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3" activeTab="12"/>
  </bookViews>
  <sheets>
    <sheet name="目录" sheetId="1" state="hidden" r:id="rId2"/>
    <sheet name="工程概算总表" sheetId="2" state="hidden" r:id="rId3"/>
    <sheet name="总概算表" sheetId="3" state="hidden" r:id="rId4"/>
    <sheet name="工程项目总价表" sheetId="4" state="visible" r:id="rId5"/>
    <sheet name="曹王村汇总表" sheetId="5" state="hidden" r:id="rId6"/>
    <sheet name="雪枫村汇总表" sheetId="6" state="hidden" r:id="rId7"/>
    <sheet name="左楼村汇总表" sheetId="7" state="hidden" r:id="rId8"/>
    <sheet name="机电工程" sheetId="8" state="hidden" r:id="rId9"/>
    <sheet name="金结工程" sheetId="9" state="hidden" r:id="rId10"/>
    <sheet name="临时工程" sheetId="10" state="hidden" r:id="rId11"/>
    <sheet name="独立费用" sheetId="11" state="hidden" r:id="rId12"/>
    <sheet name="年度投资" sheetId="12" state="hidden" r:id="rId13"/>
    <sheet name="分类分项工程量清单计价表" sheetId="13" state="visible" r:id="rId14"/>
    <sheet name="安装单价汇总" sheetId="14" state="hidden" r:id="rId15"/>
    <sheet name="主要材料汇总" sheetId="15" state="hidden" r:id="rId16"/>
    <sheet name="机械汇总" sheetId="16" state="hidden" r:id="rId17"/>
    <sheet name="主要工程量" sheetId="17" state="hidden" r:id="rId18"/>
    <sheet name="主要材料量汇总" sheetId="18" state="hidden" r:id="rId19"/>
    <sheet name="工时数量汇总" sheetId="19" state="hidden" r:id="rId20"/>
    <sheet name="主要材料运杂" sheetId="20" state="hidden" r:id="rId21"/>
    <sheet name="主要材料" sheetId="21" state="hidden" r:id="rId22"/>
    <sheet name="风电水" sheetId="22" state="hidden" r:id="rId23"/>
    <sheet name="混凝土" sheetId="23" state="hidden" r:id="rId24"/>
    <sheet name="机械计算表" sheetId="24" state="hidden" r:id="rId25"/>
    <sheet name="辅助单价" sheetId="25" state="hidden" r:id="rId26"/>
    <sheet name="中间单价" sheetId="26" state="hidden" r:id="rId27"/>
    <sheet name="人工材料汇总表" sheetId="27" state="hidden" r:id="rId28"/>
    <sheet name="独立费计算表" sheetId="28" state="hidden" r:id="rId29"/>
    <sheet name="自采单价计算表" sheetId="29" state="hidden" r:id="rId30"/>
    <sheet name="自采工序单价分析表" sheetId="30" state="hidden" r:id="rId31"/>
    <sheet name="投资对比" sheetId="31" state="hidden" r:id="rId32"/>
    <sheet name="征地移民" sheetId="32" state="hidden" r:id="rId33"/>
    <sheet name="环境保护" sheetId="33" state="hidden" r:id="rId34"/>
    <sheet name="水土保持" sheetId="34" state="hidden" r:id="rId35"/>
    <sheet name="独立费明细" sheetId="35" state="hidden" r:id="rId36"/>
  </sheets>
  <externalReferences>
    <externalReference r:id="rId37"/>
  </externalReferences>
  <definedNames>
    <definedName function="false" hidden="false" localSheetId="9" name="_xlnm.Print_Titles" vbProcedure="false">临时工程!$1:$3</definedName>
    <definedName function="false" hidden="false" localSheetId="16" name="_xlnm.Print_Titles" vbProcedure="false">主要工程量!$1:$2</definedName>
    <definedName function="false" hidden="false" localSheetId="20" name="_xlnm.Print_Titles" vbProcedure="false">主要材料!$1:$3</definedName>
    <definedName function="false" hidden="false" localSheetId="19" name="_xlnm.Print_Titles" vbProcedure="false">主要材料运杂!$1:$2</definedName>
    <definedName function="false" hidden="false" localSheetId="17" name="_xlnm.Print_Titles" vbProcedure="false">主要材料量汇总!$1:$2</definedName>
    <definedName function="false" hidden="false" localSheetId="26" name="_xlnm.Print_Titles" vbProcedure="false">人工材料汇总表!$1:$3</definedName>
    <definedName function="false" hidden="false" localSheetId="12" name="_xlnm.Print_Area" vbProcedure="false">分类分项工程量清单计价表!$A$1:$G$286</definedName>
    <definedName function="false" hidden="false" localSheetId="12" name="_xlnm.Print_Titles" vbProcedure="false">分类分项工程量清单计价表!$1:$3</definedName>
    <definedName function="false" hidden="false" localSheetId="13" name="_xlnm.Print_Titles" vbProcedure="false">安装单价汇总!$1:$4</definedName>
    <definedName function="false" hidden="false" localSheetId="18" name="_xlnm.Print_Titles" vbProcedure="false">工时数量汇总!$1:$2</definedName>
    <definedName function="false" hidden="false" localSheetId="1" name="_xlnm.Print_Titles" vbProcedure="false">工程概算总表!$1:$3</definedName>
    <definedName function="false" hidden="false" localSheetId="3" name="_xlnm.Print_Area" vbProcedure="false">工程项目总价表!$A$1:$C$48</definedName>
    <definedName function="false" hidden="false" localSheetId="11" name="_xlnm.Print_Titles" vbProcedure="false">年度投资!$1:$3</definedName>
    <definedName function="false" hidden="false" localSheetId="2" name="_xlnm.Print_Titles" vbProcedure="false">总概算表!$1:$3</definedName>
    <definedName function="false" hidden="false" localSheetId="15" name="_xlnm.Print_Titles" vbProcedure="false">机械汇总!$1:$4</definedName>
    <definedName function="false" hidden="false" localSheetId="23" name="_xlnm.Print_Titles" vbProcedure="false">机械计算表!$1:$4</definedName>
    <definedName function="false" hidden="false" localSheetId="7" name="_xlnm.Print_Titles" vbProcedure="false">机电工程!$1:$4</definedName>
    <definedName function="false" hidden="false" localSheetId="22" name="_xlnm.Print_Titles" vbProcedure="false">混凝土!$1:$2</definedName>
    <definedName function="false" hidden="false" localSheetId="27" name="_xlnm.Print_Titles" vbProcedure="false">独立费计算表!$1:$2</definedName>
    <definedName function="false" hidden="false" localSheetId="8" name="_xlnm.Print_Titles" vbProcedure="false">金结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1" uniqueCount="2363">
  <si>
    <t xml:space="preserve">目    录</t>
  </si>
  <si>
    <t xml:space="preserve">总概算表…………………………………………………………………………………………………………………………</t>
  </si>
  <si>
    <t xml:space="preserve">工程部分总概算表………………………………………………………………………………………………………………</t>
  </si>
  <si>
    <t xml:space="preserve">建筑工程概算表…………………………………………………………………………………………………………………</t>
  </si>
  <si>
    <t xml:space="preserve">机电设备及安装工程概算表……………………………………………………………………………………………………</t>
  </si>
  <si>
    <t xml:space="preserve">金结设备及安装工程概算表……………………………………………………………………………………………………</t>
  </si>
  <si>
    <t xml:space="preserve">临时工程概算表…………………………………………………………………………………………………………………</t>
  </si>
  <si>
    <t xml:space="preserve">独立费用概算表…………………………………………………………………………………………………………………</t>
  </si>
  <si>
    <t xml:space="preserve">年度投资…………………………………………………………………………………………………………………………</t>
  </si>
  <si>
    <t xml:space="preserve">建筑工程单价汇总表……………………………………………………………………………………………………………</t>
  </si>
  <si>
    <t xml:space="preserve">安装工程单价汇总表……………………………………………………………………………………………………………</t>
  </si>
  <si>
    <t xml:space="preserve">主要材料概算价格汇总表………………………………………………………………………………………………………</t>
  </si>
  <si>
    <t xml:space="preserve">次要材料概算价格汇总表………………………………………………………………………………………………………</t>
  </si>
  <si>
    <r>
      <rPr>
        <sz val="10"/>
        <color rgb="FF000000"/>
        <rFont val="Noto Sans"/>
        <family val="2"/>
      </rPr>
      <t xml:space="preserve">施工机械台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费汇总表…………………………………………………………………………………………………</t>
    </r>
  </si>
  <si>
    <t xml:space="preserve">工程量表…………………………………………………………………………………………………………………………</t>
  </si>
  <si>
    <t xml:space="preserve">主要材料量汇总表………………………………………………………………………………………………………………</t>
  </si>
  <si>
    <t xml:space="preserve">工时数量汇总表…………………………………………………………………………………………………………………</t>
  </si>
  <si>
    <t xml:space="preserve">人工单价汇总表…………………………………………………………………………………………………………………</t>
  </si>
  <si>
    <t xml:space="preserve">主要材料运输费用计算表………………………………………………………………………………………………………</t>
  </si>
  <si>
    <t xml:space="preserve">主要材料概算价格计算表………………………………………………………………………………………………………</t>
  </si>
  <si>
    <t xml:space="preserve">施工用电、水、风价格计算表…………………………………………………………………………………………………</t>
  </si>
  <si>
    <t xml:space="preserve">施工机械台时费计算表…………………………………………………………………………………………………………</t>
  </si>
  <si>
    <t xml:space="preserve">辅助单价计算表…………………………………………………………………………………………………………………</t>
  </si>
  <si>
    <t xml:space="preserve">中间单价计算表…………………………………………………………………………………………………………………</t>
  </si>
  <si>
    <t xml:space="preserve">工程单价计算表…………………………………………………………………………………………………………………</t>
  </si>
  <si>
    <t xml:space="preserve">自采单价计算表…………………………………………………………………………………………………………………</t>
  </si>
  <si>
    <t xml:space="preserve">自采工序单价分析表……………………………………………………………………………………………………………</t>
  </si>
  <si>
    <t xml:space="preserve">投资对比表………………………………………………………………………………………………………………………</t>
  </si>
  <si>
    <t xml:space="preserve">建设征地移民补偿投资…………………………………………………………………………………………………………</t>
  </si>
  <si>
    <t xml:space="preserve">环境保护工程投资………………………………………………………………………………………………………………</t>
  </si>
  <si>
    <t xml:space="preserve">水土保持工程投资………………………………………………………………………………………………………………</t>
  </si>
  <si>
    <t xml:space="preserve">独立费明细………………………………………………………………………………………………………………………</t>
  </si>
  <si>
    <t xml:space="preserve">工程概算总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序号</t>
  </si>
  <si>
    <t xml:space="preserve">工程或费用名称</t>
  </si>
  <si>
    <t xml:space="preserve">建安
工程费</t>
  </si>
  <si>
    <t xml:space="preserve">设备
购置费</t>
  </si>
  <si>
    <t xml:space="preserve">独立
费用</t>
  </si>
  <si>
    <t xml:space="preserve">合计</t>
  </si>
  <si>
    <t xml:space="preserve">Ⅰ</t>
  </si>
  <si>
    <t xml:space="preserve">工程部分投资</t>
  </si>
  <si>
    <t xml:space="preserve">第一部分 建筑工程</t>
  </si>
  <si>
    <t xml:space="preserve">第二部分 机电设备及安装工程</t>
  </si>
  <si>
    <t xml:space="preserve">第三部分 金属结构设备及安装工程</t>
  </si>
  <si>
    <t xml:space="preserve">第四部分 施工临时工程</t>
  </si>
  <si>
    <t xml:space="preserve">第五部分 独立费用</t>
  </si>
  <si>
    <t xml:space="preserve">一至五部分投资合计</t>
  </si>
  <si>
    <t xml:space="preserve">预备费</t>
  </si>
  <si>
    <t xml:space="preserve">基本预备费</t>
  </si>
  <si>
    <t xml:space="preserve">价差预备费</t>
  </si>
  <si>
    <t xml:space="preserve">静态投资</t>
  </si>
  <si>
    <t xml:space="preserve">总投资</t>
  </si>
  <si>
    <t xml:space="preserve">Ⅱ</t>
  </si>
  <si>
    <t xml:space="preserve">建设征地移民补偿投资</t>
  </si>
  <si>
    <t xml:space="preserve">征地移民补偿投资</t>
  </si>
  <si>
    <t xml:space="preserve">一</t>
  </si>
  <si>
    <t xml:space="preserve">农村部分补偿</t>
  </si>
  <si>
    <t xml:space="preserve">二</t>
  </si>
  <si>
    <t xml:space="preserve">城（集）镇部分补偿</t>
  </si>
  <si>
    <t xml:space="preserve">三</t>
  </si>
  <si>
    <t xml:space="preserve">工业企业补偿</t>
  </si>
  <si>
    <t xml:space="preserve">四</t>
  </si>
  <si>
    <t xml:space="preserve">专业项目补偿</t>
  </si>
  <si>
    <t xml:space="preserve">五</t>
  </si>
  <si>
    <t xml:space="preserve">防护工程</t>
  </si>
  <si>
    <t xml:space="preserve">六</t>
  </si>
  <si>
    <t xml:space="preserve">库底清理</t>
  </si>
  <si>
    <t xml:space="preserve">其他费用</t>
  </si>
  <si>
    <t xml:space="preserve">一至七项小计</t>
  </si>
  <si>
    <t xml:space="preserve">有关税费</t>
  </si>
  <si>
    <t xml:space="preserve">Ⅲ</t>
  </si>
  <si>
    <t xml:space="preserve">环境保护工程投资</t>
  </si>
  <si>
    <t xml:space="preserve">独立费</t>
  </si>
  <si>
    <t xml:space="preserve">Ⅳ</t>
  </si>
  <si>
    <t xml:space="preserve">水土保持工程投资</t>
  </si>
  <si>
    <t xml:space="preserve">Ⅴ</t>
  </si>
  <si>
    <t xml:space="preserve">工程投资总计（Ⅰ～Ⅳ合计）</t>
  </si>
  <si>
    <t xml:space="preserve">静态总投资</t>
  </si>
  <si>
    <t xml:space="preserve">建设期融资利息</t>
  </si>
  <si>
    <t xml:space="preserve">总概算表</t>
  </si>
  <si>
    <r>
      <rPr>
        <sz val="10"/>
        <color rgb="FF000000"/>
        <rFont val="Noto Sans"/>
        <family val="2"/>
      </rPr>
      <t xml:space="preserve">占一至五
部分投资
</t>
    </r>
    <r>
      <rPr>
        <sz val="10"/>
        <color rgb="FF000000"/>
        <rFont val="宋体"/>
        <family val="0"/>
        <charset val="134"/>
      </rPr>
      <t xml:space="preserve">(%)</t>
    </r>
  </si>
  <si>
    <t xml:space="preserve">专项工程</t>
  </si>
  <si>
    <t xml:space="preserve">工程项目总价表</t>
  </si>
  <si>
    <t xml:space="preserve">项目名称</t>
  </si>
  <si>
    <t xml:space="preserve">金额（元）</t>
  </si>
  <si>
    <t xml:space="preserve">分类分项项目</t>
  </si>
  <si>
    <t xml:space="preserve">新打机井工程</t>
  </si>
  <si>
    <t xml:space="preserve">机井配套工程</t>
  </si>
  <si>
    <t xml:space="preserve">地表水灌溉设备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涡阳县新兴镇高标准农田建设项目
概算汇总表（曹王村）</t>
    </r>
  </si>
  <si>
    <t xml:space="preserve">编号</t>
  </si>
  <si>
    <t xml:space="preserve">单位</t>
  </si>
  <si>
    <t xml:space="preserve">数量</t>
  </si>
  <si>
    <t xml:space="preserve">单价                  （元）</t>
  </si>
  <si>
    <r>
      <rPr>
        <b val="true"/>
        <sz val="12"/>
        <color rgb="FF000000"/>
        <rFont val="Noto Sans"/>
        <family val="2"/>
      </rPr>
      <t xml:space="preserve">总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占总投资的百分比</t>
  </si>
  <si>
    <t xml:space="preserve">壹</t>
  </si>
  <si>
    <t xml:space="preserve">建筑工程总投资</t>
  </si>
  <si>
    <t xml:space="preserve">不能深翻的面积</t>
  </si>
  <si>
    <t xml:space="preserve">水利措施</t>
  </si>
  <si>
    <t xml:space="preserve">新打机井</t>
  </si>
  <si>
    <t xml:space="preserve">眼</t>
  </si>
  <si>
    <t xml:space="preserve">机井配套</t>
  </si>
  <si>
    <t xml:space="preserve">套</t>
  </si>
  <si>
    <t xml:space="preserve">废弃坑塘治理</t>
  </si>
  <si>
    <t xml:space="preserve">亩</t>
  </si>
  <si>
    <t xml:space="preserve">中小沟疏浚</t>
  </si>
  <si>
    <t xml:space="preserve">m3</t>
  </si>
  <si>
    <t xml:space="preserve">节水灌溉</t>
  </si>
  <si>
    <r>
      <rPr>
        <sz val="12"/>
        <color rgb="FF000000"/>
        <rFont val="宋体"/>
        <family val="0"/>
        <charset val="134"/>
      </rPr>
      <t xml:space="preserve">1×10</t>
    </r>
    <r>
      <rPr>
        <sz val="12"/>
        <color rgb="FF000000"/>
        <rFont val="Noto Sans"/>
        <family val="2"/>
      </rPr>
      <t xml:space="preserve">梁板桥</t>
    </r>
  </si>
  <si>
    <t xml:space="preserve">座</t>
  </si>
  <si>
    <r>
      <rPr>
        <sz val="12"/>
        <color rgb="FF000000"/>
        <rFont val="宋体"/>
        <family val="0"/>
        <charset val="134"/>
      </rPr>
      <t xml:space="preserve">1×5</t>
    </r>
    <r>
      <rPr>
        <sz val="12"/>
        <color rgb="FF000000"/>
        <rFont val="Noto Sans"/>
        <family val="2"/>
      </rPr>
      <t xml:space="preserve">梁板桥</t>
    </r>
  </si>
  <si>
    <r>
      <rPr>
        <sz val="12"/>
        <color rgb="FF000000"/>
        <rFont val="宋体"/>
        <family val="0"/>
        <charset val="134"/>
      </rPr>
      <t xml:space="preserve">1×3</t>
    </r>
    <r>
      <rPr>
        <sz val="12"/>
        <color rgb="FF000000"/>
        <rFont val="Noto Sans"/>
        <family val="2"/>
      </rPr>
      <t xml:space="preserve">梁板桥</t>
    </r>
  </si>
  <si>
    <r>
      <rPr>
        <sz val="12"/>
        <color rgb="FF000000"/>
        <rFont val="宋体"/>
        <family val="0"/>
        <charset val="134"/>
      </rPr>
      <t xml:space="preserve">1×2</t>
    </r>
    <r>
      <rPr>
        <sz val="12"/>
        <color rgb="FF000000"/>
        <rFont val="Noto Sans"/>
        <family val="2"/>
      </rPr>
      <t xml:space="preserve">梁板桥</t>
    </r>
  </si>
  <si>
    <r>
      <rPr>
        <sz val="12"/>
        <color rgb="FF000000"/>
        <rFont val="宋体"/>
        <family val="0"/>
        <charset val="134"/>
      </rPr>
      <t xml:space="preserve">1×1.2</t>
    </r>
    <r>
      <rPr>
        <sz val="12"/>
        <color rgb="FF000000"/>
        <rFont val="Noto Sans"/>
        <family val="2"/>
      </rPr>
      <t xml:space="preserve">梁板桥</t>
    </r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米涵管购置安装</t>
    </r>
  </si>
  <si>
    <t xml:space="preserve">m</t>
  </si>
  <si>
    <t xml:space="preserve">农业措施</t>
  </si>
  <si>
    <r>
      <rPr>
        <sz val="11"/>
        <color rgb="FF000000"/>
        <rFont val="Noto Sans"/>
        <family val="2"/>
      </rPr>
      <t xml:space="preserve">土地深翻旋耕平整（深度</t>
    </r>
    <r>
      <rPr>
        <sz val="11"/>
        <color rgb="FF000000"/>
        <rFont val="宋体"/>
        <family val="0"/>
        <charset val="134"/>
      </rPr>
      <t xml:space="preserve">0.3m</t>
    </r>
    <r>
      <rPr>
        <sz val="11"/>
        <color rgb="FF000000"/>
        <rFont val="Noto Sans"/>
        <family val="2"/>
      </rPr>
      <t xml:space="preserve">）</t>
    </r>
  </si>
  <si>
    <t xml:space="preserve">林业措施</t>
  </si>
  <si>
    <t xml:space="preserve">棵</t>
  </si>
  <si>
    <t xml:space="preserve">田间道路</t>
  </si>
  <si>
    <r>
      <rPr>
        <sz val="12"/>
        <color rgb="FF000000"/>
        <rFont val="Noto Sans"/>
        <family val="2"/>
      </rPr>
      <t xml:space="preserve">道路工程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条）</t>
    </r>
  </si>
  <si>
    <t xml:space="preserve">km</t>
  </si>
  <si>
    <t xml:space="preserve">其他工程</t>
  </si>
  <si>
    <t xml:space="preserve">项目公示牌</t>
  </si>
  <si>
    <t xml:space="preserve">道路标志</t>
  </si>
  <si>
    <t xml:space="preserve">安全警示标志</t>
  </si>
  <si>
    <t xml:space="preserve">环境保护项目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涡阳县新兴镇高标准农田建设项目
概算汇总表（雪枫村）</t>
    </r>
  </si>
  <si>
    <r>
      <rPr>
        <sz val="12"/>
        <color rgb="FF000000"/>
        <rFont val="Noto Sans"/>
        <family val="2"/>
      </rPr>
      <t xml:space="preserve">道路工程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涡阳县新兴镇高标准农田建设项目
概算汇总表（左楼村）</t>
    </r>
  </si>
  <si>
    <r>
      <rPr>
        <sz val="12"/>
        <color rgb="FF000000"/>
        <rFont val="Noto Sans"/>
        <family val="2"/>
      </rPr>
      <t xml:space="preserve">道路工程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条）</t>
    </r>
  </si>
  <si>
    <t xml:space="preserve">机电设备及安装工程概算表</t>
  </si>
  <si>
    <t xml:space="preserve">名称及规格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设备费</t>
  </si>
  <si>
    <t xml:space="preserve">安装费</t>
  </si>
  <si>
    <t xml:space="preserve">第二部分</t>
  </si>
  <si>
    <t xml:space="preserve">机电设备及安装工程</t>
  </si>
  <si>
    <t xml:space="preserve">贰</t>
  </si>
  <si>
    <t xml:space="preserve">金结设备及安装工程概算表</t>
  </si>
  <si>
    <r>
      <rPr>
        <sz val="10"/>
        <color rgb="FF000000"/>
        <rFont val="Noto Sans"/>
        <family val="2"/>
      </rPr>
      <t xml:space="preserve">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第三部分</t>
  </si>
  <si>
    <t xml:space="preserve">金属结构设备及安装工程</t>
  </si>
  <si>
    <t xml:space="preserve">叁</t>
  </si>
  <si>
    <t xml:space="preserve">第三部分   金属结构设备及安装工程</t>
  </si>
  <si>
    <t xml:space="preserve">临时工程概算表</t>
  </si>
  <si>
    <t xml:space="preserve">第四部分</t>
  </si>
  <si>
    <t xml:space="preserve">施工临时工程</t>
  </si>
  <si>
    <t xml:space="preserve">肆</t>
  </si>
  <si>
    <t xml:space="preserve">第四部分   施工临时工程</t>
  </si>
  <si>
    <t xml:space="preserve">独立费用概算表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万元</t>
  </si>
  <si>
    <t xml:space="preserve">分年度投资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分类分项工程量清单计价表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第一部分</t>
  </si>
  <si>
    <t xml:space="preserve">建筑工程</t>
  </si>
  <si>
    <t xml:space="preserve">第一部分  灌溉工程</t>
  </si>
  <si>
    <t xml:space="preserve">单价承包</t>
  </si>
  <si>
    <r>
      <rPr>
        <b val="true"/>
        <sz val="10"/>
        <color rgb="FF000000"/>
        <rFont val="Noto Sans"/>
        <family val="2"/>
      </rPr>
      <t xml:space="preserve">新打机井工程：
</t>
    </r>
    <r>
      <rPr>
        <sz val="10"/>
        <color rgb="FF000000"/>
        <rFont val="Noto Sans"/>
        <family val="2"/>
      </rPr>
      <t xml:space="preserve">新华街道办事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眼
插花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眼
冉庙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眼
正午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眼
枣庄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眼
老庙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眼
新乌江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眼
杨楼孜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眼
口孜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眼
袁寨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眼</t>
    </r>
  </si>
  <si>
    <t xml:space="preserve">包括所需其他未提及的细部材料及施工</t>
  </si>
  <si>
    <t xml:space="preserve">以下为单眼井工程量</t>
  </si>
  <si>
    <t xml:space="preserve">单眼打机井投资</t>
  </si>
  <si>
    <t xml:space="preserve">1.1.1</t>
  </si>
  <si>
    <t xml:space="preserve">机井成孔</t>
  </si>
  <si>
    <t xml:space="preserve">1.1.2</t>
  </si>
  <si>
    <r>
      <rPr>
        <sz val="10"/>
        <color rgb="FF000000"/>
        <rFont val="Noto Sans"/>
        <family val="2"/>
      </rPr>
      <t xml:space="preserve">农用井井管安装（混凝土井壁管）</t>
    </r>
    <r>
      <rPr>
        <sz val="10"/>
        <color rgb="FF000000"/>
        <rFont val="宋体"/>
        <family val="0"/>
        <charset val="134"/>
      </rPr>
      <t xml:space="preserve">DN500</t>
    </r>
  </si>
  <si>
    <t xml:space="preserve">1.1.3</t>
  </si>
  <si>
    <r>
      <rPr>
        <sz val="10"/>
        <color rgb="FF000000"/>
        <rFont val="Noto Sans"/>
        <family val="2"/>
      </rPr>
      <t xml:space="preserve">农用井井管安装（混凝土滤水管）</t>
    </r>
    <r>
      <rPr>
        <sz val="10"/>
        <color rgb="FF000000"/>
        <rFont val="宋体"/>
        <family val="0"/>
        <charset val="134"/>
      </rPr>
      <t xml:space="preserve">DN500</t>
    </r>
  </si>
  <si>
    <t xml:space="preserve">1.1.4</t>
  </si>
  <si>
    <t xml:space="preserve">农用井填封（透水层）滤料</t>
  </si>
  <si>
    <t xml:space="preserve">采购及回填</t>
  </si>
  <si>
    <t xml:space="preserve">1.1.5</t>
  </si>
  <si>
    <t xml:space="preserve">农用井填封（非透水层）滤料</t>
  </si>
  <si>
    <t xml:space="preserve">1.1.6</t>
  </si>
  <si>
    <r>
      <rPr>
        <sz val="10"/>
        <rFont val="Noto Sans"/>
        <family val="2"/>
      </rPr>
      <t xml:space="preserve">尼龙纱滤网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目）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1.1.7</t>
  </si>
  <si>
    <t xml:space="preserve">抽水洗井</t>
  </si>
  <si>
    <t xml:space="preserve">1.1.8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井台、井盖（含模板）</t>
    </r>
  </si>
  <si>
    <t xml:space="preserve">1.1.9</t>
  </si>
  <si>
    <t xml:space="preserve">铸铁盖板</t>
  </si>
  <si>
    <t xml:space="preserve">个</t>
  </si>
  <si>
    <t xml:space="preserve">1.1.10</t>
  </si>
  <si>
    <t xml:space="preserve">木质井底托盘</t>
  </si>
  <si>
    <t xml:space="preserve">1.1.11</t>
  </si>
  <si>
    <r>
      <rPr>
        <sz val="10"/>
        <color rgb="FF000000"/>
        <rFont val="Noto Sans"/>
        <family val="2"/>
      </rPr>
      <t xml:space="preserve">标识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钢制</t>
    </r>
    <r>
      <rPr>
        <sz val="10"/>
        <color rgb="FF000000"/>
        <rFont val="宋体"/>
        <family val="0"/>
        <charset val="134"/>
      </rPr>
      <t xml:space="preserve">)</t>
    </r>
  </si>
  <si>
    <t xml:space="preserve">块</t>
  </si>
  <si>
    <t xml:space="preserve">1.1.12</t>
  </si>
  <si>
    <t xml:space="preserve">防落钢筋制作</t>
  </si>
  <si>
    <t xml:space="preserve">项</t>
  </si>
  <si>
    <t xml:space="preserve">二 </t>
  </si>
  <si>
    <r>
      <rPr>
        <b val="true"/>
        <sz val="10"/>
        <color rgb="FF000000"/>
        <rFont val="Noto Sans"/>
        <family val="2"/>
      </rPr>
      <t xml:space="preserve">机井配套工程：
</t>
    </r>
    <r>
      <rPr>
        <sz val="10"/>
        <color rgb="FF000000"/>
        <rFont val="Noto Sans"/>
        <family val="2"/>
      </rPr>
      <t xml:space="preserve">新华街道办事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
插花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套
冉庙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
正午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
枣庄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套
老庙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
新乌江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套
杨楼孜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
口孜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
袁寨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</t>
    </r>
  </si>
  <si>
    <t xml:space="preserve">含所有主材辅材采购及安装费用</t>
  </si>
  <si>
    <t xml:space="preserve">以下为单套机井配套工程量</t>
  </si>
  <si>
    <t xml:space="preserve">机井配套单套投资</t>
  </si>
  <si>
    <t xml:space="preserve">2.1.1</t>
  </si>
  <si>
    <r>
      <rPr>
        <sz val="10"/>
        <color rgb="FF000000"/>
        <rFont val="宋体"/>
        <family val="0"/>
        <charset val="134"/>
      </rPr>
      <t xml:space="preserve">200QJ25-39/5</t>
    </r>
    <r>
      <rPr>
        <sz val="10"/>
        <color rgb="FF000000"/>
        <rFont val="Noto Sans"/>
        <family val="2"/>
      </rPr>
      <t xml:space="preserve">潜水泵</t>
    </r>
    <r>
      <rPr>
        <sz val="10"/>
        <color rgb="FF000000"/>
        <rFont val="宋体"/>
        <family val="0"/>
        <charset val="134"/>
      </rPr>
      <t xml:space="preserve">5.5kw</t>
    </r>
    <r>
      <rPr>
        <sz val="10"/>
        <color rgb="FF000000"/>
        <rFont val="Noto Sans"/>
        <family val="2"/>
      </rPr>
      <t xml:space="preserve">购置安装</t>
    </r>
  </si>
  <si>
    <t xml:space="preserve">2.1.2</t>
  </si>
  <si>
    <r>
      <rPr>
        <sz val="10"/>
        <color rgb="FF000000"/>
        <rFont val="Noto Sans"/>
        <family val="2"/>
      </rPr>
      <t xml:space="preserve">水泵吊绳（钢丝绳</t>
    </r>
    <r>
      <rPr>
        <sz val="10"/>
        <color rgb="FF000000"/>
        <rFont val="宋体"/>
        <family val="0"/>
        <charset val="134"/>
      </rPr>
      <t xml:space="preserve">7*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）</t>
    </r>
  </si>
  <si>
    <t xml:space="preserve">2.1.3</t>
  </si>
  <si>
    <t xml:space="preserve">井口三脚架含起落滑轮</t>
  </si>
  <si>
    <t xml:space="preserve">2.1.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灌溉软管</t>
    </r>
  </si>
  <si>
    <t xml:space="preserve">2.1.5</t>
  </si>
  <si>
    <r>
      <rPr>
        <sz val="10"/>
        <color rgb="FF000000"/>
        <rFont val="宋体"/>
        <family val="0"/>
        <charset val="134"/>
      </rPr>
      <t xml:space="preserve">3*4</t>
    </r>
    <r>
      <rPr>
        <sz val="10"/>
        <color rgb="FF000000"/>
        <rFont val="Noto Sans"/>
        <family val="2"/>
      </rPr>
      <t xml:space="preserve">铜芯电缆</t>
    </r>
  </si>
  <si>
    <t xml:space="preserve">2.1.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玻璃钢扬程管</t>
    </r>
  </si>
  <si>
    <t xml:space="preserve">2.1.7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寸快速接扣</t>
    </r>
  </si>
  <si>
    <t xml:space="preserve">付</t>
  </si>
  <si>
    <t xml:space="preserve">2.1.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寸抱箍</t>
    </r>
  </si>
  <si>
    <t xml:space="preserve">2.1.9</t>
  </si>
  <si>
    <r>
      <rPr>
        <sz val="10"/>
        <color rgb="FF000000"/>
        <rFont val="Noto Sans"/>
        <family val="2"/>
      </rPr>
      <t xml:space="preserve">柴油发电机组</t>
    </r>
    <r>
      <rPr>
        <sz val="10"/>
        <color rgb="FF000000"/>
        <rFont val="宋体"/>
        <family val="0"/>
        <charset val="134"/>
      </rPr>
      <t xml:space="preserve">8kw-380v</t>
    </r>
    <r>
      <rPr>
        <sz val="10"/>
        <color rgb="FF000000"/>
        <rFont val="Noto Sans"/>
        <family val="2"/>
      </rPr>
      <t xml:space="preserve">三项含手推车（国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标准）</t>
    </r>
  </si>
  <si>
    <r>
      <rPr>
        <b val="true"/>
        <sz val="10"/>
        <color rgb="FF000000"/>
        <rFont val="Noto Sans"/>
        <family val="2"/>
      </rPr>
      <t xml:space="preserve">机井维修工程：
</t>
    </r>
    <r>
      <rPr>
        <sz val="10"/>
        <color rgb="FF000000"/>
        <rFont val="Noto Sans"/>
        <family val="2"/>
      </rPr>
      <t xml:space="preserve">新华街道办事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
插花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
冉庙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
枣庄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
老庙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
新乌江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
袁寨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</si>
  <si>
    <t xml:space="preserve">以下为单座机井维修工程量</t>
  </si>
  <si>
    <t xml:space="preserve">机井维修单座投资</t>
  </si>
  <si>
    <t xml:space="preserve">3.1.1</t>
  </si>
  <si>
    <t xml:space="preserve">3.1.2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井台（含模板）</t>
    </r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新乌江镇地表水灌溉设备</t>
  </si>
  <si>
    <r>
      <rPr>
        <sz val="10"/>
        <color rgb="FF000000"/>
        <rFont val="Noto Sans"/>
        <family val="2"/>
      </rPr>
      <t xml:space="preserve">移动泵车（</t>
    </r>
    <r>
      <rPr>
        <sz val="10"/>
        <color rgb="FF000000"/>
        <rFont val="宋体"/>
        <family val="0"/>
        <charset val="134"/>
      </rPr>
      <t xml:space="preserve">200ZW300-14DT)</t>
    </r>
  </si>
  <si>
    <r>
      <rPr>
        <sz val="10"/>
        <color rgb="FF000000"/>
        <rFont val="Noto Sans"/>
        <family val="2"/>
      </rPr>
      <t xml:space="preserve">牵引设备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匹拖拉机及配件等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灌溉软管（含卡扣件等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灌溉钢丝软管（含卡扣件等）</t>
    </r>
  </si>
  <si>
    <t xml:space="preserve">安装工程单价汇总表</t>
  </si>
  <si>
    <t xml:space="preserve">名称</t>
  </si>
  <si>
    <t xml:space="preserve">单价</t>
  </si>
  <si>
    <t xml:space="preserve">其中</t>
  </si>
  <si>
    <r>
      <rPr>
        <sz val="10"/>
        <color rgb="FF000000"/>
        <rFont val="Noto Sans"/>
        <family val="2"/>
      </rPr>
      <t xml:space="preserve">人工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泥
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钢筋
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钢材
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木材
</t>
    </r>
    <r>
      <rPr>
        <sz val="10"/>
        <color rgb="FF000000"/>
        <rFont val="宋体"/>
        <family val="0"/>
        <charset val="134"/>
      </rPr>
      <t xml:space="preserve">(m³)</t>
    </r>
  </si>
  <si>
    <r>
      <rPr>
        <sz val="10"/>
        <color rgb="FF000000"/>
        <rFont val="Noto Sans"/>
        <family val="2"/>
      </rPr>
      <t xml:space="preserve">炸药
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沥青
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粉煤灰
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汽油
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柴油
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砂子
</t>
    </r>
    <r>
      <rPr>
        <sz val="10"/>
        <color rgb="FF000000"/>
        <rFont val="宋体"/>
        <family val="0"/>
        <charset val="134"/>
      </rPr>
      <t xml:space="preserve">(m³)</t>
    </r>
  </si>
  <si>
    <r>
      <rPr>
        <sz val="10"/>
        <color rgb="FF000000"/>
        <rFont val="Noto Sans"/>
        <family val="2"/>
      </rPr>
      <t xml:space="preserve">卵石
</t>
    </r>
    <r>
      <rPr>
        <sz val="10"/>
        <color rgb="FF000000"/>
        <rFont val="宋体"/>
        <family val="0"/>
        <charset val="134"/>
      </rPr>
      <t xml:space="preserve">(m³)</t>
    </r>
  </si>
  <si>
    <r>
      <rPr>
        <sz val="10"/>
        <color rgb="FF000000"/>
        <rFont val="Noto Sans"/>
        <family val="2"/>
      </rPr>
      <t xml:space="preserve">碎石
</t>
    </r>
    <r>
      <rPr>
        <sz val="10"/>
        <color rgb="FF000000"/>
        <rFont val="宋体"/>
        <family val="0"/>
        <charset val="134"/>
      </rPr>
      <t xml:space="preserve">(m³)</t>
    </r>
  </si>
  <si>
    <r>
      <rPr>
        <sz val="10"/>
        <color rgb="FF000000"/>
        <rFont val="Noto Sans"/>
        <family val="2"/>
      </rPr>
      <t xml:space="preserve">块石
</t>
    </r>
    <r>
      <rPr>
        <sz val="10"/>
        <color rgb="FF000000"/>
        <rFont val="宋体"/>
        <family val="0"/>
        <charset val="134"/>
      </rPr>
      <t xml:space="preserve">(m³)</t>
    </r>
  </si>
  <si>
    <r>
      <rPr>
        <sz val="10"/>
        <color rgb="FF000000"/>
        <rFont val="Noto Sans"/>
        <family val="2"/>
      </rPr>
      <t xml:space="preserve">条石
</t>
    </r>
    <r>
      <rPr>
        <sz val="10"/>
        <color rgb="FF000000"/>
        <rFont val="宋体"/>
        <family val="0"/>
        <charset val="134"/>
      </rPr>
      <t xml:space="preserve">(m³)</t>
    </r>
  </si>
  <si>
    <r>
      <rPr>
        <sz val="10"/>
        <color rgb="FF000000"/>
        <rFont val="Noto Sans"/>
        <family val="2"/>
      </rPr>
      <t xml:space="preserve">商混
</t>
    </r>
    <r>
      <rPr>
        <sz val="10"/>
        <color rgb="FF000000"/>
        <rFont val="宋体"/>
        <family val="0"/>
        <charset val="134"/>
      </rPr>
      <t xml:space="preserve">(m³)</t>
    </r>
  </si>
  <si>
    <r>
      <rPr>
        <sz val="10"/>
        <color rgb="FF000000"/>
        <rFont val="Noto Sans"/>
        <family val="2"/>
      </rPr>
      <t xml:space="preserve">电
</t>
    </r>
    <r>
      <rPr>
        <sz val="10"/>
        <color rgb="FF000000"/>
        <rFont val="宋体"/>
        <family val="0"/>
        <charset val="134"/>
      </rPr>
      <t xml:space="preserve">kw.h</t>
    </r>
  </si>
  <si>
    <r>
      <rPr>
        <sz val="10"/>
        <color rgb="FF000000"/>
        <rFont val="Noto Sans"/>
        <family val="2"/>
      </rPr>
      <t xml:space="preserve">风
</t>
    </r>
    <r>
      <rPr>
        <sz val="10"/>
        <color rgb="FF000000"/>
        <rFont val="宋体"/>
        <family val="0"/>
        <charset val="134"/>
      </rPr>
      <t xml:space="preserve">(m³)</t>
    </r>
  </si>
  <si>
    <r>
      <rPr>
        <sz val="10"/>
        <color rgb="FF000000"/>
        <rFont val="Noto Sans"/>
        <family val="2"/>
      </rPr>
      <t xml:space="preserve">水
</t>
    </r>
    <r>
      <rPr>
        <sz val="10"/>
        <color rgb="FF000000"/>
        <rFont val="宋体"/>
        <family val="0"/>
        <charset val="134"/>
      </rPr>
      <t xml:space="preserve">(m³)</t>
    </r>
  </si>
  <si>
    <r>
      <rPr>
        <sz val="10"/>
        <color rgb="FF000000"/>
        <rFont val="Noto Sans"/>
        <family val="2"/>
      </rPr>
      <t xml:space="preserve">土工布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所有</t>
    </r>
    <r>
      <rPr>
        <sz val="10"/>
        <color rgb="FF000000"/>
        <rFont val="宋体"/>
        <family val="0"/>
        <charset val="134"/>
      </rPr>
      <t xml:space="preserve">)
(m2)</t>
    </r>
  </si>
  <si>
    <r>
      <rPr>
        <sz val="10"/>
        <color rgb="FF000000"/>
        <rFont val="Noto Sans"/>
        <family val="2"/>
      </rPr>
      <t xml:space="preserve">土工布</t>
    </r>
    <r>
      <rPr>
        <sz val="10"/>
        <color rgb="FF000000"/>
        <rFont val="宋体"/>
        <family val="0"/>
        <charset val="134"/>
      </rPr>
      <t xml:space="preserve">1
(m2)</t>
    </r>
  </si>
  <si>
    <r>
      <rPr>
        <sz val="10"/>
        <color rgb="FF000000"/>
        <rFont val="Noto Sans"/>
        <family val="2"/>
      </rPr>
      <t xml:space="preserve">土工布</t>
    </r>
    <r>
      <rPr>
        <sz val="10"/>
        <color rgb="FF000000"/>
        <rFont val="宋体"/>
        <family val="0"/>
        <charset val="134"/>
      </rPr>
      <t xml:space="preserve">2
(m2)</t>
    </r>
  </si>
  <si>
    <r>
      <rPr>
        <sz val="10"/>
        <color rgb="FF000000"/>
        <rFont val="Noto Sans"/>
        <family val="2"/>
      </rPr>
      <t xml:space="preserve">土工布</t>
    </r>
    <r>
      <rPr>
        <sz val="10"/>
        <color rgb="FF000000"/>
        <rFont val="宋体"/>
        <family val="0"/>
        <charset val="134"/>
      </rPr>
      <t xml:space="preserve">3
(m2)</t>
    </r>
  </si>
  <si>
    <r>
      <rPr>
        <sz val="10"/>
        <color rgb="FF000000"/>
        <rFont val="Noto Sans"/>
        <family val="2"/>
      </rPr>
      <t xml:space="preserve">土工布</t>
    </r>
    <r>
      <rPr>
        <sz val="10"/>
        <color rgb="FF000000"/>
        <rFont val="宋体"/>
        <family val="0"/>
        <charset val="134"/>
      </rPr>
      <t xml:space="preserve">4
(m2)</t>
    </r>
  </si>
  <si>
    <r>
      <rPr>
        <sz val="10"/>
        <color rgb="FF000000"/>
        <rFont val="Noto Sans"/>
        <family val="2"/>
      </rPr>
      <t xml:space="preserve">土工布</t>
    </r>
    <r>
      <rPr>
        <sz val="10"/>
        <color rgb="FF000000"/>
        <rFont val="宋体"/>
        <family val="0"/>
        <charset val="134"/>
      </rPr>
      <t xml:space="preserve">5
(m2)</t>
    </r>
  </si>
  <si>
    <r>
      <rPr>
        <sz val="10"/>
        <color rgb="FF000000"/>
        <rFont val="Noto Sans"/>
        <family val="2"/>
      </rPr>
      <t xml:space="preserve">土工布</t>
    </r>
    <r>
      <rPr>
        <sz val="10"/>
        <color rgb="FF000000"/>
        <rFont val="宋体"/>
        <family val="0"/>
        <charset val="134"/>
      </rPr>
      <t xml:space="preserve">6
(m2)</t>
    </r>
  </si>
  <si>
    <t xml:space="preserve">人工费</t>
  </si>
  <si>
    <t xml:space="preserve">材料费</t>
  </si>
  <si>
    <t xml:space="preserve">机械
使用费</t>
  </si>
  <si>
    <t xml:space="preserve">装置性
材料费</t>
  </si>
  <si>
    <t xml:space="preserve">其他直接费</t>
  </si>
  <si>
    <t xml:space="preserve">现场
经费</t>
  </si>
  <si>
    <t xml:space="preserve">间接费</t>
  </si>
  <si>
    <t xml:space="preserve">企业
利润</t>
  </si>
  <si>
    <t xml:space="preserve">价差</t>
  </si>
  <si>
    <t xml:space="preserve">未计价
装置性
材料费</t>
  </si>
  <si>
    <t xml:space="preserve">税金</t>
  </si>
  <si>
    <t xml:space="preserve">扩大</t>
  </si>
  <si>
    <t xml:space="preserve">配件费</t>
  </si>
  <si>
    <t xml:space="preserve">主要材料预算价格汇总表</t>
  </si>
  <si>
    <r>
      <rPr>
        <sz val="10"/>
        <color rgb="FF000000"/>
        <rFont val="Noto Sans"/>
        <family val="2"/>
      </rPr>
      <t xml:space="preserve">预算价格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原价</t>
  </si>
  <si>
    <t xml:space="preserve">运杂费</t>
  </si>
  <si>
    <t xml:space="preserve">运输保险费</t>
  </si>
  <si>
    <t xml:space="preserve">采购及保管费</t>
  </si>
  <si>
    <t xml:space="preserve">施工机械台时（班）费汇总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台时费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其    中 </t>
  </si>
  <si>
    <t xml:space="preserve">折旧费</t>
  </si>
  <si>
    <t xml:space="preserve">修理
及替换
设备费</t>
  </si>
  <si>
    <t xml:space="preserve">安拆费</t>
  </si>
  <si>
    <t xml:space="preserve">动力
燃料费</t>
  </si>
  <si>
    <t xml:space="preserve">1002</t>
  </si>
  <si>
    <r>
      <rPr>
        <sz val="10"/>
        <color rgb="FF000000"/>
        <rFont val="Noto Sans"/>
        <family val="2"/>
      </rPr>
      <t xml:space="preserve">单斗挖掘机 油动 </t>
    </r>
    <r>
      <rPr>
        <sz val="10"/>
        <color rgb="FF000000"/>
        <rFont val="宋体"/>
        <family val="0"/>
        <charset val="134"/>
      </rPr>
      <t xml:space="preserve">1m3</t>
    </r>
  </si>
  <si>
    <t xml:space="preserve">台时</t>
  </si>
  <si>
    <t xml:space="preserve">1009</t>
  </si>
  <si>
    <r>
      <rPr>
        <sz val="10"/>
        <color rgb="FF000000"/>
        <rFont val="Noto Sans"/>
        <family val="2"/>
      </rPr>
      <t xml:space="preserve">单斗挖掘机 液压 </t>
    </r>
    <r>
      <rPr>
        <sz val="10"/>
        <color rgb="FF000000"/>
        <rFont val="宋体"/>
        <family val="0"/>
        <charset val="134"/>
      </rPr>
      <t xml:space="preserve">1m3</t>
    </r>
  </si>
  <si>
    <t xml:space="preserve">1041</t>
  </si>
  <si>
    <r>
      <rPr>
        <sz val="10"/>
        <color rgb="FF000000"/>
        <rFont val="Noto Sans"/>
        <family val="2"/>
      </rPr>
      <t xml:space="preserve">推土机 </t>
    </r>
    <r>
      <rPr>
        <sz val="10"/>
        <color rgb="FF000000"/>
        <rFont val="宋体"/>
        <family val="0"/>
        <charset val="134"/>
      </rPr>
      <t xml:space="preserve">55kw</t>
    </r>
  </si>
  <si>
    <t xml:space="preserve">1043</t>
  </si>
  <si>
    <r>
      <rPr>
        <sz val="10"/>
        <color rgb="FF000000"/>
        <rFont val="Noto Sans"/>
        <family val="2"/>
      </rPr>
      <t xml:space="preserve">推土机 </t>
    </r>
    <r>
      <rPr>
        <sz val="10"/>
        <color rgb="FF000000"/>
        <rFont val="宋体"/>
        <family val="0"/>
        <charset val="134"/>
      </rPr>
      <t xml:space="preserve">74kw</t>
    </r>
  </si>
  <si>
    <t xml:space="preserve">1062</t>
  </si>
  <si>
    <r>
      <rPr>
        <sz val="10"/>
        <color rgb="FF000000"/>
        <rFont val="Noto Sans"/>
        <family val="2"/>
      </rPr>
      <t xml:space="preserve">拖拉机 履带式 </t>
    </r>
    <r>
      <rPr>
        <sz val="10"/>
        <color rgb="FF000000"/>
        <rFont val="宋体"/>
        <family val="0"/>
        <charset val="134"/>
      </rPr>
      <t xml:space="preserve">74kw</t>
    </r>
  </si>
  <si>
    <t xml:space="preserve">1075</t>
  </si>
  <si>
    <r>
      <rPr>
        <sz val="10"/>
        <color rgb="FF000000"/>
        <rFont val="Noto Sans"/>
        <family val="2"/>
      </rPr>
      <t xml:space="preserve">自行式平地机 </t>
    </r>
    <r>
      <rPr>
        <sz val="10"/>
        <color rgb="FF000000"/>
        <rFont val="宋体"/>
        <family val="0"/>
        <charset val="134"/>
      </rPr>
      <t xml:space="preserve">118kw</t>
    </r>
  </si>
  <si>
    <t xml:space="preserve">1090</t>
  </si>
  <si>
    <r>
      <rPr>
        <sz val="10"/>
        <color rgb="FF000000"/>
        <rFont val="Noto Sans"/>
        <family val="2"/>
      </rPr>
      <t xml:space="preserve">压路机 内燃 </t>
    </r>
    <r>
      <rPr>
        <sz val="10"/>
        <color rgb="FF000000"/>
        <rFont val="宋体"/>
        <family val="0"/>
        <charset val="134"/>
      </rPr>
      <t xml:space="preserve">6-8t</t>
    </r>
  </si>
  <si>
    <t xml:space="preserve">1092</t>
  </si>
  <si>
    <r>
      <rPr>
        <sz val="10"/>
        <color rgb="FF000000"/>
        <rFont val="Noto Sans"/>
        <family val="2"/>
      </rPr>
      <t xml:space="preserve">压路机 内燃 </t>
    </r>
    <r>
      <rPr>
        <sz val="10"/>
        <color rgb="FF000000"/>
        <rFont val="宋体"/>
        <family val="0"/>
        <charset val="134"/>
      </rPr>
      <t xml:space="preserve">12-15t</t>
    </r>
  </si>
  <si>
    <t xml:space="preserve">1094</t>
  </si>
  <si>
    <t xml:space="preserve">刨毛机</t>
  </si>
  <si>
    <t xml:space="preserve">1095</t>
  </si>
  <si>
    <r>
      <rPr>
        <sz val="10"/>
        <color rgb="FF000000"/>
        <rFont val="Noto Sans"/>
        <family val="2"/>
      </rPr>
      <t xml:space="preserve">蛙式夯实机 </t>
    </r>
    <r>
      <rPr>
        <sz val="10"/>
        <color rgb="FF000000"/>
        <rFont val="宋体"/>
        <family val="0"/>
        <charset val="134"/>
      </rPr>
      <t xml:space="preserve">2.8kw</t>
    </r>
  </si>
  <si>
    <t xml:space="preserve">2002</t>
  </si>
  <si>
    <r>
      <rPr>
        <sz val="10"/>
        <color rgb="FF000000"/>
        <rFont val="Noto Sans"/>
        <family val="2"/>
      </rPr>
      <t xml:space="preserve">混凝土搅拌机 </t>
    </r>
    <r>
      <rPr>
        <sz val="10"/>
        <color rgb="FF000000"/>
        <rFont val="宋体"/>
        <family val="0"/>
        <charset val="134"/>
      </rPr>
      <t xml:space="preserve">0.4m3</t>
    </r>
  </si>
  <si>
    <t xml:space="preserve">2047</t>
  </si>
  <si>
    <r>
      <rPr>
        <sz val="10"/>
        <color rgb="FF000000"/>
        <rFont val="Noto Sans"/>
        <family val="2"/>
      </rPr>
      <t xml:space="preserve">振捣器 插入式 </t>
    </r>
    <r>
      <rPr>
        <sz val="10"/>
        <color rgb="FF000000"/>
        <rFont val="宋体"/>
        <family val="0"/>
        <charset val="134"/>
      </rPr>
      <t xml:space="preserve">1.1kw</t>
    </r>
  </si>
  <si>
    <t xml:space="preserve">2049</t>
  </si>
  <si>
    <r>
      <rPr>
        <sz val="10"/>
        <color rgb="FF000000"/>
        <rFont val="Noto Sans"/>
        <family val="2"/>
      </rPr>
      <t xml:space="preserve">振捣器 插入式 </t>
    </r>
    <r>
      <rPr>
        <sz val="10"/>
        <color rgb="FF000000"/>
        <rFont val="宋体"/>
        <family val="0"/>
        <charset val="134"/>
      </rPr>
      <t xml:space="preserve">2.2kw</t>
    </r>
  </si>
  <si>
    <t xml:space="preserve">2051</t>
  </si>
  <si>
    <r>
      <rPr>
        <sz val="10"/>
        <color rgb="FF000000"/>
        <rFont val="Noto Sans"/>
        <family val="2"/>
      </rPr>
      <t xml:space="preserve">振捣器 平板式 </t>
    </r>
    <r>
      <rPr>
        <sz val="10"/>
        <color rgb="FF000000"/>
        <rFont val="宋体"/>
        <family val="0"/>
        <charset val="134"/>
      </rPr>
      <t xml:space="preserve">2.2kw</t>
    </r>
  </si>
  <si>
    <t xml:space="preserve">2080</t>
  </si>
  <si>
    <r>
      <rPr>
        <sz val="10"/>
        <color rgb="FF000000"/>
        <rFont val="Noto Sans"/>
        <family val="2"/>
      </rPr>
      <t xml:space="preserve">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枪 </t>
    </r>
    <r>
      <rPr>
        <sz val="10"/>
        <color rgb="FF000000"/>
        <rFont val="宋体"/>
        <family val="0"/>
        <charset val="134"/>
      </rPr>
      <t xml:space="preserve">6m3/min</t>
    </r>
  </si>
  <si>
    <t xml:space="preserve">3004</t>
  </si>
  <si>
    <r>
      <rPr>
        <sz val="10"/>
        <color rgb="FF000000"/>
        <rFont val="Noto Sans"/>
        <family val="2"/>
      </rPr>
      <t xml:space="preserve">载重汽车 </t>
    </r>
    <r>
      <rPr>
        <sz val="10"/>
        <color rgb="FF000000"/>
        <rFont val="宋体"/>
        <family val="0"/>
        <charset val="134"/>
      </rPr>
      <t xml:space="preserve">5t</t>
    </r>
  </si>
  <si>
    <t xml:space="preserve">3013</t>
  </si>
  <si>
    <r>
      <rPr>
        <sz val="10"/>
        <color rgb="FF000000"/>
        <rFont val="Noto Sans"/>
        <family val="2"/>
      </rPr>
      <t xml:space="preserve">自卸汽车 </t>
    </r>
    <r>
      <rPr>
        <sz val="10"/>
        <color rgb="FF000000"/>
        <rFont val="宋体"/>
        <family val="0"/>
        <charset val="134"/>
      </rPr>
      <t xml:space="preserve">8t</t>
    </r>
  </si>
  <si>
    <t xml:space="preserve">3054</t>
  </si>
  <si>
    <r>
      <rPr>
        <sz val="10"/>
        <color rgb="FF000000"/>
        <rFont val="Noto Sans"/>
        <family val="2"/>
      </rPr>
      <t xml:space="preserve">洒水车 </t>
    </r>
    <r>
      <rPr>
        <sz val="10"/>
        <color rgb="FF000000"/>
        <rFont val="宋体"/>
        <family val="0"/>
        <charset val="134"/>
      </rPr>
      <t xml:space="preserve">4.8m3</t>
    </r>
  </si>
  <si>
    <t xml:space="preserve">3074</t>
  </si>
  <si>
    <t xml:space="preserve">胶轮车</t>
  </si>
  <si>
    <t xml:space="preserve">4028</t>
  </si>
  <si>
    <r>
      <rPr>
        <sz val="10"/>
        <color rgb="FF000000"/>
        <rFont val="Noto Sans"/>
        <family val="2"/>
      </rPr>
      <t xml:space="preserve">塔式起重机 </t>
    </r>
    <r>
      <rPr>
        <sz val="10"/>
        <color rgb="FF000000"/>
        <rFont val="宋体"/>
        <family val="0"/>
        <charset val="134"/>
      </rPr>
      <t xml:space="preserve">6t</t>
    </r>
  </si>
  <si>
    <t xml:space="preserve">4030</t>
  </si>
  <si>
    <r>
      <rPr>
        <sz val="10"/>
        <color rgb="FF000000"/>
        <rFont val="Noto Sans"/>
        <family val="2"/>
      </rPr>
      <t xml:space="preserve">塔式起重机 </t>
    </r>
    <r>
      <rPr>
        <sz val="10"/>
        <color rgb="FF000000"/>
        <rFont val="宋体"/>
        <family val="0"/>
        <charset val="134"/>
      </rPr>
      <t xml:space="preserve">10t</t>
    </r>
  </si>
  <si>
    <t xml:space="preserve">4034</t>
  </si>
  <si>
    <r>
      <rPr>
        <sz val="10"/>
        <color rgb="FF000000"/>
        <rFont val="Noto Sans"/>
        <family val="2"/>
      </rPr>
      <t xml:space="preserve">龙门式起重机 </t>
    </r>
    <r>
      <rPr>
        <sz val="10"/>
        <color rgb="FF000000"/>
        <rFont val="宋体"/>
        <family val="0"/>
        <charset val="134"/>
      </rPr>
      <t xml:space="preserve">5t</t>
    </r>
  </si>
  <si>
    <t xml:space="preserve">4085</t>
  </si>
  <si>
    <r>
      <rPr>
        <sz val="10"/>
        <color rgb="FF000000"/>
        <rFont val="Noto Sans"/>
        <family val="2"/>
      </rPr>
      <t xml:space="preserve">汽车起重机 </t>
    </r>
    <r>
      <rPr>
        <sz val="10"/>
        <color rgb="FF000000"/>
        <rFont val="宋体"/>
        <family val="0"/>
        <charset val="134"/>
      </rPr>
      <t xml:space="preserve">5t</t>
    </r>
  </si>
  <si>
    <t xml:space="preserve">9126</t>
  </si>
  <si>
    <r>
      <rPr>
        <sz val="10"/>
        <color rgb="FF000000"/>
        <rFont val="Noto Sans"/>
        <family val="2"/>
      </rPr>
      <t xml:space="preserve">电焊机 交流 </t>
    </r>
    <r>
      <rPr>
        <sz val="10"/>
        <color rgb="FF000000"/>
        <rFont val="宋体"/>
        <family val="0"/>
        <charset val="134"/>
      </rPr>
      <t xml:space="preserve">25kVA</t>
    </r>
  </si>
  <si>
    <t xml:space="preserve">9136</t>
  </si>
  <si>
    <r>
      <rPr>
        <sz val="10"/>
        <color rgb="FF000000"/>
        <rFont val="Noto Sans"/>
        <family val="2"/>
      </rPr>
      <t xml:space="preserve">对焊机 电弧型</t>
    </r>
    <r>
      <rPr>
        <sz val="10"/>
        <color rgb="FF000000"/>
        <rFont val="宋体"/>
        <family val="0"/>
        <charset val="134"/>
      </rPr>
      <t xml:space="preserve">150</t>
    </r>
  </si>
  <si>
    <t xml:space="preserve">9143</t>
  </si>
  <si>
    <r>
      <rPr>
        <sz val="10"/>
        <color rgb="FF000000"/>
        <rFont val="Noto Sans"/>
        <family val="2"/>
      </rPr>
      <t xml:space="preserve">钢筋弯曲机</t>
    </r>
    <r>
      <rPr>
        <sz val="10"/>
        <color rgb="FF000000"/>
        <rFont val="宋体"/>
        <family val="0"/>
        <charset val="134"/>
      </rPr>
      <t xml:space="preserve">Φ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</t>
    </r>
  </si>
  <si>
    <t xml:space="preserve">9146</t>
  </si>
  <si>
    <r>
      <rPr>
        <sz val="10"/>
        <color rgb="FF000000"/>
        <rFont val="Noto Sans"/>
        <family val="2"/>
      </rPr>
      <t xml:space="preserve">钢筋切断机 </t>
    </r>
    <r>
      <rPr>
        <sz val="10"/>
        <color rgb="FF000000"/>
        <rFont val="宋体"/>
        <family val="0"/>
        <charset val="134"/>
      </rPr>
      <t xml:space="preserve">20kW</t>
    </r>
  </si>
  <si>
    <t xml:space="preserve">9147</t>
  </si>
  <si>
    <r>
      <rPr>
        <sz val="10"/>
        <color rgb="FF000000"/>
        <rFont val="Noto Sans"/>
        <family val="2"/>
      </rPr>
      <t xml:space="preserve">钢筋调直机 </t>
    </r>
    <r>
      <rPr>
        <sz val="10"/>
        <color rgb="FF000000"/>
        <rFont val="宋体"/>
        <family val="0"/>
        <charset val="134"/>
      </rPr>
      <t xml:space="preserve">4-14kW</t>
    </r>
  </si>
  <si>
    <t xml:space="preserve">2005</t>
  </si>
  <si>
    <r>
      <rPr>
        <sz val="10"/>
        <color rgb="FF000000"/>
        <rFont val="Noto Sans"/>
        <family val="2"/>
      </rPr>
      <t xml:space="preserve">手把式地质钻机 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6019</t>
  </si>
  <si>
    <r>
      <rPr>
        <sz val="10"/>
        <color rgb="FF000000"/>
        <rFont val="Noto Sans"/>
        <family val="2"/>
      </rPr>
      <t xml:space="preserve">潛水泵</t>
    </r>
    <r>
      <rPr>
        <sz val="10"/>
        <color rgb="FF000000"/>
        <rFont val="宋体"/>
        <family val="0"/>
        <charset val="134"/>
      </rPr>
      <t xml:space="preserve">2.2kw</t>
    </r>
  </si>
  <si>
    <t xml:space="preserve">主要材料量汇总表</t>
  </si>
  <si>
    <t xml:space="preserve">项目</t>
  </si>
  <si>
    <t xml:space="preserve">第一部分  建筑工程</t>
  </si>
  <si>
    <t xml:space="preserve">农用井井管安装（井壁管）</t>
  </si>
  <si>
    <t xml:space="preserve">农用井井管安装（滤水管）</t>
  </si>
  <si>
    <t xml:space="preserve">农用井填封（透水层）</t>
  </si>
  <si>
    <t xml:space="preserve">农用井填封（非透水层）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井台、井盖</t>
    </r>
  </si>
  <si>
    <t xml:space="preserve">标识牌</t>
  </si>
  <si>
    <t xml:space="preserve">其他临时工程</t>
  </si>
  <si>
    <t xml:space="preserve">井口三脚架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钢丝软管</t>
    </r>
  </si>
  <si>
    <r>
      <rPr>
        <sz val="10"/>
        <color rgb="FF000000"/>
        <rFont val="Noto Sans"/>
        <family val="2"/>
      </rPr>
      <t xml:space="preserve">柴油发电机组</t>
    </r>
    <r>
      <rPr>
        <sz val="10"/>
        <color rgb="FF000000"/>
        <rFont val="宋体"/>
        <family val="0"/>
        <charset val="134"/>
      </rPr>
      <t xml:space="preserve">8kw-380v</t>
    </r>
    <r>
      <rPr>
        <sz val="10"/>
        <color rgb="FF000000"/>
        <rFont val="Noto Sans"/>
        <family val="2"/>
      </rPr>
      <t xml:space="preserve">三项含手推车</t>
    </r>
  </si>
  <si>
    <t xml:space="preserve">曹王村废弃地治理工程</t>
  </si>
  <si>
    <t xml:space="preserve">推土机推土</t>
  </si>
  <si>
    <t xml:space="preserve">雪枫村废弃坑塘治理工程</t>
  </si>
  <si>
    <t xml:space="preserve">坑塘土方开挖</t>
  </si>
  <si>
    <t xml:space="preserve">推土机推土整平</t>
  </si>
  <si>
    <t xml:space="preserve">边坡修整</t>
  </si>
  <si>
    <t xml:space="preserve">树根清理</t>
  </si>
  <si>
    <t xml:space="preserve">中小沟疏浚工程</t>
  </si>
  <si>
    <t xml:space="preserve">土方开挖</t>
  </si>
  <si>
    <t xml:space="preserve">土方整理</t>
  </si>
  <si>
    <t xml:space="preserve">边坡整理</t>
  </si>
  <si>
    <r>
      <rPr>
        <sz val="10"/>
        <color rgb="FF000000"/>
        <rFont val="Noto Sans"/>
        <family val="2"/>
      </rPr>
      <t xml:space="preserve">曹王村三八河桥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跨总宽</t>
    </r>
    <r>
      <rPr>
        <sz val="10"/>
        <color rgb="FF000000"/>
        <rFont val="宋体"/>
        <family val="0"/>
        <charset val="134"/>
      </rPr>
      <t xml:space="preserve">7m</t>
    </r>
    <r>
      <rPr>
        <sz val="10"/>
        <color rgb="FF000000"/>
        <rFont val="Noto Sans"/>
        <family val="2"/>
      </rPr>
      <t xml:space="preserve">）</t>
    </r>
  </si>
  <si>
    <t xml:space="preserve">机械开挖基础土方</t>
  </si>
  <si>
    <t xml:space="preserve">人工开挖基础土方</t>
  </si>
  <si>
    <t xml:space="preserve">土方回填夯实</t>
  </si>
  <si>
    <t xml:space="preserve">泄水管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桥台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台帽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挡墙及挡墙基础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预制桥面板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桥面搭板</t>
    </r>
  </si>
  <si>
    <r>
      <rPr>
        <sz val="10"/>
        <color rgb="FF000000"/>
        <rFont val="宋体"/>
        <family val="0"/>
        <charset val="134"/>
      </rPr>
      <t xml:space="preserve">C40</t>
    </r>
    <r>
      <rPr>
        <sz val="10"/>
        <color rgb="FF000000"/>
        <rFont val="Noto Sans"/>
        <family val="2"/>
      </rPr>
      <t xml:space="preserve">砼铺装层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防护栏</t>
    </r>
  </si>
  <si>
    <t xml:space="preserve">钢筋制作安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跨板梁桥</t>
    </r>
  </si>
  <si>
    <t xml:space="preserve">人工开挖基槽</t>
  </si>
  <si>
    <t xml:space="preserve">土方回填压实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桥台基础、挡土墙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混凝土台帽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装饰板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钢筋混凝土现浇板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防撞护栏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搭板</t>
    </r>
  </si>
  <si>
    <t xml:space="preserve">伸缩缝  沥青油毛毡二毡三油</t>
  </si>
  <si>
    <t xml:space="preserve">模板工程</t>
  </si>
  <si>
    <t xml:space="preserve">高标准标识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跨板梁桥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跨板梁桥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跨板梁桥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跨板梁桥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钢筋混凝土预制板预制安装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护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护齿</t>
    </r>
    <r>
      <rPr>
        <sz val="10"/>
        <color rgb="FF000000"/>
        <rFont val="宋体"/>
        <family val="0"/>
        <charset val="134"/>
      </rPr>
      <t xml:space="preserve">)</t>
    </r>
  </si>
  <si>
    <t xml:space="preserve">道路工程</t>
  </si>
  <si>
    <t xml:space="preserve">路基整平压实</t>
  </si>
  <si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水泥稳定土路基</t>
    </r>
  </si>
  <si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面层</t>
    </r>
  </si>
  <si>
    <t xml:space="preserve">工时数量汇总表</t>
  </si>
  <si>
    <t xml:space="preserve">工时数量</t>
  </si>
  <si>
    <t xml:space="preserve">主要材料运输费用计算表</t>
  </si>
  <si>
    <t xml:space="preserve">材料名称</t>
  </si>
  <si>
    <t xml:space="preserve">材料编号</t>
  </si>
  <si>
    <t xml:space="preserve">交货条件</t>
  </si>
  <si>
    <t xml:space="preserve">运输方式</t>
  </si>
  <si>
    <t xml:space="preserve">火车</t>
  </si>
  <si>
    <t xml:space="preserve">汽车</t>
  </si>
  <si>
    <t xml:space="preserve">船运</t>
  </si>
  <si>
    <t xml:space="preserve">交货地点</t>
  </si>
  <si>
    <t xml:space="preserve">货物等级</t>
  </si>
  <si>
    <t xml:space="preserve">整车</t>
  </si>
  <si>
    <t xml:space="preserve">零担</t>
  </si>
  <si>
    <r>
      <rPr>
        <sz val="10"/>
        <color rgb="FF000000"/>
        <rFont val="Noto Sans"/>
        <family val="2"/>
      </rPr>
      <t xml:space="preserve">交货比例
</t>
    </r>
    <r>
      <rPr>
        <sz val="10"/>
        <color rgb="FF000000"/>
        <rFont val="宋体"/>
        <family val="0"/>
        <charset val="134"/>
      </rPr>
      <t xml:space="preserve">(%)</t>
    </r>
  </si>
  <si>
    <t xml:space="preserve">装载系数</t>
  </si>
  <si>
    <t xml:space="preserve">编
号</t>
  </si>
  <si>
    <t xml:space="preserve">运输费用项目</t>
  </si>
  <si>
    <t xml:space="preserve">运输起讫地点</t>
  </si>
  <si>
    <r>
      <rPr>
        <sz val="10"/>
        <color rgb="FF000000"/>
        <rFont val="Noto Sans"/>
        <family val="2"/>
      </rPr>
      <t xml:space="preserve">运输距离
</t>
    </r>
    <r>
      <rPr>
        <sz val="10"/>
        <color rgb="FF000000"/>
        <rFont val="宋体"/>
        <family val="0"/>
        <charset val="134"/>
      </rPr>
      <t xml:space="preserve">(km)</t>
    </r>
  </si>
  <si>
    <t xml:space="preserve">计算公式</t>
  </si>
  <si>
    <r>
      <rPr>
        <sz val="10"/>
        <color rgb="FF000000"/>
        <rFont val="Noto Sans"/>
        <family val="2"/>
      </rPr>
      <t xml:space="preserve">合计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主要材料预算价格计算表</t>
  </si>
  <si>
    <t xml:space="preserve">名称
及
规格</t>
  </si>
  <si>
    <t xml:space="preserve">单
位</t>
  </si>
  <si>
    <t xml:space="preserve">原价
依据</t>
  </si>
  <si>
    <r>
      <rPr>
        <sz val="10"/>
        <color rgb="FF000000"/>
        <rFont val="Noto Sans"/>
        <family val="2"/>
      </rPr>
      <t xml:space="preserve">单位
毛重
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每吨
运费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价    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采购
及保
管费</t>
  </si>
  <si>
    <t xml:space="preserve">运到工
地分仓
库价格</t>
  </si>
  <si>
    <t xml:space="preserve">保险费</t>
  </si>
  <si>
    <t xml:space="preserve">运费</t>
  </si>
  <si>
    <t xml:space="preserve">装卸费</t>
  </si>
  <si>
    <t xml:space="preserve">预算
价格</t>
  </si>
  <si>
    <t xml:space="preserve">施工用电、水、风价格计算表</t>
  </si>
  <si>
    <t xml:space="preserve">一、施工用电价格计算：</t>
  </si>
  <si>
    <t xml:space="preserve">其中：基本电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kw.h   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外购电电价计算：</t>
    </r>
  </si>
  <si>
    <t xml:space="preserve">%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计算公式</t>
    </r>
  </si>
  <si>
    <r>
      <rPr>
        <sz val="10"/>
        <color rgb="FF000000"/>
        <rFont val="Noto Sans"/>
        <family val="2"/>
      </rPr>
      <t xml:space="preserve">电价 </t>
    </r>
    <r>
      <rPr>
        <sz val="10"/>
        <color rgb="FF000000"/>
        <rFont val="宋体"/>
        <family val="0"/>
        <charset val="134"/>
      </rPr>
      <t xml:space="preserve">= </t>
    </r>
    <r>
      <rPr>
        <sz val="10"/>
        <color rgb="FF000000"/>
        <rFont val="Noto Sans"/>
        <family val="2"/>
      </rPr>
      <t xml:space="preserve">基本电价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高压输电线路损耗率）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变配电设备及配电线路损耗率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供电设施维修摊销费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计算依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电价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kw.h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变配电设备及配电线路损耗率</t>
    </r>
    <r>
      <rPr>
        <sz val="10"/>
        <color rgb="FF000000"/>
        <rFont val="宋体"/>
        <family val="0"/>
        <charset val="134"/>
      </rPr>
      <t xml:space="preserve">(%) 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高压输电线路损耗率</t>
    </r>
    <r>
      <rPr>
        <sz val="10"/>
        <color rgb="FF000000"/>
        <rFont val="宋体"/>
        <family val="0"/>
        <charset val="134"/>
      </rPr>
      <t xml:space="preserve">(%) 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供电设施维修摊销费用</t>
    </r>
  </si>
  <si>
    <t xml:space="preserve">0.0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电价计算</t>
    </r>
  </si>
  <si>
    <r>
      <rPr>
        <sz val="10"/>
        <color rgb="FF000000"/>
        <rFont val="Noto Sans"/>
        <family val="2"/>
      </rPr>
      <t xml:space="preserve">电网电价</t>
    </r>
    <r>
      <rPr>
        <sz val="10"/>
        <color rgb="FF000000"/>
        <rFont val="宋体"/>
        <family val="0"/>
        <charset val="134"/>
      </rPr>
      <t xml:space="preserve">=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自发电电价计算：</t>
    </r>
  </si>
  <si>
    <t xml:space="preserve">0</t>
  </si>
  <si>
    <r>
      <rPr>
        <sz val="10"/>
        <color rgb="FF000000"/>
        <rFont val="Noto Sans"/>
        <family val="2"/>
      </rPr>
      <t xml:space="preserve">电价 </t>
    </r>
    <r>
      <rPr>
        <sz val="10"/>
        <color rgb="FF000000"/>
        <rFont val="宋体"/>
        <family val="0"/>
        <charset val="134"/>
      </rPr>
      <t xml:space="preserve">= (</t>
    </r>
    <r>
      <rPr>
        <sz val="10"/>
        <color rgb="FF000000"/>
        <rFont val="Noto Sans"/>
        <family val="2"/>
      </rPr>
      <t xml:space="preserve">柴油发电机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水泵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  <r>
      <rPr>
        <sz val="10"/>
        <color rgb="FF000000"/>
        <rFont val="宋体"/>
        <family val="0"/>
        <charset val="134"/>
      </rPr>
      <t xml:space="preserve">)÷(</t>
    </r>
    <r>
      <rPr>
        <sz val="10"/>
        <color rgb="FF000000"/>
        <rFont val="Noto Sans"/>
        <family val="2"/>
      </rPr>
      <t xml:space="preserve">柴油发电机额定容量之和</t>
    </r>
    <r>
      <rPr>
        <sz val="10"/>
        <color rgb="FF000000"/>
        <rFont val="宋体"/>
        <family val="0"/>
        <charset val="134"/>
      </rPr>
      <t xml:space="preserve">*K)÷(1-</t>
    </r>
    <r>
      <rPr>
        <sz val="10"/>
        <color rgb="FF000000"/>
        <rFont val="Noto Sans"/>
        <family val="2"/>
      </rPr>
      <t xml:space="preserve">厂用电率</t>
    </r>
    <r>
      <rPr>
        <sz val="10"/>
        <color rgb="FF000000"/>
        <rFont val="宋体"/>
        <family val="0"/>
        <charset val="134"/>
      </rPr>
      <t xml:space="preserve">)÷(1-</t>
    </r>
    <r>
      <rPr>
        <sz val="10"/>
        <color rgb="FF000000"/>
        <rFont val="Noto Sans"/>
        <family val="2"/>
      </rPr>
      <t xml:space="preserve">变配电设备及配电线路损耗率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供电设施维修摊销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位循环冷却水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厂用电率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单位循环冷却水费</t>
    </r>
  </si>
  <si>
    <t xml:space="preserve">0.05</t>
  </si>
  <si>
    <t xml:space="preserve">元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柴油发电机额定容量之和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变配电设备及配电线路损耗率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发电机出力系数</t>
    </r>
    <r>
      <rPr>
        <sz val="10"/>
        <color rgb="FF000000"/>
        <rFont val="宋体"/>
        <family val="0"/>
        <charset val="134"/>
      </rPr>
      <t xml:space="preserve">(K)</t>
    </r>
  </si>
  <si>
    <t xml:space="preserve">0.8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供电设施维修摊销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柴油发电机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水泵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时间利用系数</t>
    </r>
    <r>
      <rPr>
        <sz val="10"/>
        <color rgb="FF000000"/>
        <rFont val="宋体"/>
        <family val="0"/>
        <charset val="134"/>
      </rPr>
      <t xml:space="preserve">(K2)</t>
    </r>
  </si>
  <si>
    <r>
      <rPr>
        <sz val="10"/>
        <color rgb="FF000000"/>
        <rFont val="Noto Sans"/>
        <family val="2"/>
      </rPr>
      <t xml:space="preserve">自发电价</t>
    </r>
    <r>
      <rPr>
        <sz val="10"/>
        <color rgb="FF000000"/>
        <rFont val="宋体"/>
        <family val="0"/>
        <charset val="134"/>
      </rPr>
      <t xml:space="preserve">=</t>
    </r>
  </si>
  <si>
    <r>
      <rPr>
        <sz val="10"/>
        <color rgb="FF000000"/>
        <rFont val="Noto Sans"/>
        <family val="2"/>
      </rPr>
      <t xml:space="preserve">综合电价</t>
    </r>
    <r>
      <rPr>
        <sz val="10"/>
        <color rgb="FF000000"/>
        <rFont val="宋体"/>
        <family val="0"/>
        <charset val="134"/>
      </rPr>
      <t xml:space="preserve">=</t>
    </r>
  </si>
  <si>
    <t xml:space="preserve">二、施工用风价格计算：</t>
  </si>
  <si>
    <r>
      <rPr>
        <sz val="10"/>
        <color rgb="FF000000"/>
        <rFont val="Noto Sans"/>
        <family val="2"/>
      </rPr>
      <t xml:space="preserve">风价 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空气压缩机组（台）时总费用</t>
    </r>
    <r>
      <rPr>
        <sz val="10"/>
        <color rgb="FF000000"/>
        <rFont val="宋体"/>
        <family val="0"/>
        <charset val="134"/>
      </rPr>
      <t xml:space="preserve">÷[</t>
    </r>
    <r>
      <rPr>
        <sz val="10"/>
        <color rgb="FF000000"/>
        <rFont val="Noto Sans"/>
        <family val="2"/>
      </rPr>
      <t xml:space="preserve">空气压缩机组额定容量之和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分钟</t>
    </r>
    <r>
      <rPr>
        <sz val="10"/>
        <color rgb="FF000000"/>
        <rFont val="宋体"/>
        <family val="0"/>
        <charset val="134"/>
      </rPr>
      <t xml:space="preserve">*K]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供风损耗率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供风设施维修摊销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位循环冷却水费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能量利用系数</t>
    </r>
    <r>
      <rPr>
        <sz val="10"/>
        <color rgb="FF000000"/>
        <rFont val="宋体"/>
        <family val="0"/>
        <charset val="134"/>
      </rPr>
      <t xml:space="preserve">(K)</t>
    </r>
  </si>
  <si>
    <t xml:space="preserve">0.7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供风损耗率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摊销费</t>
    </r>
  </si>
  <si>
    <t xml:space="preserve">0.00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单位循环冷却水费</t>
    </r>
  </si>
  <si>
    <t xml:space="preserve">0.007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额定容量之和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台时总费用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时间利用系数</t>
    </r>
    <r>
      <rPr>
        <sz val="10"/>
        <color rgb="FF000000"/>
        <rFont val="宋体"/>
        <family val="0"/>
        <charset val="134"/>
      </rPr>
      <t xml:space="preserve">(K2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风价计算</t>
    </r>
  </si>
  <si>
    <r>
      <rPr>
        <sz val="10"/>
        <color rgb="FF000000"/>
        <rFont val="Noto Sans"/>
        <family val="2"/>
      </rPr>
      <t xml:space="preserve">风价</t>
    </r>
    <r>
      <rPr>
        <sz val="10"/>
        <color rgb="FF000000"/>
        <rFont val="宋体"/>
        <family val="0"/>
        <charset val="134"/>
      </rPr>
      <t xml:space="preserve">=</t>
    </r>
  </si>
  <si>
    <t xml:space="preserve">三、施工用水价格计算：</t>
  </si>
  <si>
    <r>
      <rPr>
        <sz val="10"/>
        <color rgb="FF000000"/>
        <rFont val="Noto Sans"/>
        <family val="2"/>
      </rPr>
      <t xml:space="preserve">水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水泵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  <r>
      <rPr>
        <sz val="10"/>
        <color rgb="FF000000"/>
        <rFont val="宋体"/>
        <family val="0"/>
        <charset val="134"/>
      </rPr>
      <t xml:space="preserve">÷[</t>
    </r>
    <r>
      <rPr>
        <sz val="10"/>
        <color rgb="FF000000"/>
        <rFont val="Noto Sans"/>
        <family val="2"/>
      </rPr>
      <t xml:space="preserve">水泵额定容量之和</t>
    </r>
    <r>
      <rPr>
        <sz val="10"/>
        <color rgb="FF000000"/>
        <rFont val="宋体"/>
        <family val="0"/>
        <charset val="134"/>
      </rPr>
      <t xml:space="preserve">*K]÷(1-</t>
    </r>
    <r>
      <rPr>
        <sz val="10"/>
        <color rgb="FF000000"/>
        <rFont val="Noto Sans"/>
        <family val="2"/>
      </rPr>
      <t xml:space="preserve">供水损耗率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供水设施维修摊销费。</t>
    </r>
  </si>
  <si>
    <t xml:space="preserve">0.75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供水损耗率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额定容量之和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时间利用系数</t>
    </r>
    <r>
      <rPr>
        <sz val="10"/>
        <color rgb="FF000000"/>
        <rFont val="宋体"/>
        <family val="0"/>
        <charset val="134"/>
      </rPr>
      <t xml:space="preserve">(K2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水价计算</t>
    </r>
  </si>
  <si>
    <r>
      <rPr>
        <sz val="10"/>
        <color rgb="FF000000"/>
        <rFont val="Noto Sans"/>
        <family val="2"/>
      </rPr>
      <t xml:space="preserve">水价</t>
    </r>
    <r>
      <rPr>
        <sz val="10"/>
        <color rgb="FF000000"/>
        <rFont val="宋体"/>
        <family val="0"/>
        <charset val="134"/>
      </rPr>
      <t xml:space="preserve">=</t>
    </r>
  </si>
  <si>
    <t xml:space="preserve">混凝土材料单价计算表</t>
  </si>
  <si>
    <t xml:space="preserve">预算量</t>
  </si>
  <si>
    <t xml:space="preserve">调整系数</t>
  </si>
  <si>
    <r>
      <rPr>
        <sz val="10"/>
        <color rgb="FF000000"/>
        <rFont val="Noto Sans"/>
        <family val="2"/>
      </rPr>
      <t xml:space="preserve">单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合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机械计算表</t>
  </si>
  <si>
    <t xml:space="preserve">合价</t>
  </si>
  <si>
    <t xml:space="preserve">机械工</t>
  </si>
  <si>
    <t xml:space="preserve">工时</t>
  </si>
  <si>
    <t xml:space="preserve">柴油</t>
  </si>
  <si>
    <t xml:space="preserve">kg</t>
  </si>
  <si>
    <t xml:space="preserve">修理及替换设备费</t>
  </si>
  <si>
    <t xml:space="preserve">安装拆卸费</t>
  </si>
  <si>
    <t xml:space="preserve">1011</t>
  </si>
  <si>
    <r>
      <rPr>
        <sz val="10"/>
        <color rgb="FF000000"/>
        <rFont val="Noto Sans"/>
        <family val="2"/>
      </rPr>
      <t xml:space="preserve">单斗挖掘机 液压 </t>
    </r>
    <r>
      <rPr>
        <sz val="10"/>
        <color rgb="FF000000"/>
        <rFont val="宋体"/>
        <family val="0"/>
        <charset val="134"/>
      </rPr>
      <t xml:space="preserve">2m3</t>
    </r>
  </si>
  <si>
    <t xml:space="preserve">1013</t>
  </si>
  <si>
    <r>
      <rPr>
        <sz val="10"/>
        <color rgb="FF000000"/>
        <rFont val="Noto Sans"/>
        <family val="2"/>
      </rPr>
      <t xml:space="preserve">单斗挖掘机 液压 </t>
    </r>
    <r>
      <rPr>
        <sz val="10"/>
        <color rgb="FF000000"/>
        <rFont val="宋体"/>
        <family val="0"/>
        <charset val="134"/>
      </rPr>
      <t xml:space="preserve">3m3</t>
    </r>
  </si>
  <si>
    <t xml:space="preserve">1014</t>
  </si>
  <si>
    <r>
      <rPr>
        <sz val="10"/>
        <color rgb="FF000000"/>
        <rFont val="Noto Sans"/>
        <family val="2"/>
      </rPr>
      <t xml:space="preserve">单斗挖掘机 液压 </t>
    </r>
    <r>
      <rPr>
        <sz val="10"/>
        <color rgb="FF000000"/>
        <rFont val="宋体"/>
        <family val="0"/>
        <charset val="134"/>
      </rPr>
      <t xml:space="preserve">4m3</t>
    </r>
  </si>
  <si>
    <t xml:space="preserve">电</t>
  </si>
  <si>
    <t xml:space="preserve">kW.h</t>
  </si>
  <si>
    <t xml:space="preserve">风</t>
  </si>
  <si>
    <t xml:space="preserve">水</t>
  </si>
  <si>
    <t xml:space="preserve">汽油</t>
  </si>
  <si>
    <t xml:space="preserve">1017</t>
  </si>
  <si>
    <r>
      <rPr>
        <sz val="10"/>
        <color rgb="FF000000"/>
        <rFont val="Noto Sans"/>
        <family val="2"/>
      </rPr>
      <t xml:space="preserve">推土机 功率 </t>
    </r>
    <r>
      <rPr>
        <sz val="10"/>
        <color rgb="FF000000"/>
        <rFont val="宋体"/>
        <family val="0"/>
        <charset val="134"/>
      </rPr>
      <t xml:space="preserve">74kw</t>
    </r>
  </si>
  <si>
    <t xml:space="preserve">修理费及替换设备费</t>
  </si>
  <si>
    <t xml:space="preserve">工日</t>
  </si>
  <si>
    <t xml:space="preserve">1045</t>
  </si>
  <si>
    <r>
      <rPr>
        <sz val="10"/>
        <color rgb="FF000000"/>
        <rFont val="Noto Sans"/>
        <family val="2"/>
      </rPr>
      <t xml:space="preserve">内燃压路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5t</t>
    </r>
  </si>
  <si>
    <t xml:space="preserve">kw.h</t>
  </si>
  <si>
    <t xml:space="preserve">辅助单价计算表</t>
  </si>
  <si>
    <r>
      <rPr>
        <sz val="10"/>
        <color rgb="FF000000"/>
        <rFont val="Noto Sans"/>
        <family val="2"/>
      </rPr>
      <t xml:space="preserve">定额编号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材料名称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材料单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材料单价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施工方法</t>
    </r>
    <r>
      <rPr>
        <sz val="10"/>
        <color rgb="FF000000"/>
        <rFont val="宋体"/>
        <family val="0"/>
        <charset val="134"/>
      </rPr>
      <t xml:space="preserve">:</t>
    </r>
  </si>
  <si>
    <t xml:space="preserve">中间单价计算表</t>
  </si>
  <si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</si>
  <si>
    <t xml:space="preserve">人工材料汇总表</t>
  </si>
  <si>
    <t xml:space="preserve">型号规格</t>
  </si>
  <si>
    <t xml:space="preserve">预算价</t>
  </si>
  <si>
    <t xml:space="preserve">限价</t>
  </si>
  <si>
    <t xml:space="preserve">计算用单价</t>
  </si>
  <si>
    <t xml:space="preserve">单价差</t>
  </si>
  <si>
    <t xml:space="preserve">初级工</t>
  </si>
  <si>
    <t xml:space="preserve">中级工</t>
  </si>
  <si>
    <t xml:space="preserve">高级工</t>
  </si>
  <si>
    <t xml:space="preserve">工长</t>
  </si>
  <si>
    <t xml:space="preserve">甲类工</t>
  </si>
  <si>
    <t xml:space="preserve">乙类工</t>
  </si>
  <si>
    <t xml:space="preserve">11</t>
  </si>
  <si>
    <t xml:space="preserve">12</t>
  </si>
  <si>
    <t xml:space="preserve">13</t>
  </si>
  <si>
    <t xml:space="preserve">模板</t>
  </si>
  <si>
    <t xml:space="preserve">m2</t>
  </si>
  <si>
    <t xml:space="preserve">14</t>
  </si>
  <si>
    <t xml:space="preserve">粘土</t>
  </si>
  <si>
    <t xml:space="preserve">15</t>
  </si>
  <si>
    <t xml:space="preserve">16</t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30</t>
    </r>
  </si>
  <si>
    <t xml:space="preserve">17</t>
  </si>
  <si>
    <t xml:space="preserve">18</t>
  </si>
  <si>
    <t xml:space="preserve">铁件</t>
  </si>
  <si>
    <t xml:space="preserve">19</t>
  </si>
  <si>
    <t xml:space="preserve">油毛毡</t>
  </si>
  <si>
    <t xml:space="preserve">20</t>
  </si>
  <si>
    <t xml:space="preserve">铁砂</t>
  </si>
  <si>
    <t xml:space="preserve">21</t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25</t>
    </r>
  </si>
  <si>
    <t xml:space="preserve">22</t>
  </si>
  <si>
    <t xml:space="preserve">电焊条</t>
  </si>
  <si>
    <t xml:space="preserve">23</t>
  </si>
  <si>
    <r>
      <rPr>
        <sz val="10"/>
        <color rgb="FF000000"/>
        <rFont val="Noto Sans"/>
        <family val="2"/>
      </rPr>
      <t xml:space="preserve">水泥 </t>
    </r>
    <r>
      <rPr>
        <sz val="10"/>
        <color rgb="FF000000"/>
        <rFont val="宋体"/>
        <family val="0"/>
        <charset val="134"/>
      </rPr>
      <t xml:space="preserve">32.5</t>
    </r>
  </si>
  <si>
    <t xml:space="preserve">t</t>
  </si>
  <si>
    <t xml:space="preserve">24</t>
  </si>
  <si>
    <t xml:space="preserve">混凝土预制块</t>
  </si>
  <si>
    <t xml:space="preserve">25</t>
  </si>
  <si>
    <t xml:space="preserve">铁丝</t>
  </si>
  <si>
    <t xml:space="preserve">26</t>
  </si>
  <si>
    <t xml:space="preserve">滤水管</t>
  </si>
  <si>
    <t xml:space="preserve">27</t>
  </si>
  <si>
    <t xml:space="preserve">钢筋</t>
  </si>
  <si>
    <t xml:space="preserve">28</t>
  </si>
  <si>
    <t xml:space="preserve">井壁管</t>
  </si>
  <si>
    <t xml:space="preserve">29</t>
  </si>
  <si>
    <t xml:space="preserve">滤料</t>
  </si>
  <si>
    <t xml:space="preserve">30</t>
  </si>
  <si>
    <t xml:space="preserve">铁砂钻头</t>
  </si>
  <si>
    <t xml:space="preserve">31</t>
  </si>
  <si>
    <t xml:space="preserve">沥青</t>
  </si>
  <si>
    <t xml:space="preserve">32</t>
  </si>
  <si>
    <t xml:space="preserve">锯材</t>
  </si>
  <si>
    <t xml:space="preserve">33</t>
  </si>
  <si>
    <t xml:space="preserve">钻杆</t>
  </si>
  <si>
    <t xml:space="preserve">34</t>
  </si>
  <si>
    <t xml:space="preserve">岩心管</t>
  </si>
  <si>
    <t xml:space="preserve">35</t>
  </si>
  <si>
    <t xml:space="preserve">木柴</t>
  </si>
  <si>
    <t xml:space="preserve">36</t>
  </si>
  <si>
    <t xml:space="preserve">粘土球</t>
  </si>
  <si>
    <t xml:space="preserve">细石混凝土</t>
  </si>
  <si>
    <t xml:space="preserve">混凝土</t>
  </si>
  <si>
    <t xml:space="preserve">聚氧乙烯粉</t>
  </si>
  <si>
    <t xml:space="preserve">厚质宽幅轮布</t>
  </si>
  <si>
    <t xml:space="preserve">仪器率定检验</t>
  </si>
  <si>
    <t xml:space="preserve">支</t>
  </si>
  <si>
    <r>
      <rPr>
        <sz val="10"/>
        <color rgb="FF000000"/>
        <rFont val="Noto Sans"/>
        <family val="2"/>
      </rPr>
      <t xml:space="preserve">砂轮片</t>
    </r>
    <r>
      <rPr>
        <sz val="10"/>
        <color rgb="FF000000"/>
        <rFont val="宋体"/>
        <family val="0"/>
        <charset val="134"/>
      </rPr>
      <t xml:space="preserve">D200</t>
    </r>
  </si>
  <si>
    <t xml:space="preserve">片</t>
  </si>
  <si>
    <t xml:space="preserve">钢骨架</t>
  </si>
  <si>
    <t xml:space="preserve">角钢支撑</t>
  </si>
  <si>
    <t xml:space="preserve">根</t>
  </si>
  <si>
    <t xml:space="preserve">铁塔</t>
  </si>
  <si>
    <t xml:space="preserve">钢管脚手架 包括扣件</t>
  </si>
  <si>
    <t xml:space="preserve">安全网</t>
  </si>
  <si>
    <r>
      <rPr>
        <sz val="10"/>
        <color rgb="FF000000"/>
        <rFont val="Noto Sans"/>
        <family val="2"/>
      </rPr>
      <t xml:space="preserve">等边角钢边长 </t>
    </r>
    <r>
      <rPr>
        <sz val="10"/>
        <color rgb="FF000000"/>
        <rFont val="宋体"/>
        <family val="0"/>
        <charset val="134"/>
      </rPr>
      <t xml:space="preserve">63mm</t>
    </r>
  </si>
  <si>
    <t xml:space="preserve">园钉</t>
  </si>
  <si>
    <t xml:space="preserve">刮刀钻头</t>
  </si>
  <si>
    <t xml:space="preserve">牙轮钻头</t>
  </si>
  <si>
    <r>
      <rPr>
        <sz val="10"/>
        <color rgb="FF000000"/>
        <rFont val="Noto Sans"/>
        <family val="2"/>
      </rPr>
      <t xml:space="preserve">井壁管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铸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管</t>
    </r>
  </si>
  <si>
    <t xml:space="preserve">机砖</t>
  </si>
  <si>
    <t xml:space="preserve">千块</t>
  </si>
  <si>
    <t xml:space="preserve">方材</t>
  </si>
  <si>
    <t xml:space="preserve">松厚板</t>
  </si>
  <si>
    <t xml:space="preserve">横担</t>
  </si>
  <si>
    <t xml:space="preserve">石灰</t>
  </si>
  <si>
    <t xml:space="preserve">方木</t>
  </si>
  <si>
    <t xml:space="preserve">油毡</t>
  </si>
  <si>
    <t xml:space="preserve">麻绳</t>
  </si>
  <si>
    <r>
      <rPr>
        <sz val="10"/>
        <color rgb="FF000000"/>
        <rFont val="Noto Sans"/>
        <family val="2"/>
      </rPr>
      <t xml:space="preserve">胶管￠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石油沥青</t>
    </r>
    <r>
      <rPr>
        <sz val="10"/>
        <color rgb="FF000000"/>
        <rFont val="宋体"/>
        <family val="0"/>
        <charset val="134"/>
      </rPr>
      <t xml:space="preserve">30#</t>
    </r>
  </si>
  <si>
    <t xml:space="preserve">（铸铁管）</t>
  </si>
  <si>
    <r>
      <rPr>
        <sz val="10"/>
        <color rgb="FF000000"/>
        <rFont val="Noto Sans"/>
        <family val="2"/>
      </rPr>
      <t xml:space="preserve">平板橡胶（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）</t>
    </r>
  </si>
  <si>
    <t xml:space="preserve">煤</t>
  </si>
  <si>
    <t xml:space="preserve">草袋</t>
  </si>
  <si>
    <t xml:space="preserve">接地极</t>
  </si>
  <si>
    <t xml:space="preserve">副</t>
  </si>
  <si>
    <t xml:space="preserve">锚固槽垫平片</t>
  </si>
  <si>
    <t xml:space="preserve">锚固槽止水垫片</t>
  </si>
  <si>
    <t xml:space="preserve">石料切割锯片</t>
  </si>
  <si>
    <t xml:space="preserve">建筑胶</t>
  </si>
  <si>
    <t xml:space="preserve">丙乳</t>
  </si>
  <si>
    <t xml:space="preserve">预制钢纤维砼楔块</t>
  </si>
  <si>
    <t xml:space="preserve">锚固槽砼护面</t>
  </si>
  <si>
    <t xml:space="preserve">压轴钢管</t>
  </si>
  <si>
    <t xml:space="preserve">m</t>
  </si>
  <si>
    <t xml:space="preserve">预制钢纤维砼楔块模板</t>
  </si>
  <si>
    <t xml:space="preserve">预留锚固槽模板</t>
  </si>
  <si>
    <t xml:space="preserve">土压力计</t>
  </si>
  <si>
    <t xml:space="preserve">仪器电缆接头</t>
  </si>
  <si>
    <t xml:space="preserve">沉重块</t>
  </si>
  <si>
    <t xml:space="preserve">密封胶</t>
  </si>
  <si>
    <t xml:space="preserve">膨胀水泥</t>
  </si>
  <si>
    <t xml:space="preserve">白灰</t>
  </si>
  <si>
    <r>
      <rPr>
        <sz val="10"/>
        <color rgb="FF000000"/>
        <rFont val="Noto Sans"/>
        <family val="2"/>
      </rPr>
      <t xml:space="preserve">土工布 </t>
    </r>
    <r>
      <rPr>
        <sz val="10"/>
        <color rgb="FF000000"/>
        <rFont val="宋体"/>
        <family val="0"/>
        <charset val="134"/>
      </rPr>
      <t xml:space="preserve">100g/m2</t>
    </r>
  </si>
  <si>
    <t xml:space="preserve">砂</t>
  </si>
  <si>
    <r>
      <rPr>
        <sz val="10"/>
        <color rgb="FF000000"/>
        <rFont val="Noto Sans"/>
        <family val="2"/>
      </rPr>
      <t xml:space="preserve">锯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硬木</t>
    </r>
    <r>
      <rPr>
        <sz val="10"/>
        <color rgb="FF000000"/>
        <rFont val="宋体"/>
        <family val="0"/>
        <charset val="134"/>
      </rPr>
      <t xml:space="preserve">)</t>
    </r>
  </si>
  <si>
    <t xml:space="preserve">碎石</t>
  </si>
  <si>
    <t xml:space="preserve">砂砾石</t>
  </si>
  <si>
    <t xml:space="preserve">块石</t>
  </si>
  <si>
    <t xml:space="preserve">毛条石</t>
  </si>
  <si>
    <t xml:space="preserve">砖</t>
  </si>
  <si>
    <t xml:space="preserve">木桩</t>
  </si>
  <si>
    <t xml:space="preserve">板枋材</t>
  </si>
  <si>
    <t xml:space="preserve">钢钎</t>
  </si>
  <si>
    <t xml:space="preserve">钢材</t>
  </si>
  <si>
    <t xml:space="preserve">钢板</t>
  </si>
  <si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φ16</t>
    </r>
  </si>
  <si>
    <t xml:space="preserve">角钢</t>
  </si>
  <si>
    <t xml:space="preserve">型钢</t>
  </si>
  <si>
    <t xml:space="preserve">钢模板</t>
  </si>
  <si>
    <t xml:space="preserve">空心钢</t>
  </si>
  <si>
    <t xml:space="preserve">铁钉</t>
  </si>
  <si>
    <r>
      <rPr>
        <sz val="10"/>
        <color rgb="FF000000"/>
        <rFont val="Noto Sans"/>
        <family val="2"/>
      </rPr>
      <t xml:space="preserve">铁丝</t>
    </r>
    <r>
      <rPr>
        <sz val="10"/>
        <color rgb="FF000000"/>
        <rFont val="宋体"/>
        <family val="0"/>
        <charset val="134"/>
      </rPr>
      <t xml:space="preserve">8#</t>
    </r>
  </si>
  <si>
    <t xml:space="preserve">平垫铁</t>
  </si>
  <si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宋体"/>
        <family val="0"/>
        <charset val="134"/>
      </rPr>
      <t xml:space="preserve">δ4-10</t>
    </r>
  </si>
  <si>
    <t xml:space="preserve">铸铁管</t>
  </si>
  <si>
    <t xml:space="preserve">雷管</t>
  </si>
  <si>
    <t xml:space="preserve">炸药</t>
  </si>
  <si>
    <t xml:space="preserve">导火线</t>
  </si>
  <si>
    <t xml:space="preserve">导电线</t>
  </si>
  <si>
    <t xml:space="preserve">合金钻头</t>
  </si>
  <si>
    <r>
      <rPr>
        <sz val="10"/>
        <color rgb="FF000000"/>
        <rFont val="Noto Sans"/>
        <family val="2"/>
      </rPr>
      <t xml:space="preserve">膨胀螺栓</t>
    </r>
    <r>
      <rPr>
        <sz val="10"/>
        <color rgb="FF000000"/>
        <rFont val="宋体"/>
        <family val="0"/>
        <charset val="134"/>
      </rPr>
      <t xml:space="preserve">M8</t>
    </r>
  </si>
  <si>
    <t xml:space="preserve">合金片</t>
  </si>
  <si>
    <t xml:space="preserve">g</t>
  </si>
  <si>
    <t xml:space="preserve">钢管</t>
  </si>
  <si>
    <t xml:space="preserve">岩芯管接头</t>
  </si>
  <si>
    <t xml:space="preserve">电石</t>
  </si>
  <si>
    <t xml:space="preserve">氧气</t>
  </si>
  <si>
    <t xml:space="preserve">乙炔气</t>
  </si>
  <si>
    <r>
      <rPr>
        <sz val="10"/>
        <color rgb="FF000000"/>
        <rFont val="Noto Sans"/>
        <family val="2"/>
      </rPr>
      <t xml:space="preserve">汽油 </t>
    </r>
    <r>
      <rPr>
        <sz val="10"/>
        <color rgb="FF000000"/>
        <rFont val="宋体"/>
        <family val="0"/>
        <charset val="134"/>
      </rPr>
      <t xml:space="preserve">60-70#</t>
    </r>
  </si>
  <si>
    <t xml:space="preserve">水柏油</t>
  </si>
  <si>
    <t xml:space="preserve">煤油</t>
  </si>
  <si>
    <t xml:space="preserve">机油</t>
  </si>
  <si>
    <t xml:space="preserve">透平油</t>
  </si>
  <si>
    <t xml:space="preserve">导电脂</t>
  </si>
  <si>
    <t xml:space="preserve">黄油</t>
  </si>
  <si>
    <t xml:space="preserve">防锈漆</t>
  </si>
  <si>
    <t xml:space="preserve">石油沥青</t>
  </si>
  <si>
    <t xml:space="preserve">调和漆</t>
  </si>
  <si>
    <t xml:space="preserve">沥青清漆</t>
  </si>
  <si>
    <t xml:space="preserve">碱粉</t>
  </si>
  <si>
    <t xml:space="preserve">石英粉</t>
  </si>
  <si>
    <t xml:space="preserve">防水粉</t>
  </si>
  <si>
    <t xml:space="preserve">速凝剂</t>
  </si>
  <si>
    <t xml:space="preserve">环氧树脂</t>
  </si>
  <si>
    <t xml:space="preserve">丙酮</t>
  </si>
  <si>
    <t xml:space="preserve">乙二胺</t>
  </si>
  <si>
    <t xml:space="preserve">二丁酯</t>
  </si>
  <si>
    <t xml:space="preserve">醋酸乙脂</t>
  </si>
  <si>
    <t xml:space="preserve">橡胶板</t>
  </si>
  <si>
    <t xml:space="preserve">石棉橡胶板</t>
  </si>
  <si>
    <t xml:space="preserve">橡胶圈</t>
  </si>
  <si>
    <r>
      <rPr>
        <sz val="10"/>
        <color rgb="FF000000"/>
        <rFont val="Noto Sans"/>
        <family val="2"/>
      </rPr>
      <t xml:space="preserve">橡胶圈 </t>
    </r>
    <r>
      <rPr>
        <sz val="10"/>
        <color rgb="FF000000"/>
        <rFont val="宋体"/>
        <family val="0"/>
        <charset val="134"/>
      </rPr>
      <t xml:space="preserve">DN200</t>
    </r>
  </si>
  <si>
    <r>
      <rPr>
        <sz val="10"/>
        <color rgb="FF000000"/>
        <rFont val="Noto Sans"/>
        <family val="2"/>
      </rPr>
      <t xml:space="preserve">橡胶圈 </t>
    </r>
    <r>
      <rPr>
        <sz val="10"/>
        <color rgb="FF000000"/>
        <rFont val="宋体"/>
        <family val="0"/>
        <charset val="134"/>
      </rPr>
      <t xml:space="preserve">DN1200</t>
    </r>
  </si>
  <si>
    <r>
      <rPr>
        <sz val="10"/>
        <color rgb="FF000000"/>
        <rFont val="Noto Sans"/>
        <family val="2"/>
      </rPr>
      <t xml:space="preserve">橡胶圈 </t>
    </r>
    <r>
      <rPr>
        <sz val="10"/>
        <color rgb="FF000000"/>
        <rFont val="宋体"/>
        <family val="0"/>
        <charset val="134"/>
      </rPr>
      <t xml:space="preserve">DN1400</t>
    </r>
  </si>
  <si>
    <r>
      <rPr>
        <sz val="10"/>
        <color rgb="FF000000"/>
        <rFont val="Noto Sans"/>
        <family val="2"/>
      </rPr>
      <t xml:space="preserve">橡胶圈 </t>
    </r>
    <r>
      <rPr>
        <sz val="10"/>
        <color rgb="FF000000"/>
        <rFont val="宋体"/>
        <family val="0"/>
        <charset val="134"/>
      </rPr>
      <t xml:space="preserve">DN1600</t>
    </r>
  </si>
  <si>
    <r>
      <rPr>
        <sz val="10"/>
        <color rgb="FF000000"/>
        <rFont val="Noto Sans"/>
        <family val="2"/>
      </rPr>
      <t xml:space="preserve">橡胶圈 </t>
    </r>
    <r>
      <rPr>
        <sz val="10"/>
        <color rgb="FF000000"/>
        <rFont val="宋体"/>
        <family val="0"/>
        <charset val="134"/>
      </rPr>
      <t xml:space="preserve">DN300</t>
    </r>
  </si>
  <si>
    <r>
      <rPr>
        <sz val="10"/>
        <color rgb="FF000000"/>
        <rFont val="Noto Sans"/>
        <family val="2"/>
      </rPr>
      <t xml:space="preserve">橡胶圈 </t>
    </r>
    <r>
      <rPr>
        <sz val="10"/>
        <color rgb="FF000000"/>
        <rFont val="宋体"/>
        <family val="0"/>
        <charset val="134"/>
      </rPr>
      <t xml:space="preserve">DN400</t>
    </r>
  </si>
  <si>
    <r>
      <rPr>
        <sz val="10"/>
        <color rgb="FF000000"/>
        <rFont val="Noto Sans"/>
        <family val="2"/>
      </rPr>
      <t xml:space="preserve">橡胶圈 </t>
    </r>
    <r>
      <rPr>
        <sz val="10"/>
        <color rgb="FF000000"/>
        <rFont val="宋体"/>
        <family val="0"/>
        <charset val="134"/>
      </rPr>
      <t xml:space="preserve">DN500</t>
    </r>
  </si>
  <si>
    <r>
      <rPr>
        <sz val="10"/>
        <color rgb="FF000000"/>
        <rFont val="Noto Sans"/>
        <family val="2"/>
      </rPr>
      <t xml:space="preserve">橡胶圈 </t>
    </r>
    <r>
      <rPr>
        <sz val="10"/>
        <color rgb="FF000000"/>
        <rFont val="宋体"/>
        <family val="0"/>
        <charset val="134"/>
      </rPr>
      <t xml:space="preserve">DN600</t>
    </r>
  </si>
  <si>
    <r>
      <rPr>
        <sz val="10"/>
        <color rgb="FF000000"/>
        <rFont val="Noto Sans"/>
        <family val="2"/>
      </rPr>
      <t xml:space="preserve">橡胶圈 </t>
    </r>
    <r>
      <rPr>
        <sz val="10"/>
        <color rgb="FF000000"/>
        <rFont val="宋体"/>
        <family val="0"/>
        <charset val="134"/>
      </rPr>
      <t xml:space="preserve">DN700</t>
    </r>
  </si>
  <si>
    <r>
      <rPr>
        <sz val="10"/>
        <color rgb="FF000000"/>
        <rFont val="Noto Sans"/>
        <family val="2"/>
      </rPr>
      <t xml:space="preserve">橡胶圈 </t>
    </r>
    <r>
      <rPr>
        <sz val="10"/>
        <color rgb="FF000000"/>
        <rFont val="宋体"/>
        <family val="0"/>
        <charset val="134"/>
      </rPr>
      <t xml:space="preserve">DN800</t>
    </r>
  </si>
  <si>
    <r>
      <rPr>
        <sz val="10"/>
        <color rgb="FF000000"/>
        <rFont val="Noto Sans"/>
        <family val="2"/>
      </rPr>
      <t xml:space="preserve">橡胶圈 </t>
    </r>
    <r>
      <rPr>
        <sz val="10"/>
        <color rgb="FF000000"/>
        <rFont val="宋体"/>
        <family val="0"/>
        <charset val="134"/>
      </rPr>
      <t xml:space="preserve">DN900</t>
    </r>
  </si>
  <si>
    <r>
      <rPr>
        <sz val="10"/>
        <color rgb="FF000000"/>
        <rFont val="Noto Sans"/>
        <family val="2"/>
      </rPr>
      <t xml:space="preserve">橡胶圈 </t>
    </r>
    <r>
      <rPr>
        <sz val="10"/>
        <color rgb="FF000000"/>
        <rFont val="宋体"/>
        <family val="0"/>
        <charset val="134"/>
      </rPr>
      <t xml:space="preserve">DN1000</t>
    </r>
  </si>
  <si>
    <t xml:space="preserve">塑料薄膜</t>
  </si>
  <si>
    <t xml:space="preserve">复合土工膜</t>
  </si>
  <si>
    <t xml:space="preserve">土工膜袋</t>
  </si>
  <si>
    <t xml:space="preserve">氩气</t>
  </si>
  <si>
    <t xml:space="preserve">变压器油</t>
  </si>
  <si>
    <t xml:space="preserve">麻布</t>
  </si>
  <si>
    <t xml:space="preserve">棉纱头</t>
  </si>
  <si>
    <t xml:space="preserve">液压油</t>
  </si>
  <si>
    <t xml:space="preserve">L</t>
  </si>
  <si>
    <r>
      <rPr>
        <sz val="10"/>
        <color rgb="FF000000"/>
        <rFont val="Noto Sans"/>
        <family val="2"/>
      </rPr>
      <t xml:space="preserve">锭子油 </t>
    </r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机油</t>
    </r>
  </si>
  <si>
    <r>
      <rPr>
        <sz val="10"/>
        <color rgb="FF000000"/>
        <rFont val="Noto Sans"/>
        <family val="2"/>
      </rPr>
      <t xml:space="preserve">石油沥青</t>
    </r>
    <r>
      <rPr>
        <sz val="10"/>
        <color rgb="FF000000"/>
        <rFont val="宋体"/>
        <family val="0"/>
        <charset val="134"/>
      </rPr>
      <t xml:space="preserve">10#</t>
    </r>
  </si>
  <si>
    <t xml:space="preserve">石棉绒</t>
  </si>
  <si>
    <t xml:space="preserve">锌丝</t>
  </si>
  <si>
    <r>
      <rPr>
        <sz val="10"/>
        <color rgb="FF000000"/>
        <rFont val="Noto Sans"/>
        <family val="2"/>
      </rPr>
      <t xml:space="preserve">镀锌铁丝</t>
    </r>
    <r>
      <rPr>
        <sz val="10"/>
        <color rgb="FF000000"/>
        <rFont val="宋体"/>
        <family val="0"/>
        <charset val="134"/>
      </rPr>
      <t xml:space="preserve">13-17#</t>
    </r>
  </si>
  <si>
    <t xml:space="preserve">枕木</t>
  </si>
  <si>
    <t xml:space="preserve">水玻璃</t>
  </si>
  <si>
    <t xml:space="preserve">尼龙绳</t>
  </si>
  <si>
    <t xml:space="preserve">黑胶片</t>
  </si>
  <si>
    <t xml:space="preserve">白胶浆</t>
  </si>
  <si>
    <t xml:space="preserve">玻璃布</t>
  </si>
  <si>
    <t xml:space="preserve">封口条</t>
  </si>
  <si>
    <t xml:space="preserve">石屑</t>
  </si>
  <si>
    <r>
      <rPr>
        <sz val="10"/>
        <color rgb="FF000000"/>
        <rFont val="Noto Sans"/>
        <family val="2"/>
      </rPr>
      <t xml:space="preserve">无砂砼透水管</t>
    </r>
    <r>
      <rPr>
        <sz val="10"/>
        <color rgb="FF000000"/>
        <rFont val="宋体"/>
        <family val="0"/>
        <charset val="134"/>
      </rPr>
      <t xml:space="preserve">C10</t>
    </r>
  </si>
  <si>
    <r>
      <rPr>
        <sz val="10"/>
        <color rgb="FF000000"/>
        <rFont val="Noto Sans"/>
        <family val="2"/>
      </rPr>
      <t xml:space="preserve">镀锌钢绞线</t>
    </r>
    <r>
      <rPr>
        <sz val="10"/>
        <color rgb="FF000000"/>
        <rFont val="宋体"/>
        <family val="0"/>
        <charset val="134"/>
      </rPr>
      <t xml:space="preserve">GJ-50-70</t>
    </r>
  </si>
  <si>
    <r>
      <rPr>
        <sz val="10"/>
        <color rgb="FF000000"/>
        <rFont val="Noto Sans"/>
        <family val="2"/>
      </rPr>
      <t xml:space="preserve">镀锌钢绞线</t>
    </r>
    <r>
      <rPr>
        <sz val="10"/>
        <color rgb="FF000000"/>
        <rFont val="宋体"/>
        <family val="0"/>
        <charset val="134"/>
      </rPr>
      <t xml:space="preserve">GJ-35</t>
    </r>
  </si>
  <si>
    <r>
      <rPr>
        <sz val="10"/>
        <color rgb="FF000000"/>
        <rFont val="Noto Sans"/>
        <family val="2"/>
      </rPr>
      <t xml:space="preserve">垫木</t>
    </r>
    <r>
      <rPr>
        <sz val="10"/>
        <color rgb="FF000000"/>
        <rFont val="宋体"/>
        <family val="0"/>
        <charset val="134"/>
      </rPr>
      <t xml:space="preserve">0.15×0.2×0.6</t>
    </r>
  </si>
  <si>
    <r>
      <rPr>
        <sz val="10"/>
        <color rgb="FF000000"/>
        <rFont val="Noto Sans"/>
        <family val="2"/>
      </rPr>
      <t xml:space="preserve">铁枕</t>
    </r>
    <r>
      <rPr>
        <sz val="10"/>
        <color rgb="FF000000"/>
        <rFont val="宋体"/>
        <family val="0"/>
        <charset val="134"/>
      </rPr>
      <t xml:space="preserve">0.2×0.3×0.6</t>
    </r>
  </si>
  <si>
    <t xml:space="preserve">组合钢模板</t>
  </si>
  <si>
    <t xml:space="preserve">金属板</t>
  </si>
  <si>
    <t xml:space="preserve">铸铁短管</t>
  </si>
  <si>
    <t xml:space="preserve">加强钢筋混凝土管</t>
  </si>
  <si>
    <r>
      <rPr>
        <sz val="10"/>
        <color rgb="FF000000"/>
        <rFont val="Noto Sans"/>
        <family val="2"/>
      </rPr>
      <t xml:space="preserve">水泥 </t>
    </r>
    <r>
      <rPr>
        <sz val="10"/>
        <color rgb="FF000000"/>
        <rFont val="宋体"/>
        <family val="0"/>
        <charset val="134"/>
      </rPr>
      <t xml:space="preserve">42.5</t>
    </r>
  </si>
  <si>
    <t xml:space="preserve">清洗油</t>
  </si>
  <si>
    <t xml:space="preserve">水泥</t>
  </si>
  <si>
    <t xml:space="preserve">白水泥</t>
  </si>
  <si>
    <r>
      <rPr>
        <sz val="10"/>
        <color rgb="FF000000"/>
        <rFont val="Noto Sans"/>
        <family val="2"/>
      </rPr>
      <t xml:space="preserve">高铝水泥 </t>
    </r>
    <r>
      <rPr>
        <sz val="10"/>
        <color rgb="FF000000"/>
        <rFont val="宋体"/>
        <family val="0"/>
        <charset val="134"/>
      </rPr>
      <t xml:space="preserve">32.5</t>
    </r>
  </si>
  <si>
    <r>
      <rPr>
        <sz val="10"/>
        <color rgb="FF000000"/>
        <rFont val="Noto Sans"/>
        <family val="2"/>
      </rPr>
      <t xml:space="preserve">钢筋 </t>
    </r>
    <r>
      <rPr>
        <sz val="10"/>
        <color rgb="FF000000"/>
        <rFont val="宋体"/>
        <family val="0"/>
        <charset val="134"/>
      </rPr>
      <t xml:space="preserve">φ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mm</t>
    </r>
  </si>
  <si>
    <t xml:space="preserve">插筋附件</t>
  </si>
  <si>
    <r>
      <rPr>
        <sz val="10"/>
        <color rgb="FF000000"/>
        <rFont val="Noto Sans"/>
        <family val="2"/>
      </rPr>
      <t xml:space="preserve">钢筋 </t>
    </r>
    <r>
      <rPr>
        <sz val="10"/>
        <color rgb="FF000000"/>
        <rFont val="宋体"/>
        <family val="0"/>
        <charset val="134"/>
      </rPr>
      <t xml:space="preserve">φ18</t>
    </r>
  </si>
  <si>
    <r>
      <rPr>
        <sz val="10"/>
        <color rgb="FF000000"/>
        <rFont val="Noto Sans"/>
        <family val="2"/>
      </rPr>
      <t xml:space="preserve">钢筋 </t>
    </r>
    <r>
      <rPr>
        <sz val="10"/>
        <color rgb="FF000000"/>
        <rFont val="宋体"/>
        <family val="0"/>
        <charset val="134"/>
      </rPr>
      <t xml:space="preserve">φ20</t>
    </r>
  </si>
  <si>
    <r>
      <rPr>
        <sz val="10"/>
        <color rgb="FF000000"/>
        <rFont val="Noto Sans"/>
        <family val="2"/>
      </rPr>
      <t xml:space="preserve">钢筋 </t>
    </r>
    <r>
      <rPr>
        <sz val="10"/>
        <color rgb="FF000000"/>
        <rFont val="宋体"/>
        <family val="0"/>
        <charset val="134"/>
      </rPr>
      <t xml:space="preserve">φ22</t>
    </r>
  </si>
  <si>
    <r>
      <rPr>
        <sz val="10"/>
        <color rgb="FF000000"/>
        <rFont val="Noto Sans"/>
        <family val="2"/>
      </rPr>
      <t xml:space="preserve">钢筋 </t>
    </r>
    <r>
      <rPr>
        <sz val="10"/>
        <color rgb="FF000000"/>
        <rFont val="宋体"/>
        <family val="0"/>
        <charset val="134"/>
      </rPr>
      <t xml:space="preserve">φ25</t>
    </r>
  </si>
  <si>
    <r>
      <rPr>
        <sz val="10"/>
        <color rgb="FF000000"/>
        <rFont val="Noto Sans"/>
        <family val="2"/>
      </rPr>
      <t xml:space="preserve">钢筋 </t>
    </r>
    <r>
      <rPr>
        <sz val="10"/>
        <color rgb="FF000000"/>
        <rFont val="宋体"/>
        <family val="0"/>
        <charset val="134"/>
      </rPr>
      <t xml:space="preserve">φ28</t>
    </r>
  </si>
  <si>
    <r>
      <rPr>
        <sz val="10"/>
        <color rgb="FF000000"/>
        <rFont val="Noto Sans"/>
        <family val="2"/>
      </rPr>
      <t xml:space="preserve">钢筋 </t>
    </r>
    <r>
      <rPr>
        <sz val="10"/>
        <color rgb="FF000000"/>
        <rFont val="宋体"/>
        <family val="0"/>
        <charset val="134"/>
      </rPr>
      <t xml:space="preserve">φ30</t>
    </r>
  </si>
  <si>
    <r>
      <rPr>
        <sz val="10"/>
        <color rgb="FF000000"/>
        <rFont val="Noto Sans"/>
        <family val="2"/>
      </rPr>
      <t xml:space="preserve">钢筋 </t>
    </r>
    <r>
      <rPr>
        <sz val="10"/>
        <color rgb="FF000000"/>
        <rFont val="宋体"/>
        <family val="0"/>
        <charset val="134"/>
      </rPr>
      <t xml:space="preserve">φ36</t>
    </r>
  </si>
  <si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钢板 </t>
    </r>
    <r>
      <rPr>
        <sz val="10"/>
        <color rgb="FF000000"/>
        <rFont val="宋体"/>
        <family val="0"/>
        <charset val="134"/>
      </rPr>
      <t xml:space="preserve">δ=4mm</t>
    </r>
  </si>
  <si>
    <r>
      <rPr>
        <sz val="10"/>
        <color rgb="FF000000"/>
        <rFont val="Noto Sans"/>
        <family val="2"/>
      </rPr>
      <t xml:space="preserve">钢板 </t>
    </r>
    <r>
      <rPr>
        <sz val="10"/>
        <color rgb="FF000000"/>
        <rFont val="宋体"/>
        <family val="0"/>
        <charset val="134"/>
      </rPr>
      <t xml:space="preserve">δ&lt;14mm</t>
    </r>
  </si>
  <si>
    <t xml:space="preserve">圆钢</t>
  </si>
  <si>
    <r>
      <rPr>
        <sz val="10"/>
        <color rgb="FF000000"/>
        <rFont val="Noto Sans"/>
        <family val="2"/>
      </rPr>
      <t xml:space="preserve">扁钢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×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5</t>
    </r>
  </si>
  <si>
    <t xml:space="preserve">镀锌型钢</t>
  </si>
  <si>
    <t xml:space="preserve">镀锌角钢</t>
  </si>
  <si>
    <t xml:space="preserve">镀锌扁钢</t>
  </si>
  <si>
    <r>
      <rPr>
        <sz val="10"/>
        <color rgb="FF000000"/>
        <rFont val="Noto Sans"/>
        <family val="2"/>
      </rPr>
      <t xml:space="preserve">型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装置</t>
    </r>
    <r>
      <rPr>
        <sz val="10"/>
        <color rgb="FF000000"/>
        <rFont val="宋体"/>
        <family val="0"/>
        <charset val="134"/>
      </rPr>
      <t xml:space="preserve">)</t>
    </r>
  </si>
  <si>
    <t xml:space="preserve">钢轨</t>
  </si>
  <si>
    <t xml:space="preserve">轻轨</t>
  </si>
  <si>
    <t xml:space="preserve">不锈钢管</t>
  </si>
  <si>
    <t xml:space="preserve">无缝钢管</t>
  </si>
  <si>
    <r>
      <rPr>
        <sz val="10"/>
        <color rgb="FF000000"/>
        <rFont val="Noto Sans"/>
        <family val="2"/>
      </rPr>
      <t xml:space="preserve">焊接钢管 </t>
    </r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Noto Sans"/>
        <family val="2"/>
      </rPr>
      <t xml:space="preserve">钢管 外径</t>
    </r>
    <r>
      <rPr>
        <sz val="10"/>
        <color rgb="FF000000"/>
        <rFont val="宋体"/>
        <family val="0"/>
        <charset val="134"/>
      </rPr>
      <t xml:space="preserve">φ25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25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75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9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10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11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125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20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50mm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60</t>
    </r>
  </si>
  <si>
    <t xml:space="preserve">钢导管</t>
  </si>
  <si>
    <r>
      <rPr>
        <sz val="10"/>
        <color rgb="FF000000"/>
        <rFont val="Noto Sans"/>
        <family val="2"/>
      </rPr>
      <t xml:space="preserve">灌浆钢管 </t>
    </r>
    <r>
      <rPr>
        <sz val="10"/>
        <color rgb="FF000000"/>
        <rFont val="宋体"/>
        <family val="0"/>
        <charset val="134"/>
      </rPr>
      <t xml:space="preserve">φ25mm</t>
    </r>
  </si>
  <si>
    <r>
      <rPr>
        <sz val="10"/>
        <color rgb="FF000000"/>
        <rFont val="Noto Sans"/>
        <family val="2"/>
      </rPr>
      <t xml:space="preserve">镀锌钢管 </t>
    </r>
    <r>
      <rPr>
        <sz val="10"/>
        <color rgb="FF000000"/>
        <rFont val="宋体"/>
        <family val="0"/>
        <charset val="134"/>
      </rPr>
      <t xml:space="preserve">φ70</t>
    </r>
  </si>
  <si>
    <r>
      <rPr>
        <sz val="10"/>
        <color rgb="FF000000"/>
        <rFont val="Noto Sans"/>
        <family val="2"/>
      </rPr>
      <t xml:space="preserve">钢管管接头 </t>
    </r>
    <r>
      <rPr>
        <sz val="10"/>
        <color rgb="FF000000"/>
        <rFont val="宋体"/>
        <family val="0"/>
        <charset val="134"/>
      </rPr>
      <t xml:space="preserve">3×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钢管  ￠</t>
    </r>
    <r>
      <rPr>
        <sz val="10"/>
        <color rgb="FF000000"/>
        <rFont val="宋体"/>
        <family val="0"/>
        <charset val="134"/>
      </rPr>
      <t xml:space="preserve">30mm</t>
    </r>
  </si>
  <si>
    <t xml:space="preserve">钢板桩</t>
  </si>
  <si>
    <t xml:space="preserve">钢垫板</t>
  </si>
  <si>
    <t xml:space="preserve">钢丝绳</t>
  </si>
  <si>
    <t xml:space="preserve">钢棒</t>
  </si>
  <si>
    <t xml:space="preserve">钢板垫板</t>
  </si>
  <si>
    <t xml:space="preserve">铜材</t>
  </si>
  <si>
    <t xml:space="preserve">原木</t>
  </si>
  <si>
    <t xml:space="preserve">杉杆</t>
  </si>
  <si>
    <t xml:space="preserve">圆木</t>
  </si>
  <si>
    <t xml:space="preserve">木材</t>
  </si>
  <si>
    <t xml:space="preserve">板材</t>
  </si>
  <si>
    <r>
      <rPr>
        <sz val="10"/>
        <color rgb="FF000000"/>
        <rFont val="Noto Sans"/>
        <family val="2"/>
      </rPr>
      <t xml:space="preserve">木电杆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m</t>
    </r>
  </si>
  <si>
    <t xml:space="preserve">木垫板</t>
  </si>
  <si>
    <t xml:space="preserve">模板料</t>
  </si>
  <si>
    <t xml:space="preserve">放线架</t>
  </si>
  <si>
    <t xml:space="preserve">乳化炸药</t>
  </si>
  <si>
    <t xml:space="preserve">火雷管</t>
  </si>
  <si>
    <t xml:space="preserve">非电毫秒雷管</t>
  </si>
  <si>
    <t xml:space="preserve">电雷管</t>
  </si>
  <si>
    <t xml:space="preserve">导爆管</t>
  </si>
  <si>
    <t xml:space="preserve">导爆索</t>
  </si>
  <si>
    <r>
      <rPr>
        <sz val="10"/>
        <color rgb="FF000000"/>
        <rFont val="Noto Sans"/>
        <family val="2"/>
      </rPr>
      <t xml:space="preserve">导线 </t>
    </r>
    <r>
      <rPr>
        <sz val="10"/>
        <color rgb="FF000000"/>
        <rFont val="宋体"/>
        <family val="0"/>
        <charset val="134"/>
      </rPr>
      <t xml:space="preserve">BLX-16</t>
    </r>
  </si>
  <si>
    <r>
      <rPr>
        <sz val="10"/>
        <color rgb="FF000000"/>
        <rFont val="Noto Sans"/>
        <family val="2"/>
      </rPr>
      <t xml:space="preserve">导线 </t>
    </r>
    <r>
      <rPr>
        <sz val="10"/>
        <color rgb="FF000000"/>
        <rFont val="宋体"/>
        <family val="0"/>
        <charset val="134"/>
      </rPr>
      <t xml:space="preserve">LGJ-120</t>
    </r>
  </si>
  <si>
    <r>
      <rPr>
        <sz val="10"/>
        <color rgb="FF000000"/>
        <rFont val="Noto Sans"/>
        <family val="2"/>
      </rPr>
      <t xml:space="preserve">汽油 </t>
    </r>
    <r>
      <rPr>
        <sz val="10"/>
        <color rgb="FF000000"/>
        <rFont val="宋体"/>
        <family val="0"/>
        <charset val="134"/>
      </rPr>
      <t xml:space="preserve">70#</t>
    </r>
  </si>
  <si>
    <r>
      <rPr>
        <sz val="10"/>
        <color rgb="FF000000"/>
        <rFont val="Noto Sans"/>
        <family val="2"/>
      </rPr>
      <t xml:space="preserve">汽油 </t>
    </r>
    <r>
      <rPr>
        <sz val="10"/>
        <color rgb="FF000000"/>
        <rFont val="宋体"/>
        <family val="0"/>
        <charset val="134"/>
      </rPr>
      <t xml:space="preserve">90#</t>
    </r>
  </si>
  <si>
    <r>
      <rPr>
        <sz val="10"/>
        <color rgb="FF000000"/>
        <rFont val="Noto Sans"/>
        <family val="2"/>
      </rPr>
      <t xml:space="preserve">柴油 </t>
    </r>
    <r>
      <rPr>
        <sz val="10"/>
        <color rgb="FF000000"/>
        <rFont val="宋体"/>
        <family val="0"/>
        <charset val="134"/>
      </rPr>
      <t xml:space="preserve">0#</t>
    </r>
  </si>
  <si>
    <t xml:space="preserve">青油</t>
  </si>
  <si>
    <t xml:space="preserve">煤胶油</t>
  </si>
  <si>
    <t xml:space="preserve">清油</t>
  </si>
  <si>
    <t xml:space="preserve">粗砂</t>
  </si>
  <si>
    <r>
      <rPr>
        <sz val="10"/>
        <color rgb="FF000000"/>
        <rFont val="Noto Sans"/>
        <family val="2"/>
      </rPr>
      <t xml:space="preserve">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沥青混凝土</t>
    </r>
    <r>
      <rPr>
        <sz val="10"/>
        <color rgb="FF000000"/>
        <rFont val="宋体"/>
        <family val="0"/>
        <charset val="134"/>
      </rPr>
      <t xml:space="preserve">)</t>
    </r>
  </si>
  <si>
    <t xml:space="preserve">砂壤土</t>
  </si>
  <si>
    <t xml:space="preserve">砂砾料采运</t>
  </si>
  <si>
    <t xml:space="preserve">砂砾料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中砂</t>
  </si>
  <si>
    <r>
      <rPr>
        <sz val="10"/>
        <color rgb="FF000000"/>
        <rFont val="Noto Sans"/>
        <family val="2"/>
      </rPr>
      <t xml:space="preserve">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卵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石</t>
    </r>
  </si>
  <si>
    <r>
      <rPr>
        <sz val="10"/>
        <color rgb="FF000000"/>
        <rFont val="Noto Sans"/>
        <family val="2"/>
      </rPr>
      <t xml:space="preserve">石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沥青混凝土</t>
    </r>
    <r>
      <rPr>
        <sz val="10"/>
        <color rgb="FF000000"/>
        <rFont val="宋体"/>
        <family val="0"/>
        <charset val="134"/>
      </rPr>
      <t xml:space="preserve">)</t>
    </r>
  </si>
  <si>
    <t xml:space="preserve">石渣</t>
  </si>
  <si>
    <t xml:space="preserve">卵石</t>
  </si>
  <si>
    <t xml:space="preserve">砾石</t>
  </si>
  <si>
    <t xml:space="preserve">碎石原料</t>
  </si>
  <si>
    <t xml:space="preserve">条石</t>
  </si>
  <si>
    <t xml:space="preserve">片石</t>
  </si>
  <si>
    <r>
      <rPr>
        <sz val="10"/>
        <color rgb="FF000000"/>
        <rFont val="Noto Sans"/>
        <family val="2"/>
      </rPr>
      <t xml:space="preserve">多孔砖 </t>
    </r>
    <r>
      <rPr>
        <sz val="10"/>
        <color rgb="FF000000"/>
        <rFont val="宋体"/>
        <family val="0"/>
        <charset val="134"/>
      </rPr>
      <t xml:space="preserve">240X115X90</t>
    </r>
  </si>
  <si>
    <r>
      <rPr>
        <sz val="10"/>
        <color rgb="FF000000"/>
        <rFont val="Noto Sans"/>
        <family val="2"/>
      </rPr>
      <t xml:space="preserve">多孔砖 </t>
    </r>
    <r>
      <rPr>
        <sz val="10"/>
        <color rgb="FF000000"/>
        <rFont val="宋体"/>
        <family val="0"/>
        <charset val="134"/>
      </rPr>
      <t xml:space="preserve">240X240X115</t>
    </r>
  </si>
  <si>
    <t xml:space="preserve">小石</t>
  </si>
  <si>
    <t xml:space="preserve">碎石料采运</t>
  </si>
  <si>
    <t xml:space="preserve">辉绿岩铸石粉</t>
  </si>
  <si>
    <t xml:space="preserve">辉绿岩铸石</t>
  </si>
  <si>
    <t xml:space="preserve">反滤料</t>
  </si>
  <si>
    <t xml:space="preserve">堆料石</t>
  </si>
  <si>
    <t xml:space="preserve">料石</t>
  </si>
  <si>
    <t xml:space="preserve">河砂</t>
  </si>
  <si>
    <t xml:space="preserve">浆砌石</t>
  </si>
  <si>
    <t xml:space="preserve">膨润土</t>
  </si>
  <si>
    <t xml:space="preserve">天然砂砾料</t>
  </si>
  <si>
    <t xml:space="preserve">戈壁石</t>
  </si>
  <si>
    <r>
      <rPr>
        <sz val="10"/>
        <color rgb="FF000000"/>
        <rFont val="宋体"/>
        <family val="0"/>
        <charset val="134"/>
      </rPr>
      <t xml:space="preserve">3:7 </t>
    </r>
    <r>
      <rPr>
        <sz val="10"/>
        <color rgb="FF000000"/>
        <rFont val="Noto Sans"/>
        <family val="2"/>
      </rPr>
      <t xml:space="preserve">灰土</t>
    </r>
  </si>
  <si>
    <r>
      <rPr>
        <sz val="10"/>
        <color rgb="FF000000"/>
        <rFont val="Noto Sans"/>
        <family val="2"/>
      </rPr>
      <t xml:space="preserve">碎砖三合土 </t>
    </r>
    <r>
      <rPr>
        <sz val="10"/>
        <color rgb="FF000000"/>
        <rFont val="宋体"/>
        <family val="0"/>
        <charset val="134"/>
      </rPr>
      <t xml:space="preserve">1:3:6</t>
    </r>
  </si>
  <si>
    <t xml:space="preserve">中砂、粗砂</t>
  </si>
  <si>
    <r>
      <rPr>
        <sz val="10"/>
        <color rgb="FF000000"/>
        <rFont val="Noto Sans"/>
        <family val="2"/>
      </rPr>
      <t xml:space="preserve">尼龙砂轮片 </t>
    </r>
    <r>
      <rPr>
        <sz val="10"/>
        <color rgb="FF000000"/>
        <rFont val="宋体"/>
        <family val="0"/>
        <charset val="134"/>
      </rPr>
      <t xml:space="preserve">ф100mm</t>
    </r>
  </si>
  <si>
    <t xml:space="preserve">润滑油</t>
  </si>
  <si>
    <t xml:space="preserve">土工布</t>
  </si>
  <si>
    <t xml:space="preserve">毛竹</t>
  </si>
  <si>
    <t xml:space="preserve">麻絮</t>
  </si>
  <si>
    <t xml:space="preserve">麻丝</t>
  </si>
  <si>
    <t xml:space="preserve">麻刀</t>
  </si>
  <si>
    <r>
      <rPr>
        <sz val="10"/>
        <color rgb="FF000000"/>
        <rFont val="Noto Sans"/>
        <family val="2"/>
      </rPr>
      <t xml:space="preserve">麻袋 </t>
    </r>
    <r>
      <rPr>
        <sz val="10"/>
        <color rgb="FF000000"/>
        <rFont val="宋体"/>
        <family val="0"/>
        <charset val="134"/>
      </rPr>
      <t xml:space="preserve">737×1092mm</t>
    </r>
  </si>
  <si>
    <t xml:space="preserve">条</t>
  </si>
  <si>
    <t xml:space="preserve">麻袋</t>
  </si>
  <si>
    <t xml:space="preserve">编织袋</t>
  </si>
  <si>
    <t xml:space="preserve">草皮</t>
  </si>
  <si>
    <t xml:space="preserve">旧轮胎</t>
  </si>
  <si>
    <r>
      <rPr>
        <sz val="10"/>
        <color rgb="FF000000"/>
        <rFont val="Noto Sans"/>
        <family val="2"/>
      </rPr>
      <t xml:space="preserve">外加剂 </t>
    </r>
    <r>
      <rPr>
        <sz val="10"/>
        <color rgb="FF000000"/>
        <rFont val="宋体"/>
        <family val="0"/>
        <charset val="134"/>
      </rPr>
      <t xml:space="preserve">CMC</t>
    </r>
  </si>
  <si>
    <t xml:space="preserve">外加剂</t>
  </si>
  <si>
    <t xml:space="preserve">粉煤灰</t>
  </si>
  <si>
    <t xml:space="preserve">煤渣</t>
  </si>
  <si>
    <t xml:space="preserve">破碎剂</t>
  </si>
  <si>
    <t xml:space="preserve">灌浆盒</t>
  </si>
  <si>
    <t xml:space="preserve">灌浆管</t>
  </si>
  <si>
    <t xml:space="preserve">灌浆材料</t>
  </si>
  <si>
    <t xml:space="preserve">测力计</t>
  </si>
  <si>
    <t xml:space="preserve">孔口架</t>
  </si>
  <si>
    <t xml:space="preserve">应变计</t>
  </si>
  <si>
    <t xml:space="preserve">电缆保护箱</t>
  </si>
  <si>
    <t xml:space="preserve">井点管</t>
  </si>
  <si>
    <t xml:space="preserve">干管</t>
  </si>
  <si>
    <t xml:space="preserve">轻型井点总管</t>
  </si>
  <si>
    <r>
      <rPr>
        <sz val="10"/>
        <color rgb="FF000000"/>
        <rFont val="Noto Sans"/>
        <family val="2"/>
      </rPr>
      <t xml:space="preserve">轻型井点井管</t>
    </r>
    <r>
      <rPr>
        <sz val="10"/>
        <color rgb="FF000000"/>
        <rFont val="宋体"/>
        <family val="0"/>
        <charset val="134"/>
      </rPr>
      <t xml:space="preserve">7m</t>
    </r>
  </si>
  <si>
    <r>
      <rPr>
        <sz val="10"/>
        <color rgb="FF000000"/>
        <rFont val="Noto Sans"/>
        <family val="2"/>
      </rPr>
      <t xml:space="preserve">混凝土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形管</t>
    </r>
  </si>
  <si>
    <t xml:space="preserve">混凝土板</t>
  </si>
  <si>
    <t xml:space="preserve">混凝土底盘</t>
  </si>
  <si>
    <r>
      <rPr>
        <sz val="10"/>
        <color rgb="FF000000"/>
        <rFont val="Noto Sans"/>
        <family val="2"/>
      </rPr>
      <t xml:space="preserve">混凝土底盘 </t>
    </r>
    <r>
      <rPr>
        <sz val="10"/>
        <color rgb="FF000000"/>
        <rFont val="宋体"/>
        <family val="0"/>
        <charset val="134"/>
      </rPr>
      <t xml:space="preserve">800x800x180</t>
    </r>
  </si>
  <si>
    <t xml:space="preserve">混凝土电杆</t>
  </si>
  <si>
    <t xml:space="preserve">混凝土轨枕</t>
  </si>
  <si>
    <t xml:space="preserve">预制混凝土构件</t>
  </si>
  <si>
    <t xml:space="preserve">预制混凝土块</t>
  </si>
  <si>
    <r>
      <rPr>
        <sz val="10"/>
        <color rgb="FF000000"/>
        <rFont val="Noto Sans"/>
        <family val="2"/>
      </rPr>
      <t xml:space="preserve">预制混凝土路边石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Noto Sans"/>
        <family val="2"/>
      </rPr>
      <t xml:space="preserve">预制混凝土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形路边石 </t>
    </r>
    <r>
      <rPr>
        <sz val="10"/>
        <color rgb="FF000000"/>
        <rFont val="宋体"/>
        <family val="0"/>
        <charset val="134"/>
      </rPr>
      <t xml:space="preserve">C20</t>
    </r>
  </si>
  <si>
    <t xml:space="preserve">预制混凝土管</t>
  </si>
  <si>
    <t xml:space="preserve">预制混凝土柱</t>
  </si>
  <si>
    <r>
      <rPr>
        <sz val="10"/>
        <color rgb="FF000000"/>
        <rFont val="Noto Sans"/>
        <family val="2"/>
      </rPr>
      <t xml:space="preserve">砼拉线块 </t>
    </r>
    <r>
      <rPr>
        <sz val="10"/>
        <color rgb="FF000000"/>
        <rFont val="宋体"/>
        <family val="0"/>
        <charset val="134"/>
      </rPr>
      <t xml:space="preserve">LP-6</t>
    </r>
  </si>
  <si>
    <r>
      <rPr>
        <sz val="10"/>
        <color rgb="FF000000"/>
        <rFont val="Noto Sans"/>
        <family val="2"/>
      </rPr>
      <t xml:space="preserve">砼拉线块 </t>
    </r>
    <r>
      <rPr>
        <sz val="10"/>
        <color rgb="FF000000"/>
        <rFont val="宋体"/>
        <family val="0"/>
        <charset val="134"/>
      </rPr>
      <t xml:space="preserve">LP-8</t>
    </r>
  </si>
  <si>
    <t xml:space="preserve">预制钢筋混凝土方桩</t>
  </si>
  <si>
    <t xml:space="preserve">桩帽</t>
  </si>
  <si>
    <r>
      <rPr>
        <sz val="10"/>
        <color rgb="FF000000"/>
        <rFont val="Noto Sans"/>
        <family val="2"/>
      </rPr>
      <t xml:space="preserve">喷射井点井管</t>
    </r>
    <r>
      <rPr>
        <sz val="10"/>
        <color rgb="FF000000"/>
        <rFont val="宋体"/>
        <family val="0"/>
        <charset val="134"/>
      </rPr>
      <t xml:space="preserve">10m</t>
    </r>
  </si>
  <si>
    <t xml:space="preserve">滤网</t>
  </si>
  <si>
    <t xml:space="preserve">只</t>
  </si>
  <si>
    <t xml:space="preserve">连接件</t>
  </si>
  <si>
    <t xml:space="preserve">水箱摊销</t>
  </si>
  <si>
    <r>
      <rPr>
        <sz val="10"/>
        <color rgb="FF000000"/>
        <rFont val="Noto Sans"/>
        <family val="2"/>
      </rPr>
      <t xml:space="preserve">喷射井点井管</t>
    </r>
    <r>
      <rPr>
        <sz val="10"/>
        <color rgb="FF000000"/>
        <rFont val="宋体"/>
        <family val="0"/>
        <charset val="134"/>
      </rPr>
      <t xml:space="preserve">15m</t>
    </r>
  </si>
  <si>
    <r>
      <rPr>
        <sz val="10"/>
        <color rgb="FF000000"/>
        <rFont val="Noto Sans"/>
        <family val="2"/>
      </rPr>
      <t xml:space="preserve">喷射井点井管</t>
    </r>
    <r>
      <rPr>
        <sz val="10"/>
        <color rgb="FF000000"/>
        <rFont val="宋体"/>
        <family val="0"/>
        <charset val="134"/>
      </rPr>
      <t xml:space="preserve">20m</t>
    </r>
  </si>
  <si>
    <r>
      <rPr>
        <sz val="10"/>
        <color rgb="FF000000"/>
        <rFont val="Noto Sans"/>
        <family val="2"/>
      </rPr>
      <t xml:space="preserve">喷射井点井管</t>
    </r>
    <r>
      <rPr>
        <sz val="10"/>
        <color rgb="FF000000"/>
        <rFont val="宋体"/>
        <family val="0"/>
        <charset val="134"/>
      </rPr>
      <t xml:space="preserve">30m</t>
    </r>
  </si>
  <si>
    <t xml:space="preserve">大口径井点总管</t>
  </si>
  <si>
    <t xml:space="preserve">大口径井管</t>
  </si>
  <si>
    <t xml:space="preserve">吸水器</t>
  </si>
  <si>
    <t xml:space="preserve">钻头</t>
  </si>
  <si>
    <r>
      <rPr>
        <sz val="10"/>
        <color rgb="FF000000"/>
        <rFont val="Noto Sans"/>
        <family val="2"/>
      </rPr>
      <t xml:space="preserve">钻头 </t>
    </r>
    <r>
      <rPr>
        <sz val="10"/>
        <color rgb="FF000000"/>
        <rFont val="宋体"/>
        <family val="0"/>
        <charset val="134"/>
      </rPr>
      <t xml:space="preserve">φ45</t>
    </r>
  </si>
  <si>
    <r>
      <rPr>
        <sz val="10"/>
        <color rgb="FF000000"/>
        <rFont val="Noto Sans"/>
        <family val="2"/>
      </rPr>
      <t xml:space="preserve">钻头 </t>
    </r>
    <r>
      <rPr>
        <sz val="10"/>
        <color rgb="FF000000"/>
        <rFont val="宋体"/>
        <family val="0"/>
        <charset val="134"/>
      </rPr>
      <t xml:space="preserve">φ≤64</t>
    </r>
  </si>
  <si>
    <r>
      <rPr>
        <sz val="10"/>
        <color rgb="FF000000"/>
        <rFont val="Noto Sans"/>
        <family val="2"/>
      </rPr>
      <t xml:space="preserve">钻头 </t>
    </r>
    <r>
      <rPr>
        <sz val="10"/>
        <color rgb="FF000000"/>
        <rFont val="宋体"/>
        <family val="0"/>
        <charset val="134"/>
      </rPr>
      <t xml:space="preserve">φ64</t>
    </r>
  </si>
  <si>
    <r>
      <rPr>
        <sz val="10"/>
        <color rgb="FF000000"/>
        <rFont val="Noto Sans"/>
        <family val="2"/>
      </rPr>
      <t xml:space="preserve">钻头 </t>
    </r>
    <r>
      <rPr>
        <sz val="10"/>
        <color rgb="FF000000"/>
        <rFont val="宋体"/>
        <family val="0"/>
        <charset val="134"/>
      </rPr>
      <t xml:space="preserve">φ6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6</t>
    </r>
  </si>
  <si>
    <r>
      <rPr>
        <sz val="10"/>
        <color rgb="FF000000"/>
        <rFont val="Noto Sans"/>
        <family val="2"/>
      </rPr>
      <t xml:space="preserve">钻头 </t>
    </r>
    <r>
      <rPr>
        <sz val="10"/>
        <color rgb="FF000000"/>
        <rFont val="宋体"/>
        <family val="0"/>
        <charset val="134"/>
      </rPr>
      <t xml:space="preserve">φ76</t>
    </r>
  </si>
  <si>
    <r>
      <rPr>
        <sz val="10"/>
        <color rgb="FF000000"/>
        <rFont val="Noto Sans"/>
        <family val="2"/>
      </rPr>
      <t xml:space="preserve">钻头 </t>
    </r>
    <r>
      <rPr>
        <sz val="10"/>
        <color rgb="FF000000"/>
        <rFont val="宋体"/>
        <family val="0"/>
        <charset val="134"/>
      </rPr>
      <t xml:space="preserve">φ8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钻头 </t>
    </r>
    <r>
      <rPr>
        <sz val="10"/>
        <color rgb="FF000000"/>
        <rFont val="宋体"/>
        <family val="0"/>
        <charset val="134"/>
      </rPr>
      <t xml:space="preserve">φ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钻头 </t>
    </r>
    <r>
      <rPr>
        <sz val="10"/>
        <color rgb="FF000000"/>
        <rFont val="宋体"/>
        <family val="0"/>
        <charset val="134"/>
      </rPr>
      <t xml:space="preserve">φ102</t>
    </r>
  </si>
  <si>
    <t xml:space="preserve">金钢石钻头</t>
  </si>
  <si>
    <r>
      <rPr>
        <sz val="10"/>
        <color rgb="FF000000"/>
        <rFont val="Noto Sans"/>
        <family val="2"/>
      </rPr>
      <t xml:space="preserve">金钢石钻头 </t>
    </r>
    <r>
      <rPr>
        <sz val="10"/>
        <color rgb="FF000000"/>
        <rFont val="宋体"/>
        <family val="0"/>
        <charset val="134"/>
      </rPr>
      <t xml:space="preserve">φ168</t>
    </r>
  </si>
  <si>
    <r>
      <rPr>
        <sz val="10"/>
        <color rgb="FF000000"/>
        <rFont val="Noto Sans"/>
        <family val="2"/>
      </rPr>
      <t xml:space="preserve">金钢石钻头 </t>
    </r>
    <r>
      <rPr>
        <sz val="10"/>
        <color rgb="FF000000"/>
        <rFont val="宋体"/>
        <family val="0"/>
        <charset val="134"/>
      </rPr>
      <t xml:space="preserve">ф219mm</t>
    </r>
  </si>
  <si>
    <t xml:space="preserve">铱合金片钻头</t>
  </si>
  <si>
    <r>
      <rPr>
        <sz val="10"/>
        <color rgb="FF000000"/>
        <rFont val="Noto Sans"/>
        <family val="2"/>
      </rPr>
      <t xml:space="preserve">合金钻头 </t>
    </r>
    <r>
      <rPr>
        <sz val="10"/>
        <color rgb="FF000000"/>
        <rFont val="宋体"/>
        <family val="0"/>
        <charset val="134"/>
      </rPr>
      <t xml:space="preserve">ф275mm</t>
    </r>
  </si>
  <si>
    <r>
      <rPr>
        <sz val="10"/>
        <color rgb="FF000000"/>
        <rFont val="Noto Sans"/>
        <family val="2"/>
      </rPr>
      <t xml:space="preserve">合金钻头 </t>
    </r>
    <r>
      <rPr>
        <sz val="10"/>
        <color rgb="FF000000"/>
        <rFont val="宋体"/>
        <family val="0"/>
        <charset val="134"/>
      </rPr>
      <t xml:space="preserve">φ219</t>
    </r>
  </si>
  <si>
    <r>
      <rPr>
        <sz val="10"/>
        <color rgb="FF000000"/>
        <rFont val="Noto Sans"/>
        <family val="2"/>
      </rPr>
      <t xml:space="preserve">合金钻头 </t>
    </r>
    <r>
      <rPr>
        <sz val="10"/>
        <color rgb="FF000000"/>
        <rFont val="宋体"/>
        <family val="0"/>
        <charset val="134"/>
      </rPr>
      <t xml:space="preserve">φ168</t>
    </r>
  </si>
  <si>
    <r>
      <rPr>
        <sz val="10"/>
        <color rgb="FF000000"/>
        <rFont val="Noto Sans"/>
        <family val="2"/>
      </rPr>
      <t xml:space="preserve">合金钎头 </t>
    </r>
    <r>
      <rPr>
        <sz val="10"/>
        <color rgb="FF000000"/>
        <rFont val="宋体"/>
        <family val="0"/>
        <charset val="134"/>
      </rPr>
      <t xml:space="preserve">φ1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0</t>
    </r>
  </si>
  <si>
    <r>
      <rPr>
        <sz val="10"/>
        <color rgb="FF000000"/>
        <rFont val="Noto Sans"/>
        <family val="2"/>
      </rPr>
      <t xml:space="preserve">合金钻头 </t>
    </r>
    <r>
      <rPr>
        <sz val="10"/>
        <color rgb="FF000000"/>
        <rFont val="宋体"/>
        <family val="0"/>
        <charset val="134"/>
      </rPr>
      <t xml:space="preserve">φ150</t>
    </r>
  </si>
  <si>
    <r>
      <rPr>
        <sz val="10"/>
        <color rgb="FF000000"/>
        <rFont val="Noto Sans"/>
        <family val="2"/>
      </rPr>
      <t xml:space="preserve">合金复式钻头 </t>
    </r>
    <r>
      <rPr>
        <sz val="10"/>
        <color rgb="FF000000"/>
        <rFont val="宋体"/>
        <family val="0"/>
        <charset val="134"/>
      </rPr>
      <t xml:space="preserve">φ168</t>
    </r>
  </si>
  <si>
    <r>
      <rPr>
        <sz val="10"/>
        <color rgb="FF000000"/>
        <rFont val="Noto Sans"/>
        <family val="2"/>
      </rPr>
      <t xml:space="preserve">合金复式钻头 </t>
    </r>
    <r>
      <rPr>
        <sz val="10"/>
        <color rgb="FF000000"/>
        <rFont val="宋体"/>
        <family val="0"/>
        <charset val="134"/>
      </rPr>
      <t xml:space="preserve">φ219</t>
    </r>
  </si>
  <si>
    <t xml:space="preserve">液压钻钻头</t>
  </si>
  <si>
    <r>
      <rPr>
        <sz val="10"/>
        <color rgb="FF000000"/>
        <rFont val="Noto Sans"/>
        <family val="2"/>
      </rPr>
      <t xml:space="preserve">铁砂钻头 </t>
    </r>
    <r>
      <rPr>
        <sz val="10"/>
        <color rgb="FF000000"/>
        <rFont val="宋体"/>
        <family val="0"/>
        <charset val="134"/>
      </rPr>
      <t xml:space="preserve">φ275</t>
    </r>
  </si>
  <si>
    <r>
      <rPr>
        <sz val="10"/>
        <color rgb="FF000000"/>
        <rFont val="Noto Sans"/>
        <family val="2"/>
      </rPr>
      <t xml:space="preserve">潜孔钻钻头 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潜孔钻钻头 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潜孔钻钻头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进口钻头 </t>
    </r>
    <r>
      <rPr>
        <sz val="10"/>
        <color rgb="FF000000"/>
        <rFont val="宋体"/>
        <family val="0"/>
        <charset val="134"/>
      </rPr>
      <t xml:space="preserve">φ8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进口钻头 </t>
    </r>
    <r>
      <rPr>
        <sz val="10"/>
        <color rgb="FF000000"/>
        <rFont val="宋体"/>
        <family val="0"/>
        <charset val="134"/>
      </rPr>
      <t xml:space="preserve">φ6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6</t>
    </r>
  </si>
  <si>
    <t xml:space="preserve">电钻钻头</t>
  </si>
  <si>
    <r>
      <rPr>
        <sz val="10"/>
        <color rgb="FF000000"/>
        <rFont val="Noto Sans"/>
        <family val="2"/>
      </rPr>
      <t xml:space="preserve">冲击钻头 </t>
    </r>
    <r>
      <rPr>
        <sz val="10"/>
        <color rgb="FF000000"/>
        <rFont val="宋体"/>
        <family val="0"/>
        <charset val="134"/>
      </rPr>
      <t xml:space="preserve">φ6-8</t>
    </r>
  </si>
  <si>
    <t xml:space="preserve">岩芯管</t>
  </si>
  <si>
    <r>
      <rPr>
        <sz val="10"/>
        <color rgb="FF000000"/>
        <rFont val="Noto Sans"/>
        <family val="2"/>
      </rPr>
      <t xml:space="preserve">岩芯管 </t>
    </r>
    <r>
      <rPr>
        <sz val="10"/>
        <color rgb="FF000000"/>
        <rFont val="宋体"/>
        <family val="0"/>
        <charset val="134"/>
      </rPr>
      <t xml:space="preserve">φ168</t>
    </r>
  </si>
  <si>
    <r>
      <rPr>
        <sz val="10"/>
        <color rgb="FF000000"/>
        <rFont val="Noto Sans"/>
        <family val="2"/>
      </rPr>
      <t xml:space="preserve">岩芯管 </t>
    </r>
    <r>
      <rPr>
        <sz val="10"/>
        <color rgb="FF000000"/>
        <rFont val="宋体"/>
        <family val="0"/>
        <charset val="134"/>
      </rPr>
      <t xml:space="preserve">φ219</t>
    </r>
  </si>
  <si>
    <r>
      <rPr>
        <sz val="10"/>
        <color rgb="FF000000"/>
        <rFont val="Noto Sans"/>
        <family val="2"/>
      </rPr>
      <t xml:space="preserve">岩芯管 </t>
    </r>
    <r>
      <rPr>
        <sz val="10"/>
        <color rgb="FF000000"/>
        <rFont val="宋体"/>
        <family val="0"/>
        <charset val="134"/>
      </rPr>
      <t xml:space="preserve">φ273</t>
    </r>
  </si>
  <si>
    <r>
      <rPr>
        <sz val="10"/>
        <color rgb="FF000000"/>
        <rFont val="Noto Sans"/>
        <family val="2"/>
      </rPr>
      <t xml:space="preserve">潜孔钻钻杆</t>
    </r>
    <r>
      <rPr>
        <sz val="10"/>
        <color rgb="FF000000"/>
        <rFont val="宋体"/>
        <family val="0"/>
        <charset val="134"/>
      </rPr>
      <t xml:space="preserve">φ50-133mm</t>
    </r>
  </si>
  <si>
    <t xml:space="preserve">钻杆接头</t>
  </si>
  <si>
    <t xml:space="preserve">锚杆附件</t>
  </si>
  <si>
    <r>
      <rPr>
        <sz val="10"/>
        <color rgb="FF000000"/>
        <rFont val="Noto Sans"/>
        <family val="2"/>
      </rPr>
      <t xml:space="preserve">锚具 </t>
    </r>
    <r>
      <rPr>
        <sz val="10"/>
        <color rgb="FF000000"/>
        <rFont val="宋体"/>
        <family val="0"/>
        <charset val="134"/>
      </rPr>
      <t xml:space="preserve">OVM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锚具 </t>
    </r>
    <r>
      <rPr>
        <sz val="10"/>
        <color rgb="FF000000"/>
        <rFont val="宋体"/>
        <family val="0"/>
        <charset val="134"/>
      </rPr>
      <t xml:space="preserve">OVM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锚具 </t>
    </r>
    <r>
      <rPr>
        <sz val="10"/>
        <color rgb="FF000000"/>
        <rFont val="宋体"/>
        <family val="0"/>
        <charset val="134"/>
      </rPr>
      <t xml:space="preserve">OVM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胶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承插口</t>
    </r>
    <r>
      <rPr>
        <sz val="10"/>
        <color rgb="FF000000"/>
        <rFont val="宋体"/>
        <family val="0"/>
        <charset val="134"/>
      </rPr>
      <t xml:space="preserve">)φ300</t>
    </r>
  </si>
  <si>
    <r>
      <rPr>
        <sz val="10"/>
        <color rgb="FF000000"/>
        <rFont val="Noto Sans"/>
        <family val="2"/>
      </rPr>
      <t xml:space="preserve">胶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承插口</t>
    </r>
    <r>
      <rPr>
        <sz val="10"/>
        <color rgb="FF000000"/>
        <rFont val="宋体"/>
        <family val="0"/>
        <charset val="134"/>
      </rPr>
      <t xml:space="preserve">)φ1000</t>
    </r>
  </si>
  <si>
    <r>
      <rPr>
        <sz val="10"/>
        <color rgb="FF000000"/>
        <rFont val="Noto Sans"/>
        <family val="2"/>
      </rPr>
      <t xml:space="preserve">胶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承插口</t>
    </r>
    <r>
      <rPr>
        <sz val="10"/>
        <color rgb="FF000000"/>
        <rFont val="宋体"/>
        <family val="0"/>
        <charset val="134"/>
      </rPr>
      <t xml:space="preserve">)φ1200</t>
    </r>
  </si>
  <si>
    <r>
      <rPr>
        <sz val="10"/>
        <color rgb="FF000000"/>
        <rFont val="Noto Sans"/>
        <family val="2"/>
      </rPr>
      <t xml:space="preserve">胶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承插口</t>
    </r>
    <r>
      <rPr>
        <sz val="10"/>
        <color rgb="FF000000"/>
        <rFont val="宋体"/>
        <family val="0"/>
        <charset val="134"/>
      </rPr>
      <t xml:space="preserve">)φ350</t>
    </r>
  </si>
  <si>
    <r>
      <rPr>
        <sz val="10"/>
        <color rgb="FF000000"/>
        <rFont val="Noto Sans"/>
        <family val="2"/>
      </rPr>
      <t xml:space="preserve">胶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承插口</t>
    </r>
    <r>
      <rPr>
        <sz val="10"/>
        <color rgb="FF000000"/>
        <rFont val="宋体"/>
        <family val="0"/>
        <charset val="134"/>
      </rPr>
      <t xml:space="preserve">)φ400</t>
    </r>
  </si>
  <si>
    <r>
      <rPr>
        <sz val="10"/>
        <color rgb="FF000000"/>
        <rFont val="Noto Sans"/>
        <family val="2"/>
      </rPr>
      <t xml:space="preserve">胶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承插口</t>
    </r>
    <r>
      <rPr>
        <sz val="10"/>
        <color rgb="FF000000"/>
        <rFont val="宋体"/>
        <family val="0"/>
        <charset val="134"/>
      </rPr>
      <t xml:space="preserve">)φ450</t>
    </r>
  </si>
  <si>
    <r>
      <rPr>
        <sz val="10"/>
        <color rgb="FF000000"/>
        <rFont val="Noto Sans"/>
        <family val="2"/>
      </rPr>
      <t xml:space="preserve">胶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承插口</t>
    </r>
    <r>
      <rPr>
        <sz val="10"/>
        <color rgb="FF000000"/>
        <rFont val="宋体"/>
        <family val="0"/>
        <charset val="134"/>
      </rPr>
      <t xml:space="preserve">)φ500</t>
    </r>
  </si>
  <si>
    <r>
      <rPr>
        <sz val="10"/>
        <color rgb="FF000000"/>
        <rFont val="Noto Sans"/>
        <family val="2"/>
      </rPr>
      <t xml:space="preserve">胶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承插口</t>
    </r>
    <r>
      <rPr>
        <sz val="10"/>
        <color rgb="FF000000"/>
        <rFont val="宋体"/>
        <family val="0"/>
        <charset val="134"/>
      </rPr>
      <t xml:space="preserve">)φ600</t>
    </r>
  </si>
  <si>
    <r>
      <rPr>
        <sz val="10"/>
        <color rgb="FF000000"/>
        <rFont val="Noto Sans"/>
        <family val="2"/>
      </rPr>
      <t xml:space="preserve">胶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承插口</t>
    </r>
    <r>
      <rPr>
        <sz val="10"/>
        <color rgb="FF000000"/>
        <rFont val="宋体"/>
        <family val="0"/>
        <charset val="134"/>
      </rPr>
      <t xml:space="preserve">)φ700</t>
    </r>
  </si>
  <si>
    <r>
      <rPr>
        <sz val="10"/>
        <color rgb="FF000000"/>
        <rFont val="Noto Sans"/>
        <family val="2"/>
      </rPr>
      <t xml:space="preserve">胶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承插口</t>
    </r>
    <r>
      <rPr>
        <sz val="10"/>
        <color rgb="FF000000"/>
        <rFont val="宋体"/>
        <family val="0"/>
        <charset val="134"/>
      </rPr>
      <t xml:space="preserve">)φ800</t>
    </r>
  </si>
  <si>
    <t xml:space="preserve">螺栓</t>
  </si>
  <si>
    <t xml:space="preserve">高强螺栓</t>
  </si>
  <si>
    <r>
      <rPr>
        <sz val="10"/>
        <color rgb="FF000000"/>
        <rFont val="Noto Sans"/>
        <family val="2"/>
      </rPr>
      <t xml:space="preserve">胶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承插口</t>
    </r>
    <r>
      <rPr>
        <sz val="10"/>
        <color rgb="FF000000"/>
        <rFont val="宋体"/>
        <family val="0"/>
        <charset val="134"/>
      </rPr>
      <t xml:space="preserve">)φ900</t>
    </r>
  </si>
  <si>
    <t xml:space="preserve">镀锌螺栓</t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4×65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6×75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8×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5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8×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8×75</t>
    </r>
  </si>
  <si>
    <r>
      <rPr>
        <sz val="10"/>
        <color rgb="FF000000"/>
        <rFont val="Noto Sans"/>
        <family val="2"/>
      </rPr>
      <t xml:space="preserve">镀锌螺拴 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×75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0×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M16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×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4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0×7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0×75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2×7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2×75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2×20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2×14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2×12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2×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5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2×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4×7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4×75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4×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6×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6×25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6×6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6×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4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6×8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6×14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6×25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8×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5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20×25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20×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22×25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22×30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26×300</t>
    </r>
  </si>
  <si>
    <t xml:space="preserve">腰子法兰</t>
  </si>
  <si>
    <r>
      <rPr>
        <sz val="10"/>
        <color rgb="FF000000"/>
        <rFont val="Noto Sans"/>
        <family val="2"/>
      </rPr>
      <t xml:space="preserve">地脚螺栓 </t>
    </r>
    <r>
      <rPr>
        <sz val="10"/>
        <color rgb="FF000000"/>
        <rFont val="宋体"/>
        <family val="0"/>
        <charset val="134"/>
      </rPr>
      <t xml:space="preserve">M8×100</t>
    </r>
  </si>
  <si>
    <r>
      <rPr>
        <sz val="10"/>
        <color rgb="FF000000"/>
        <rFont val="Noto Sans"/>
        <family val="2"/>
      </rPr>
      <t xml:space="preserve">地脚螺栓 </t>
    </r>
    <r>
      <rPr>
        <sz val="10"/>
        <color rgb="FF000000"/>
        <rFont val="宋体"/>
        <family val="0"/>
        <charset val="134"/>
      </rPr>
      <t xml:space="preserve">M10×120</t>
    </r>
  </si>
  <si>
    <r>
      <rPr>
        <sz val="10"/>
        <color rgb="FF000000"/>
        <rFont val="Noto Sans"/>
        <family val="2"/>
      </rPr>
      <t xml:space="preserve">半圆头螺栓 </t>
    </r>
    <r>
      <rPr>
        <sz val="10"/>
        <color rgb="FF000000"/>
        <rFont val="宋体"/>
        <family val="0"/>
        <charset val="134"/>
      </rPr>
      <t xml:space="preserve">M5×50</t>
    </r>
  </si>
  <si>
    <t xml:space="preserve">半园头镀锌螺拴</t>
  </si>
  <si>
    <t xml:space="preserve">瓷砖</t>
  </si>
  <si>
    <r>
      <rPr>
        <sz val="10"/>
        <color rgb="FF000000"/>
        <rFont val="Noto Sans"/>
        <family val="2"/>
      </rPr>
      <t xml:space="preserve">沉头螺栓 </t>
    </r>
    <r>
      <rPr>
        <sz val="10"/>
        <color rgb="FF000000"/>
        <rFont val="宋体"/>
        <family val="0"/>
        <charset val="134"/>
      </rPr>
      <t xml:space="preserve">M16×25</t>
    </r>
  </si>
  <si>
    <r>
      <rPr>
        <sz val="10"/>
        <color rgb="FF000000"/>
        <rFont val="Noto Sans"/>
        <family val="2"/>
      </rPr>
      <t xml:space="preserve">双头铜螺栓 </t>
    </r>
    <r>
      <rPr>
        <sz val="10"/>
        <color rgb="FF000000"/>
        <rFont val="宋体"/>
        <family val="0"/>
        <charset val="134"/>
      </rPr>
      <t xml:space="preserve">M12×210</t>
    </r>
  </si>
  <si>
    <r>
      <rPr>
        <sz val="10"/>
        <color rgb="FF000000"/>
        <rFont val="Noto Sans"/>
        <family val="2"/>
      </rPr>
      <t xml:space="preserve">双头铜螺栓 </t>
    </r>
    <r>
      <rPr>
        <sz val="10"/>
        <color rgb="FF000000"/>
        <rFont val="宋体"/>
        <family val="0"/>
        <charset val="134"/>
      </rPr>
      <t xml:space="preserve">M20×200</t>
    </r>
  </si>
  <si>
    <r>
      <rPr>
        <sz val="10"/>
        <color rgb="FF000000"/>
        <rFont val="Noto Sans"/>
        <family val="2"/>
      </rPr>
      <t xml:space="preserve">带帽螺栓 </t>
    </r>
    <r>
      <rPr>
        <sz val="10"/>
        <color rgb="FF000000"/>
        <rFont val="宋体"/>
        <family val="0"/>
        <charset val="134"/>
      </rPr>
      <t xml:space="preserve">M16×70-80</t>
    </r>
  </si>
  <si>
    <r>
      <rPr>
        <sz val="10"/>
        <color rgb="FF000000"/>
        <rFont val="Noto Sans"/>
        <family val="2"/>
      </rPr>
      <t xml:space="preserve">精制螺栓 </t>
    </r>
    <r>
      <rPr>
        <sz val="10"/>
        <color rgb="FF000000"/>
        <rFont val="宋体"/>
        <family val="0"/>
        <charset val="134"/>
      </rPr>
      <t xml:space="preserve">M18×95</t>
    </r>
  </si>
  <si>
    <r>
      <rPr>
        <sz val="10"/>
        <color rgb="FF000000"/>
        <rFont val="Noto Sans"/>
        <family val="2"/>
      </rPr>
      <t xml:space="preserve">钩头螺栓 </t>
    </r>
    <r>
      <rPr>
        <sz val="10"/>
        <color rgb="FF000000"/>
        <rFont val="宋体"/>
        <family val="0"/>
        <charset val="134"/>
      </rPr>
      <t xml:space="preserve">φ10mm</t>
    </r>
  </si>
  <si>
    <t xml:space="preserve">螺栓、铁件</t>
  </si>
  <si>
    <t xml:space="preserve">带帽螺栓</t>
  </si>
  <si>
    <r>
      <rPr>
        <sz val="10"/>
        <color rgb="FF000000"/>
        <rFont val="Noto Sans"/>
        <family val="2"/>
      </rPr>
      <t xml:space="preserve">锁紧螺母 </t>
    </r>
    <r>
      <rPr>
        <sz val="10"/>
        <color rgb="FF000000"/>
        <rFont val="宋体"/>
        <family val="0"/>
        <charset val="134"/>
      </rPr>
      <t xml:space="preserve">φ20mm</t>
    </r>
  </si>
  <si>
    <r>
      <rPr>
        <sz val="10"/>
        <color rgb="FF000000"/>
        <rFont val="Noto Sans"/>
        <family val="2"/>
      </rPr>
      <t xml:space="preserve">锁紧螺母 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mm</t>
    </r>
  </si>
  <si>
    <r>
      <rPr>
        <sz val="10"/>
        <color rgb="FF000000"/>
        <rFont val="Noto Sans"/>
        <family val="2"/>
      </rPr>
      <t xml:space="preserve">锁紧螺母 </t>
    </r>
    <r>
      <rPr>
        <sz val="10"/>
        <color rgb="FF000000"/>
        <rFont val="宋体"/>
        <family val="0"/>
        <charset val="134"/>
      </rPr>
      <t xml:space="preserve">3×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</si>
  <si>
    <t xml:space="preserve">法兰盘</t>
  </si>
  <si>
    <r>
      <rPr>
        <sz val="10"/>
        <color rgb="FF000000"/>
        <rFont val="Noto Sans"/>
        <family val="2"/>
      </rPr>
      <t xml:space="preserve">法兰盘 </t>
    </r>
    <r>
      <rPr>
        <sz val="10"/>
        <color rgb="FF000000"/>
        <rFont val="宋体"/>
        <family val="0"/>
        <charset val="134"/>
      </rPr>
      <t xml:space="preserve">Φ80</t>
    </r>
  </si>
  <si>
    <t xml:space="preserve">法兰螺栓</t>
  </si>
  <si>
    <r>
      <rPr>
        <sz val="10"/>
        <color rgb="FF000000"/>
        <rFont val="Noto Sans"/>
        <family val="2"/>
      </rPr>
      <t xml:space="preserve">铜螺母 </t>
    </r>
    <r>
      <rPr>
        <sz val="10"/>
        <color rgb="FF000000"/>
        <rFont val="宋体"/>
        <family val="0"/>
        <charset val="134"/>
      </rPr>
      <t xml:space="preserve">M20</t>
    </r>
  </si>
  <si>
    <r>
      <rPr>
        <sz val="10"/>
        <color rgb="FF000000"/>
        <rFont val="Noto Sans"/>
        <family val="2"/>
      </rPr>
      <t xml:space="preserve">铜螺母 </t>
    </r>
    <r>
      <rPr>
        <sz val="10"/>
        <color rgb="FF000000"/>
        <rFont val="宋体"/>
        <family val="0"/>
        <charset val="134"/>
      </rPr>
      <t xml:space="preserve">M12</t>
    </r>
  </si>
  <si>
    <r>
      <rPr>
        <sz val="10"/>
        <color rgb="FF000000"/>
        <rFont val="Noto Sans"/>
        <family val="2"/>
      </rPr>
      <t xml:space="preserve">带帽螺栓 </t>
    </r>
    <r>
      <rPr>
        <sz val="10"/>
        <color rgb="FF000000"/>
        <rFont val="宋体"/>
        <family val="0"/>
        <charset val="134"/>
      </rPr>
      <t xml:space="preserve">M20×85-100</t>
    </r>
  </si>
  <si>
    <r>
      <rPr>
        <sz val="10"/>
        <color rgb="FF000000"/>
        <rFont val="Noto Sans"/>
        <family val="2"/>
      </rPr>
      <t xml:space="preserve">带帽螺栓 </t>
    </r>
    <r>
      <rPr>
        <sz val="10"/>
        <color rgb="FF000000"/>
        <rFont val="宋体"/>
        <family val="0"/>
        <charset val="134"/>
      </rPr>
      <t xml:space="preserve">M22×90-120</t>
    </r>
  </si>
  <si>
    <r>
      <rPr>
        <sz val="10"/>
        <color rgb="FF000000"/>
        <rFont val="Noto Sans"/>
        <family val="2"/>
      </rPr>
      <t xml:space="preserve">带帽螺栓 </t>
    </r>
    <r>
      <rPr>
        <sz val="10"/>
        <color rgb="FF000000"/>
        <rFont val="宋体"/>
        <family val="0"/>
        <charset val="134"/>
      </rPr>
      <t xml:space="preserve">M24×120</t>
    </r>
  </si>
  <si>
    <r>
      <rPr>
        <sz val="10"/>
        <color rgb="FF000000"/>
        <rFont val="Noto Sans"/>
        <family val="2"/>
      </rPr>
      <t xml:space="preserve">带帽螺栓 </t>
    </r>
    <r>
      <rPr>
        <sz val="10"/>
        <color rgb="FF000000"/>
        <rFont val="宋体"/>
        <family val="0"/>
        <charset val="134"/>
      </rPr>
      <t xml:space="preserve">M30×120</t>
    </r>
  </si>
  <si>
    <r>
      <rPr>
        <sz val="10"/>
        <color rgb="FF000000"/>
        <rFont val="Noto Sans"/>
        <family val="2"/>
      </rPr>
      <t xml:space="preserve">膨胀螺栓 </t>
    </r>
    <r>
      <rPr>
        <sz val="10"/>
        <color rgb="FF000000"/>
        <rFont val="宋体"/>
        <family val="0"/>
        <charset val="134"/>
      </rPr>
      <t xml:space="preserve">M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膨胀螺栓 </t>
    </r>
    <r>
      <rPr>
        <sz val="10"/>
        <color rgb="FF000000"/>
        <rFont val="宋体"/>
        <family val="0"/>
        <charset val="134"/>
      </rPr>
      <t xml:space="preserve">φ10mm</t>
    </r>
  </si>
  <si>
    <r>
      <rPr>
        <sz val="10"/>
        <color rgb="FF000000"/>
        <rFont val="Noto Sans"/>
        <family val="2"/>
      </rPr>
      <t xml:space="preserve">膨胀螺栓 </t>
    </r>
    <r>
      <rPr>
        <sz val="10"/>
        <color rgb="FF000000"/>
        <rFont val="宋体"/>
        <family val="0"/>
        <charset val="134"/>
      </rPr>
      <t xml:space="preserve">φ12mm</t>
    </r>
  </si>
  <si>
    <r>
      <rPr>
        <sz val="10"/>
        <color rgb="FF000000"/>
        <rFont val="Noto Sans"/>
        <family val="2"/>
      </rPr>
      <t xml:space="preserve">膨胀螺栓 </t>
    </r>
    <r>
      <rPr>
        <sz val="10"/>
        <color rgb="FF000000"/>
        <rFont val="宋体"/>
        <family val="0"/>
        <charset val="134"/>
      </rPr>
      <t xml:space="preserve">M10×95</t>
    </r>
  </si>
  <si>
    <r>
      <rPr>
        <sz val="10"/>
        <color rgb="FF000000"/>
        <rFont val="Noto Sans"/>
        <family val="2"/>
      </rPr>
      <t xml:space="preserve">带帽螺栓 </t>
    </r>
    <r>
      <rPr>
        <sz val="10"/>
        <color rgb="FF000000"/>
        <rFont val="宋体"/>
        <family val="0"/>
        <charset val="134"/>
      </rPr>
      <t xml:space="preserve">M32×130</t>
    </r>
  </si>
  <si>
    <r>
      <rPr>
        <sz val="10"/>
        <color rgb="FF000000"/>
        <rFont val="Noto Sans"/>
        <family val="2"/>
      </rPr>
      <t xml:space="preserve">带帽螺栓 </t>
    </r>
    <r>
      <rPr>
        <sz val="10"/>
        <color rgb="FF000000"/>
        <rFont val="宋体"/>
        <family val="0"/>
        <charset val="134"/>
      </rPr>
      <t xml:space="preserve">M38×150</t>
    </r>
  </si>
  <si>
    <t xml:space="preserve">电线</t>
  </si>
  <si>
    <r>
      <rPr>
        <sz val="10"/>
        <color rgb="FF000000"/>
        <rFont val="Noto Sans"/>
        <family val="2"/>
      </rPr>
      <t xml:space="preserve">带帽螺栓 </t>
    </r>
    <r>
      <rPr>
        <sz val="10"/>
        <color rgb="FF000000"/>
        <rFont val="宋体"/>
        <family val="0"/>
        <charset val="134"/>
      </rPr>
      <t xml:space="preserve">M38×160</t>
    </r>
  </si>
  <si>
    <t xml:space="preserve">绝缘线</t>
  </si>
  <si>
    <t xml:space="preserve">绝缘导线</t>
  </si>
  <si>
    <t xml:space="preserve">户内电话线</t>
  </si>
  <si>
    <t xml:space="preserve">接线盒</t>
  </si>
  <si>
    <r>
      <rPr>
        <sz val="10"/>
        <color rgb="FF000000"/>
        <rFont val="Noto Sans"/>
        <family val="2"/>
      </rPr>
      <t xml:space="preserve">带帽螺栓 </t>
    </r>
    <r>
      <rPr>
        <sz val="10"/>
        <color rgb="FF000000"/>
        <rFont val="宋体"/>
        <family val="0"/>
        <charset val="134"/>
      </rPr>
      <t xml:space="preserve">M38×180</t>
    </r>
  </si>
  <si>
    <t xml:space="preserve">电缆</t>
  </si>
  <si>
    <t xml:space="preserve">电缆吊挂</t>
  </si>
  <si>
    <t xml:space="preserve">电缆卡子</t>
  </si>
  <si>
    <r>
      <rPr>
        <sz val="10"/>
        <color rgb="FF000000"/>
        <rFont val="Noto Sans"/>
        <family val="2"/>
      </rPr>
      <t xml:space="preserve">电缆卡子 </t>
    </r>
    <r>
      <rPr>
        <sz val="10"/>
        <color rgb="FF000000"/>
        <rFont val="宋体"/>
        <family val="0"/>
        <charset val="134"/>
      </rPr>
      <t xml:space="preserve">1.5×32</t>
    </r>
  </si>
  <si>
    <r>
      <rPr>
        <sz val="10"/>
        <color rgb="FF000000"/>
        <rFont val="Noto Sans"/>
        <family val="2"/>
      </rPr>
      <t xml:space="preserve">电缆卡子 </t>
    </r>
    <r>
      <rPr>
        <sz val="10"/>
        <color rgb="FF000000"/>
        <rFont val="宋体"/>
        <family val="0"/>
        <charset val="134"/>
      </rPr>
      <t xml:space="preserve">3×50</t>
    </r>
  </si>
  <si>
    <r>
      <rPr>
        <sz val="10"/>
        <color rgb="FF000000"/>
        <rFont val="Noto Sans"/>
        <family val="2"/>
      </rPr>
      <t xml:space="preserve">电缆卡子 </t>
    </r>
    <r>
      <rPr>
        <sz val="10"/>
        <color rgb="FF000000"/>
        <rFont val="宋体"/>
        <family val="0"/>
        <charset val="134"/>
      </rPr>
      <t xml:space="preserve">3×80</t>
    </r>
  </si>
  <si>
    <t xml:space="preserve">承插式预应力砼转换件</t>
  </si>
  <si>
    <t xml:space="preserve">小母线</t>
  </si>
  <si>
    <t xml:space="preserve">钢制成品管件</t>
  </si>
  <si>
    <t xml:space="preserve">件</t>
  </si>
  <si>
    <t xml:space="preserve">钢配件</t>
  </si>
  <si>
    <t xml:space="preserve">预应力混凝土管</t>
  </si>
  <si>
    <r>
      <rPr>
        <sz val="10"/>
        <color rgb="FF000000"/>
        <rFont val="Noto Sans"/>
        <family val="2"/>
      </rPr>
      <t xml:space="preserve">预应力砼管 </t>
    </r>
    <r>
      <rPr>
        <sz val="10"/>
        <color rgb="FF000000"/>
        <rFont val="宋体"/>
        <family val="0"/>
        <charset val="134"/>
      </rPr>
      <t xml:space="preserve">Dg300</t>
    </r>
  </si>
  <si>
    <r>
      <rPr>
        <sz val="10"/>
        <color rgb="FF000000"/>
        <rFont val="Noto Sans"/>
        <family val="2"/>
      </rPr>
      <t xml:space="preserve">预应力砼管 </t>
    </r>
    <r>
      <rPr>
        <sz val="10"/>
        <color rgb="FF000000"/>
        <rFont val="宋体"/>
        <family val="0"/>
        <charset val="134"/>
      </rPr>
      <t xml:space="preserve">Dg400</t>
    </r>
  </si>
  <si>
    <r>
      <rPr>
        <sz val="10"/>
        <color rgb="FF000000"/>
        <rFont val="Noto Sans"/>
        <family val="2"/>
      </rPr>
      <t xml:space="preserve">预应力砼管 </t>
    </r>
    <r>
      <rPr>
        <sz val="10"/>
        <color rgb="FF000000"/>
        <rFont val="宋体"/>
        <family val="0"/>
        <charset val="134"/>
      </rPr>
      <t xml:space="preserve">Dg500</t>
    </r>
  </si>
  <si>
    <r>
      <rPr>
        <sz val="10"/>
        <color rgb="FF000000"/>
        <rFont val="Noto Sans"/>
        <family val="2"/>
      </rPr>
      <t xml:space="preserve">预应力砼管 </t>
    </r>
    <r>
      <rPr>
        <sz val="10"/>
        <color rgb="FF000000"/>
        <rFont val="宋体"/>
        <family val="0"/>
        <charset val="134"/>
      </rPr>
      <t xml:space="preserve">Dg600</t>
    </r>
  </si>
  <si>
    <r>
      <rPr>
        <sz val="10"/>
        <color rgb="FF000000"/>
        <rFont val="Noto Sans"/>
        <family val="2"/>
      </rPr>
      <t xml:space="preserve">预应力砼管 </t>
    </r>
    <r>
      <rPr>
        <sz val="10"/>
        <color rgb="FF000000"/>
        <rFont val="宋体"/>
        <family val="0"/>
        <charset val="134"/>
      </rPr>
      <t xml:space="preserve">Dg700</t>
    </r>
  </si>
  <si>
    <r>
      <rPr>
        <sz val="10"/>
        <color rgb="FF000000"/>
        <rFont val="Noto Sans"/>
        <family val="2"/>
      </rPr>
      <t xml:space="preserve">预应力砼管 </t>
    </r>
    <r>
      <rPr>
        <sz val="10"/>
        <color rgb="FF000000"/>
        <rFont val="宋体"/>
        <family val="0"/>
        <charset val="134"/>
      </rPr>
      <t xml:space="preserve">Dg800</t>
    </r>
  </si>
  <si>
    <r>
      <rPr>
        <sz val="10"/>
        <color rgb="FF000000"/>
        <rFont val="Noto Sans"/>
        <family val="2"/>
      </rPr>
      <t xml:space="preserve">预应力砼管 </t>
    </r>
    <r>
      <rPr>
        <sz val="10"/>
        <color rgb="FF000000"/>
        <rFont val="宋体"/>
        <family val="0"/>
        <charset val="134"/>
      </rPr>
      <t xml:space="preserve">Dg900</t>
    </r>
  </si>
  <si>
    <r>
      <rPr>
        <sz val="10"/>
        <color rgb="FF000000"/>
        <rFont val="Noto Sans"/>
        <family val="2"/>
      </rPr>
      <t xml:space="preserve">预应力砼管 </t>
    </r>
    <r>
      <rPr>
        <sz val="10"/>
        <color rgb="FF000000"/>
        <rFont val="宋体"/>
        <family val="0"/>
        <charset val="134"/>
      </rPr>
      <t xml:space="preserve">Dg1000</t>
    </r>
  </si>
  <si>
    <r>
      <rPr>
        <sz val="10"/>
        <color rgb="FF000000"/>
        <rFont val="Noto Sans"/>
        <family val="2"/>
      </rPr>
      <t xml:space="preserve">预应力砼管 </t>
    </r>
    <r>
      <rPr>
        <sz val="10"/>
        <color rgb="FF000000"/>
        <rFont val="宋体"/>
        <family val="0"/>
        <charset val="134"/>
      </rPr>
      <t xml:space="preserve">Dg1200</t>
    </r>
  </si>
  <si>
    <t xml:space="preserve">石棉灰</t>
  </si>
  <si>
    <t xml:space="preserve">钢板内套环</t>
  </si>
  <si>
    <t xml:space="preserve">漂白粉</t>
  </si>
  <si>
    <t xml:space="preserve">钢丝刷</t>
  </si>
  <si>
    <t xml:space="preserve">把</t>
  </si>
  <si>
    <r>
      <rPr>
        <sz val="10"/>
        <color rgb="FF000000"/>
        <rFont val="宋体"/>
        <family val="0"/>
        <charset val="134"/>
      </rPr>
      <t xml:space="preserve">H87</t>
    </r>
    <r>
      <rPr>
        <sz val="10"/>
        <color rgb="FF000000"/>
        <rFont val="Noto Sans"/>
        <family val="2"/>
      </rPr>
      <t xml:space="preserve">涂料</t>
    </r>
  </si>
  <si>
    <r>
      <rPr>
        <sz val="10"/>
        <color rgb="FF000000"/>
        <rFont val="Noto Sans"/>
        <family val="2"/>
      </rPr>
      <t xml:space="preserve">铁横担 ∠</t>
    </r>
    <r>
      <rPr>
        <sz val="10"/>
        <color rgb="FF000000"/>
        <rFont val="宋体"/>
        <family val="0"/>
        <charset val="134"/>
      </rPr>
      <t xml:space="preserve">6.3×6×800</t>
    </r>
  </si>
  <si>
    <r>
      <rPr>
        <sz val="10"/>
        <color rgb="FF000000"/>
        <rFont val="Noto Sans"/>
        <family val="2"/>
      </rPr>
      <t xml:space="preserve">铁横担 ∠</t>
    </r>
    <r>
      <rPr>
        <sz val="10"/>
        <color rgb="FF000000"/>
        <rFont val="宋体"/>
        <family val="0"/>
        <charset val="134"/>
      </rPr>
      <t xml:space="preserve">8×8×1700</t>
    </r>
  </si>
  <si>
    <r>
      <rPr>
        <sz val="10"/>
        <color rgb="FF000000"/>
        <rFont val="Noto Sans"/>
        <family val="2"/>
      </rPr>
      <t xml:space="preserve">铁横担 </t>
    </r>
    <r>
      <rPr>
        <sz val="10"/>
        <color rgb="FF000000"/>
        <rFont val="宋体"/>
        <family val="0"/>
        <charset val="134"/>
      </rPr>
      <t xml:space="preserve">L45×5×600</t>
    </r>
  </si>
  <si>
    <r>
      <rPr>
        <sz val="10"/>
        <color rgb="FF000000"/>
        <rFont val="Noto Sans"/>
        <family val="2"/>
      </rPr>
      <t xml:space="preserve">铁横担 </t>
    </r>
    <r>
      <rPr>
        <sz val="10"/>
        <color rgb="FF000000"/>
        <rFont val="宋体"/>
        <family val="0"/>
        <charset val="134"/>
      </rPr>
      <t xml:space="preserve">L50×5×1000</t>
    </r>
  </si>
  <si>
    <r>
      <rPr>
        <sz val="10"/>
        <color rgb="FF000000"/>
        <rFont val="Noto Sans"/>
        <family val="2"/>
      </rPr>
      <t xml:space="preserve">铁横担 ∠</t>
    </r>
    <r>
      <rPr>
        <sz val="10"/>
        <color rgb="FF000000"/>
        <rFont val="宋体"/>
        <family val="0"/>
        <charset val="134"/>
      </rPr>
      <t xml:space="preserve">63×6×800</t>
    </r>
  </si>
  <si>
    <r>
      <rPr>
        <sz val="10"/>
        <color rgb="FF000000"/>
        <rFont val="Noto Sans"/>
        <family val="2"/>
      </rPr>
      <t xml:space="preserve">铁横担 </t>
    </r>
    <r>
      <rPr>
        <sz val="10"/>
        <color rgb="FF000000"/>
        <rFont val="宋体"/>
        <family val="0"/>
        <charset val="134"/>
      </rPr>
      <t xml:space="preserve">L63×6×1500</t>
    </r>
  </si>
  <si>
    <r>
      <rPr>
        <sz val="10"/>
        <color rgb="FF000000"/>
        <rFont val="Noto Sans"/>
        <family val="2"/>
      </rPr>
      <t xml:space="preserve">铁丝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2#</t>
    </r>
  </si>
  <si>
    <t xml:space="preserve">镀锌铁丝</t>
  </si>
  <si>
    <r>
      <rPr>
        <sz val="10"/>
        <color rgb="FF000000"/>
        <rFont val="Noto Sans"/>
        <family val="2"/>
      </rPr>
      <t xml:space="preserve">镀锌铁丝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#</t>
    </r>
  </si>
  <si>
    <t xml:space="preserve">镀锌铁线</t>
  </si>
  <si>
    <t xml:space="preserve">镀锌铁管</t>
  </si>
  <si>
    <r>
      <rPr>
        <sz val="10"/>
        <color rgb="FF000000"/>
        <rFont val="Noto Sans"/>
        <family val="2"/>
      </rPr>
      <t xml:space="preserve">黑铁管 </t>
    </r>
    <r>
      <rPr>
        <sz val="10"/>
        <color rgb="FF000000"/>
        <rFont val="宋体"/>
        <family val="0"/>
        <charset val="134"/>
      </rPr>
      <t xml:space="preserve">φ25mm</t>
    </r>
  </si>
  <si>
    <r>
      <rPr>
        <sz val="10"/>
        <color rgb="FF000000"/>
        <rFont val="Noto Sans"/>
        <family val="2"/>
      </rPr>
      <t xml:space="preserve">铁板 </t>
    </r>
    <r>
      <rPr>
        <sz val="10"/>
        <color rgb="FF000000"/>
        <rFont val="宋体"/>
        <family val="0"/>
        <charset val="134"/>
      </rPr>
      <t xml:space="preserve">1.5mm</t>
    </r>
  </si>
  <si>
    <r>
      <rPr>
        <sz val="10"/>
        <color rgb="FF000000"/>
        <rFont val="Noto Sans"/>
        <family val="2"/>
      </rPr>
      <t xml:space="preserve">角铁 </t>
    </r>
    <r>
      <rPr>
        <sz val="10"/>
        <color rgb="FF000000"/>
        <rFont val="宋体"/>
        <family val="0"/>
        <charset val="134"/>
      </rPr>
      <t xml:space="preserve">50×50</t>
    </r>
  </si>
  <si>
    <r>
      <rPr>
        <sz val="10"/>
        <color rgb="FF000000"/>
        <rFont val="Noto Sans"/>
        <family val="2"/>
      </rPr>
      <t xml:space="preserve">白铁皮 </t>
    </r>
    <r>
      <rPr>
        <sz val="10"/>
        <color rgb="FF000000"/>
        <rFont val="宋体"/>
        <family val="0"/>
        <charset val="134"/>
      </rPr>
      <t xml:space="preserve">0.82mm</t>
    </r>
  </si>
  <si>
    <t xml:space="preserve">铁砂布</t>
  </si>
  <si>
    <t xml:space="preserve">张</t>
  </si>
  <si>
    <r>
      <rPr>
        <sz val="10"/>
        <color rgb="FF000000"/>
        <rFont val="Noto Sans"/>
        <family val="2"/>
      </rPr>
      <t xml:space="preserve">铁砂布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#</t>
    </r>
  </si>
  <si>
    <t xml:space="preserve">铁皮</t>
  </si>
  <si>
    <t xml:space="preserve">铁件及预埋铁件</t>
  </si>
  <si>
    <t xml:space="preserve">铁垫板</t>
  </si>
  <si>
    <t xml:space="preserve">铁道附件</t>
  </si>
  <si>
    <r>
      <rPr>
        <sz val="10"/>
        <color rgb="FF000000"/>
        <rFont val="Noto Sans"/>
        <family val="2"/>
      </rPr>
      <t xml:space="preserve">铁绑线 </t>
    </r>
    <r>
      <rPr>
        <sz val="10"/>
        <color rgb="FF000000"/>
        <rFont val="宋体"/>
        <family val="0"/>
        <charset val="134"/>
      </rPr>
      <t xml:space="preserve">φ1.6</t>
    </r>
  </si>
  <si>
    <r>
      <rPr>
        <sz val="10"/>
        <color rgb="FF000000"/>
        <rFont val="Noto Sans"/>
        <family val="2"/>
      </rPr>
      <t xml:space="preserve">黑铁管</t>
    </r>
    <r>
      <rPr>
        <sz val="10"/>
        <color rgb="FF000000"/>
        <rFont val="宋体"/>
        <family val="0"/>
        <charset val="134"/>
      </rPr>
      <t xml:space="preserve">φ100mm</t>
    </r>
  </si>
  <si>
    <t xml:space="preserve">白铁皮</t>
  </si>
  <si>
    <t xml:space="preserve">垫铁</t>
  </si>
  <si>
    <r>
      <rPr>
        <sz val="10"/>
        <color rgb="FF000000"/>
        <rFont val="Noto Sans"/>
        <family val="2"/>
      </rPr>
      <t xml:space="preserve">白铁管</t>
    </r>
    <r>
      <rPr>
        <sz val="10"/>
        <color rgb="FF000000"/>
        <rFont val="宋体"/>
        <family val="0"/>
        <charset val="134"/>
      </rPr>
      <t xml:space="preserve">φ50mm</t>
    </r>
  </si>
  <si>
    <r>
      <rPr>
        <sz val="10"/>
        <color rgb="FF000000"/>
        <rFont val="宋体"/>
        <family val="0"/>
        <charset val="134"/>
      </rPr>
      <t xml:space="preserve">H87</t>
    </r>
    <r>
      <rPr>
        <sz val="10"/>
        <color rgb="FF000000"/>
        <rFont val="Noto Sans"/>
        <family val="2"/>
      </rPr>
      <t xml:space="preserve">稀释剂</t>
    </r>
  </si>
  <si>
    <t xml:space="preserve">紫铜片</t>
  </si>
  <si>
    <t xml:space="preserve">铜电焊条</t>
  </si>
  <si>
    <r>
      <rPr>
        <sz val="10"/>
        <color rgb="FF000000"/>
        <rFont val="Noto Sans"/>
        <family val="2"/>
      </rPr>
      <t xml:space="preserve">铜接线端子</t>
    </r>
    <r>
      <rPr>
        <sz val="10"/>
        <color rgb="FF000000"/>
        <rFont val="宋体"/>
        <family val="0"/>
        <charset val="134"/>
      </rPr>
      <t xml:space="preserve">DT-185mm2</t>
    </r>
  </si>
  <si>
    <r>
      <rPr>
        <sz val="10"/>
        <color rgb="FF000000"/>
        <rFont val="Noto Sans"/>
        <family val="2"/>
      </rPr>
      <t xml:space="preserve">铜绑线 </t>
    </r>
    <r>
      <rPr>
        <sz val="10"/>
        <color rgb="FF000000"/>
        <rFont val="宋体"/>
        <family val="0"/>
        <charset val="134"/>
      </rPr>
      <t xml:space="preserve">φ2.1</t>
    </r>
  </si>
  <si>
    <r>
      <rPr>
        <sz val="10"/>
        <color rgb="FF000000"/>
        <rFont val="Noto Sans"/>
        <family val="2"/>
      </rPr>
      <t xml:space="preserve">裸铜线 </t>
    </r>
    <r>
      <rPr>
        <sz val="10"/>
        <color rgb="FF000000"/>
        <rFont val="宋体"/>
        <family val="0"/>
        <charset val="134"/>
      </rPr>
      <t xml:space="preserve">6mm2</t>
    </r>
  </si>
  <si>
    <r>
      <rPr>
        <sz val="10"/>
        <color rgb="FF000000"/>
        <rFont val="Noto Sans"/>
        <family val="2"/>
      </rPr>
      <t xml:space="preserve">裸铜线 </t>
    </r>
    <r>
      <rPr>
        <sz val="10"/>
        <color rgb="FF000000"/>
        <rFont val="宋体"/>
        <family val="0"/>
        <charset val="134"/>
      </rPr>
      <t xml:space="preserve">10mm2</t>
    </r>
  </si>
  <si>
    <r>
      <rPr>
        <sz val="10"/>
        <color rgb="FF000000"/>
        <rFont val="Noto Sans"/>
        <family val="2"/>
      </rPr>
      <t xml:space="preserve">裸铜线 </t>
    </r>
    <r>
      <rPr>
        <sz val="10"/>
        <color rgb="FF000000"/>
        <rFont val="宋体"/>
        <family val="0"/>
        <charset val="134"/>
      </rPr>
      <t xml:space="preserve">20mm2</t>
    </r>
  </si>
  <si>
    <r>
      <rPr>
        <sz val="10"/>
        <color rgb="FF000000"/>
        <rFont val="Noto Sans"/>
        <family val="2"/>
      </rPr>
      <t xml:space="preserve">裸铜线 </t>
    </r>
    <r>
      <rPr>
        <sz val="10"/>
        <color rgb="FF000000"/>
        <rFont val="宋体"/>
        <family val="0"/>
        <charset val="134"/>
      </rPr>
      <t xml:space="preserve">35mm2</t>
    </r>
  </si>
  <si>
    <r>
      <rPr>
        <sz val="10"/>
        <color rgb="FF000000"/>
        <rFont val="Noto Sans"/>
        <family val="2"/>
      </rPr>
      <t xml:space="preserve">铜垫圈 </t>
    </r>
    <r>
      <rPr>
        <sz val="10"/>
        <color rgb="FF000000"/>
        <rFont val="宋体"/>
        <family val="0"/>
        <charset val="134"/>
      </rPr>
      <t xml:space="preserve">12×20</t>
    </r>
  </si>
  <si>
    <t xml:space="preserve">铜接线端子</t>
  </si>
  <si>
    <r>
      <rPr>
        <sz val="10"/>
        <color rgb="FF000000"/>
        <rFont val="Noto Sans"/>
        <family val="2"/>
      </rPr>
      <t xml:space="preserve">铜线端子 </t>
    </r>
    <r>
      <rPr>
        <sz val="10"/>
        <color rgb="FF000000"/>
        <rFont val="宋体"/>
        <family val="0"/>
        <charset val="134"/>
      </rPr>
      <t xml:space="preserve">DT</t>
    </r>
  </si>
  <si>
    <t xml:space="preserve">锡黄铜焊丝</t>
  </si>
  <si>
    <r>
      <rPr>
        <sz val="10"/>
        <color rgb="FF000000"/>
        <rFont val="Noto Sans"/>
        <family val="2"/>
      </rPr>
      <t xml:space="preserve">锡黄铜焊丝 </t>
    </r>
    <r>
      <rPr>
        <sz val="10"/>
        <color rgb="FF000000"/>
        <rFont val="宋体"/>
        <family val="0"/>
        <charset val="134"/>
      </rPr>
      <t xml:space="preserve">φ2</t>
    </r>
  </si>
  <si>
    <t xml:space="preserve">紫铜管</t>
  </si>
  <si>
    <r>
      <rPr>
        <sz val="10"/>
        <color rgb="FF000000"/>
        <rFont val="Noto Sans"/>
        <family val="2"/>
      </rPr>
      <t xml:space="preserve">紫铜片 厚</t>
    </r>
    <r>
      <rPr>
        <sz val="10"/>
        <color rgb="FF000000"/>
        <rFont val="宋体"/>
        <family val="0"/>
        <charset val="134"/>
      </rPr>
      <t xml:space="preserve">15mm</t>
    </r>
  </si>
  <si>
    <r>
      <rPr>
        <sz val="10"/>
        <color rgb="FF000000"/>
        <rFont val="Noto Sans"/>
        <family val="2"/>
      </rPr>
      <t xml:space="preserve">紫铜片 厚</t>
    </r>
    <r>
      <rPr>
        <sz val="10"/>
        <color rgb="FF000000"/>
        <rFont val="宋体"/>
        <family val="0"/>
        <charset val="134"/>
      </rPr>
      <t xml:space="preserve">1mm</t>
    </r>
  </si>
  <si>
    <r>
      <rPr>
        <sz val="10"/>
        <color rgb="FF000000"/>
        <rFont val="宋体"/>
        <family val="0"/>
        <charset val="134"/>
      </rPr>
      <t xml:space="preserve">H8701</t>
    </r>
    <r>
      <rPr>
        <sz val="10"/>
        <color rgb="FF000000"/>
        <rFont val="Noto Sans"/>
        <family val="2"/>
      </rPr>
      <t xml:space="preserve">涂料</t>
    </r>
  </si>
  <si>
    <t xml:space="preserve">青铅</t>
  </si>
  <si>
    <t xml:space="preserve">铅垫圈</t>
  </si>
  <si>
    <r>
      <rPr>
        <sz val="10"/>
        <color rgb="FF000000"/>
        <rFont val="Noto Sans"/>
        <family val="2"/>
      </rPr>
      <t xml:space="preserve">铅垫圈 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铅垫圈 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铅垫圈 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铅丝 </t>
    </r>
    <r>
      <rPr>
        <sz val="10"/>
        <color rgb="FF000000"/>
        <rFont val="宋体"/>
        <family val="0"/>
        <charset val="134"/>
      </rPr>
      <t xml:space="preserve">φ1.5</t>
    </r>
  </si>
  <si>
    <r>
      <rPr>
        <sz val="10"/>
        <color rgb="FF000000"/>
        <rFont val="Noto Sans"/>
        <family val="2"/>
      </rPr>
      <t xml:space="preserve">铅丝 </t>
    </r>
    <r>
      <rPr>
        <sz val="10"/>
        <color rgb="FF000000"/>
        <rFont val="宋体"/>
        <family val="0"/>
        <charset val="134"/>
      </rPr>
      <t xml:space="preserve">φ4</t>
    </r>
  </si>
  <si>
    <r>
      <rPr>
        <sz val="10"/>
        <color rgb="FF000000"/>
        <rFont val="Noto Sans"/>
        <family val="2"/>
      </rPr>
      <t xml:space="preserve">铅丝 </t>
    </r>
    <r>
      <rPr>
        <sz val="10"/>
        <color rgb="FF000000"/>
        <rFont val="宋体"/>
        <family val="0"/>
        <charset val="134"/>
      </rPr>
      <t xml:space="preserve">8#</t>
    </r>
  </si>
  <si>
    <t xml:space="preserve">钢支座</t>
  </si>
  <si>
    <t xml:space="preserve">四氟板式胶组合支座</t>
  </si>
  <si>
    <t xml:space="preserve">dm3</t>
  </si>
  <si>
    <t xml:space="preserve">板式橡胶支座</t>
  </si>
  <si>
    <t xml:space="preserve">不锈钢板</t>
  </si>
  <si>
    <t xml:space="preserve">铅油</t>
  </si>
  <si>
    <r>
      <rPr>
        <sz val="10"/>
        <color rgb="FF000000"/>
        <rFont val="宋体"/>
        <family val="0"/>
        <charset val="134"/>
      </rPr>
      <t xml:space="preserve">H8701</t>
    </r>
    <r>
      <rPr>
        <sz val="10"/>
        <color rgb="FF000000"/>
        <rFont val="Noto Sans"/>
        <family val="2"/>
      </rPr>
      <t xml:space="preserve">稀释剂</t>
    </r>
  </si>
  <si>
    <r>
      <rPr>
        <sz val="10"/>
        <color rgb="FF000000"/>
        <rFont val="Noto Sans"/>
        <family val="2"/>
      </rPr>
      <t xml:space="preserve">铝接线端子 ≤</t>
    </r>
    <r>
      <rPr>
        <sz val="10"/>
        <color rgb="FF000000"/>
        <rFont val="宋体"/>
        <family val="0"/>
        <charset val="134"/>
      </rPr>
      <t xml:space="preserve">35mm2</t>
    </r>
  </si>
  <si>
    <r>
      <rPr>
        <sz val="10"/>
        <color rgb="FF000000"/>
        <rFont val="Noto Sans"/>
        <family val="2"/>
      </rPr>
      <t xml:space="preserve">铝接线端子 ≤</t>
    </r>
    <r>
      <rPr>
        <sz val="10"/>
        <color rgb="FF000000"/>
        <rFont val="宋体"/>
        <family val="0"/>
        <charset val="134"/>
      </rPr>
      <t xml:space="preserve">120mm2</t>
    </r>
  </si>
  <si>
    <r>
      <rPr>
        <sz val="10"/>
        <color rgb="FF000000"/>
        <rFont val="Noto Sans"/>
        <family val="2"/>
      </rPr>
      <t xml:space="preserve">铝接线端子 ≤</t>
    </r>
    <r>
      <rPr>
        <sz val="10"/>
        <color rgb="FF000000"/>
        <rFont val="宋体"/>
        <family val="0"/>
        <charset val="134"/>
      </rPr>
      <t xml:space="preserve">240mm2</t>
    </r>
  </si>
  <si>
    <t xml:space="preserve">铝焊条</t>
  </si>
  <si>
    <r>
      <rPr>
        <sz val="10"/>
        <color rgb="FF000000"/>
        <rFont val="Noto Sans"/>
        <family val="2"/>
      </rPr>
      <t xml:space="preserve">铝接管 ≤</t>
    </r>
    <r>
      <rPr>
        <sz val="10"/>
        <color rgb="FF000000"/>
        <rFont val="宋体"/>
        <family val="0"/>
        <charset val="134"/>
      </rPr>
      <t xml:space="preserve">35mm2</t>
    </r>
  </si>
  <si>
    <r>
      <rPr>
        <sz val="10"/>
        <color rgb="FF000000"/>
        <rFont val="Noto Sans"/>
        <family val="2"/>
      </rPr>
      <t xml:space="preserve">镀锌钢绞线 </t>
    </r>
    <r>
      <rPr>
        <sz val="10"/>
        <color rgb="FF000000"/>
        <rFont val="宋体"/>
        <family val="0"/>
        <charset val="134"/>
      </rPr>
      <t xml:space="preserve">GJ-50</t>
    </r>
  </si>
  <si>
    <r>
      <rPr>
        <sz val="10"/>
        <color rgb="FF000000"/>
        <rFont val="Noto Sans"/>
        <family val="2"/>
      </rPr>
      <t xml:space="preserve">钢绞线 带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套管</t>
    </r>
  </si>
  <si>
    <r>
      <rPr>
        <sz val="10"/>
        <color rgb="FF000000"/>
        <rFont val="Noto Sans"/>
        <family val="2"/>
      </rPr>
      <t xml:space="preserve">钢绞线 </t>
    </r>
    <r>
      <rPr>
        <sz val="10"/>
        <color rgb="FF000000"/>
        <rFont val="宋体"/>
        <family val="0"/>
        <charset val="134"/>
      </rPr>
      <t xml:space="preserve">7×φ5mm</t>
    </r>
  </si>
  <si>
    <t xml:space="preserve">钢桁架</t>
  </si>
  <si>
    <t xml:space="preserve">钢绞线</t>
  </si>
  <si>
    <r>
      <rPr>
        <sz val="10"/>
        <color rgb="FF000000"/>
        <rFont val="Noto Sans"/>
        <family val="2"/>
      </rPr>
      <t xml:space="preserve">钢绞拉线 </t>
    </r>
    <r>
      <rPr>
        <sz val="10"/>
        <color rgb="FF000000"/>
        <rFont val="宋体"/>
        <family val="0"/>
        <charset val="134"/>
      </rPr>
      <t xml:space="preserve">GJ-35</t>
    </r>
  </si>
  <si>
    <r>
      <rPr>
        <sz val="10"/>
        <color rgb="FF000000"/>
        <rFont val="Noto Sans"/>
        <family val="2"/>
      </rPr>
      <t xml:space="preserve">钢绞拉线 </t>
    </r>
    <r>
      <rPr>
        <sz val="10"/>
        <color rgb="FF000000"/>
        <rFont val="宋体"/>
        <family val="0"/>
        <charset val="134"/>
      </rPr>
      <t xml:space="preserve">GJ-50</t>
    </r>
  </si>
  <si>
    <t xml:space="preserve">不锈钢丝</t>
  </si>
  <si>
    <t xml:space="preserve">不锈钢焊丝</t>
  </si>
  <si>
    <t xml:space="preserve">硅酸锌涂料</t>
  </si>
  <si>
    <t xml:space="preserve">钢护筒</t>
  </si>
  <si>
    <t xml:space="preserve">镀锌扁钢或圆钢</t>
  </si>
  <si>
    <t xml:space="preserve">专用钢模板</t>
  </si>
  <si>
    <t xml:space="preserve">碳钢法兰</t>
  </si>
  <si>
    <r>
      <rPr>
        <sz val="10"/>
        <color rgb="FF000000"/>
        <rFont val="Noto Sans"/>
        <family val="2"/>
      </rPr>
      <t xml:space="preserve">镀锌管接头 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mm</t>
    </r>
  </si>
  <si>
    <t xml:space="preserve">钨棒</t>
  </si>
  <si>
    <t xml:space="preserve">伸缩接头</t>
  </si>
  <si>
    <r>
      <rPr>
        <sz val="10"/>
        <color rgb="FF000000"/>
        <rFont val="Noto Sans"/>
        <family val="2"/>
      </rPr>
      <t xml:space="preserve">球头挂环 </t>
    </r>
    <r>
      <rPr>
        <sz val="10"/>
        <color rgb="FF000000"/>
        <rFont val="宋体"/>
        <family val="0"/>
        <charset val="134"/>
      </rPr>
      <t xml:space="preserve">Q-6</t>
    </r>
  </si>
  <si>
    <r>
      <rPr>
        <sz val="10"/>
        <color rgb="FF000000"/>
        <rFont val="Noto Sans"/>
        <family val="2"/>
      </rPr>
      <t xml:space="preserve">母线金具 </t>
    </r>
    <r>
      <rPr>
        <sz val="10"/>
        <color rgb="FF000000"/>
        <rFont val="宋体"/>
        <family val="0"/>
        <charset val="134"/>
      </rPr>
      <t xml:space="preserve">MGT</t>
    </r>
  </si>
  <si>
    <r>
      <rPr>
        <sz val="10"/>
        <color rgb="FF000000"/>
        <rFont val="Noto Sans"/>
        <family val="2"/>
      </rPr>
      <t xml:space="preserve">母线金具 </t>
    </r>
    <r>
      <rPr>
        <sz val="10"/>
        <color rgb="FF000000"/>
        <rFont val="宋体"/>
        <family val="0"/>
        <charset val="134"/>
      </rPr>
      <t xml:space="preserve">MCN-1</t>
    </r>
  </si>
  <si>
    <r>
      <rPr>
        <sz val="10"/>
        <color rgb="FF000000"/>
        <rFont val="Noto Sans"/>
        <family val="2"/>
      </rPr>
      <t xml:space="preserve">母线金具 </t>
    </r>
    <r>
      <rPr>
        <sz val="10"/>
        <color rgb="FF000000"/>
        <rFont val="宋体"/>
        <family val="0"/>
        <charset val="134"/>
      </rPr>
      <t xml:space="preserve">JNP4</t>
    </r>
  </si>
  <si>
    <r>
      <rPr>
        <sz val="10"/>
        <color rgb="FF000000"/>
        <rFont val="Noto Sans"/>
        <family val="2"/>
      </rPr>
      <t xml:space="preserve">母线金具 </t>
    </r>
    <r>
      <rPr>
        <sz val="10"/>
        <color rgb="FF000000"/>
        <rFont val="宋体"/>
        <family val="0"/>
        <charset val="134"/>
      </rPr>
      <t xml:space="preserve">JNP3</t>
    </r>
  </si>
  <si>
    <r>
      <rPr>
        <sz val="10"/>
        <color rgb="FF000000"/>
        <rFont val="Noto Sans"/>
        <family val="2"/>
      </rPr>
      <t xml:space="preserve">母线金具 </t>
    </r>
    <r>
      <rPr>
        <sz val="10"/>
        <color rgb="FF000000"/>
        <rFont val="宋体"/>
        <family val="0"/>
        <charset val="134"/>
      </rPr>
      <t xml:space="preserve">JNP2</t>
    </r>
  </si>
  <si>
    <r>
      <rPr>
        <sz val="10"/>
        <color rgb="FF000000"/>
        <rFont val="Noto Sans"/>
        <family val="2"/>
      </rPr>
      <t xml:space="preserve">母线金具 </t>
    </r>
    <r>
      <rPr>
        <sz val="10"/>
        <color rgb="FF000000"/>
        <rFont val="宋体"/>
        <family val="0"/>
        <charset val="134"/>
      </rPr>
      <t xml:space="preserve">JNP1</t>
    </r>
  </si>
  <si>
    <r>
      <rPr>
        <sz val="10"/>
        <color rgb="FF000000"/>
        <rFont val="Noto Sans"/>
        <family val="2"/>
      </rPr>
      <t xml:space="preserve">母线衬垫 </t>
    </r>
    <r>
      <rPr>
        <sz val="10"/>
        <color rgb="FF000000"/>
        <rFont val="宋体"/>
        <family val="0"/>
        <charset val="134"/>
      </rPr>
      <t xml:space="preserve">JG</t>
    </r>
  </si>
  <si>
    <r>
      <rPr>
        <sz val="10"/>
        <color rgb="FF000000"/>
        <rFont val="Noto Sans"/>
        <family val="2"/>
      </rPr>
      <t xml:space="preserve">固定金具 </t>
    </r>
    <r>
      <rPr>
        <sz val="10"/>
        <color rgb="FF000000"/>
        <rFont val="宋体"/>
        <family val="0"/>
        <charset val="134"/>
      </rPr>
      <t xml:space="preserve">MGG-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0</t>
    </r>
  </si>
  <si>
    <t xml:space="preserve">馈线卡簧</t>
  </si>
  <si>
    <t xml:space="preserve">锯条</t>
  </si>
  <si>
    <t xml:space="preserve">穿钉</t>
  </si>
  <si>
    <t xml:space="preserve">扒钉</t>
  </si>
  <si>
    <t xml:space="preserve">冲击器</t>
  </si>
  <si>
    <r>
      <rPr>
        <sz val="10"/>
        <color rgb="FF000000"/>
        <rFont val="Noto Sans"/>
        <family val="2"/>
      </rPr>
      <t xml:space="preserve">冲击器 </t>
    </r>
    <r>
      <rPr>
        <sz val="10"/>
        <color rgb="FF000000"/>
        <rFont val="宋体"/>
        <family val="0"/>
        <charset val="134"/>
      </rPr>
      <t xml:space="preserve">CIR90</t>
    </r>
  </si>
  <si>
    <t xml:space="preserve">各种穿钉</t>
  </si>
  <si>
    <r>
      <rPr>
        <sz val="10"/>
        <color rgb="FF000000"/>
        <rFont val="Noto Sans"/>
        <family val="2"/>
      </rPr>
      <t xml:space="preserve">工作管 </t>
    </r>
    <r>
      <rPr>
        <sz val="10"/>
        <color rgb="FF000000"/>
        <rFont val="宋体"/>
        <family val="0"/>
        <charset val="134"/>
      </rPr>
      <t xml:space="preserve">ф168mm</t>
    </r>
  </si>
  <si>
    <r>
      <rPr>
        <sz val="10"/>
        <color rgb="FF000000"/>
        <rFont val="Noto Sans"/>
        <family val="2"/>
      </rPr>
      <t xml:space="preserve">固定金具 </t>
    </r>
    <r>
      <rPr>
        <sz val="10"/>
        <color rgb="FF000000"/>
        <rFont val="宋体"/>
        <family val="0"/>
        <charset val="134"/>
      </rPr>
      <t xml:space="preserve">MYJ-21</t>
    </r>
  </si>
  <si>
    <t xml:space="preserve">合金耐磨块</t>
  </si>
  <si>
    <t xml:space="preserve">合金刀片</t>
  </si>
  <si>
    <r>
      <rPr>
        <sz val="10"/>
        <color rgb="FF000000"/>
        <rFont val="Noto Sans"/>
        <family val="2"/>
      </rPr>
      <t xml:space="preserve">加固夹板组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角钢</t>
    </r>
    <r>
      <rPr>
        <sz val="10"/>
        <color rgb="FF000000"/>
        <rFont val="宋体"/>
        <family val="0"/>
        <charset val="134"/>
      </rPr>
      <t xml:space="preserve">)</t>
    </r>
  </si>
  <si>
    <t xml:space="preserve">卡扣件</t>
  </si>
  <si>
    <t xml:space="preserve">扩孔器</t>
  </si>
  <si>
    <r>
      <rPr>
        <sz val="10"/>
        <color rgb="FF000000"/>
        <rFont val="Noto Sans"/>
        <family val="2"/>
      </rPr>
      <t xml:space="preserve">扩孔器 </t>
    </r>
    <r>
      <rPr>
        <sz val="10"/>
        <color rgb="FF000000"/>
        <rFont val="宋体"/>
        <family val="0"/>
        <charset val="134"/>
      </rPr>
      <t xml:space="preserve">φ168</t>
    </r>
  </si>
  <si>
    <r>
      <rPr>
        <sz val="10"/>
        <color rgb="FF000000"/>
        <rFont val="Noto Sans"/>
        <family val="2"/>
      </rPr>
      <t xml:space="preserve">扩孔器 </t>
    </r>
    <r>
      <rPr>
        <sz val="10"/>
        <color rgb="FF000000"/>
        <rFont val="宋体"/>
        <family val="0"/>
        <charset val="134"/>
      </rPr>
      <t xml:space="preserve">φ219</t>
    </r>
  </si>
  <si>
    <t xml:space="preserve">母线衬垫</t>
  </si>
  <si>
    <t xml:space="preserve">母线金具</t>
  </si>
  <si>
    <t xml:space="preserve">耐张线夹</t>
  </si>
  <si>
    <t xml:space="preserve">球头挂环</t>
  </si>
  <si>
    <t xml:space="preserve">伸缩节</t>
  </si>
  <si>
    <t xml:space="preserve">节</t>
  </si>
  <si>
    <t xml:space="preserve">铝片</t>
  </si>
  <si>
    <t xml:space="preserve">漆酚树脂漆</t>
  </si>
  <si>
    <t xml:space="preserve">聚氨酯底漆</t>
  </si>
  <si>
    <t xml:space="preserve">聚氨酯磁漆</t>
  </si>
  <si>
    <r>
      <rPr>
        <sz val="10"/>
        <color rgb="FF000000"/>
        <rFont val="Noto Sans"/>
        <family val="2"/>
      </rPr>
      <t xml:space="preserve">酚醛树脂 </t>
    </r>
    <r>
      <rPr>
        <sz val="10"/>
        <color rgb="FF000000"/>
        <rFont val="宋体"/>
        <family val="0"/>
        <charset val="134"/>
      </rPr>
      <t xml:space="preserve">2130</t>
    </r>
  </si>
  <si>
    <r>
      <rPr>
        <sz val="10"/>
        <color rgb="FF000000"/>
        <rFont val="Noto Sans"/>
        <family val="2"/>
      </rPr>
      <t xml:space="preserve">直角挂板 </t>
    </r>
    <r>
      <rPr>
        <sz val="10"/>
        <color rgb="FF000000"/>
        <rFont val="宋体"/>
        <family val="0"/>
        <charset val="134"/>
      </rPr>
      <t xml:space="preserve">Z-12</t>
    </r>
  </si>
  <si>
    <t xml:space="preserve">脚手板</t>
  </si>
  <si>
    <t xml:space="preserve">胶木线夹</t>
  </si>
  <si>
    <r>
      <rPr>
        <sz val="10"/>
        <color rgb="FF000000"/>
        <rFont val="Noto Sans"/>
        <family val="2"/>
      </rPr>
      <t xml:space="preserve">地横木 </t>
    </r>
    <r>
      <rPr>
        <sz val="10"/>
        <color rgb="FF000000"/>
        <rFont val="宋体"/>
        <family val="0"/>
        <charset val="134"/>
      </rPr>
      <t xml:space="preserve">φ14×120</t>
    </r>
  </si>
  <si>
    <t xml:space="preserve">二联板</t>
  </si>
  <si>
    <r>
      <rPr>
        <sz val="10"/>
        <color rgb="FF000000"/>
        <rFont val="Noto Sans"/>
        <family val="2"/>
      </rPr>
      <t xml:space="preserve">过渡接线柱 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40mm2</t>
    </r>
  </si>
  <si>
    <t xml:space="preserve">脚手杆</t>
  </si>
  <si>
    <t xml:space="preserve">木脚手架杆</t>
  </si>
  <si>
    <r>
      <rPr>
        <sz val="10"/>
        <color rgb="FF000000"/>
        <rFont val="Noto Sans"/>
        <family val="2"/>
      </rPr>
      <t xml:space="preserve">木脚手杆杉原木 </t>
    </r>
    <r>
      <rPr>
        <sz val="10"/>
        <color rgb="FF000000"/>
        <rFont val="宋体"/>
        <family val="0"/>
        <charset val="134"/>
      </rPr>
      <t xml:space="preserve">80×6000</t>
    </r>
  </si>
  <si>
    <t xml:space="preserve">木屑</t>
  </si>
  <si>
    <t xml:space="preserve">锯木屑</t>
  </si>
  <si>
    <r>
      <rPr>
        <sz val="10"/>
        <color rgb="FF000000"/>
        <rFont val="Noto Sans"/>
        <family val="2"/>
      </rPr>
      <t xml:space="preserve">枕木 </t>
    </r>
    <r>
      <rPr>
        <sz val="10"/>
        <color rgb="FF000000"/>
        <rFont val="宋体"/>
        <family val="0"/>
        <charset val="134"/>
      </rPr>
      <t xml:space="preserve">2500×200×160</t>
    </r>
  </si>
  <si>
    <t xml:space="preserve">直角挂板</t>
  </si>
  <si>
    <t xml:space="preserve">竹席</t>
  </si>
  <si>
    <t xml:space="preserve">竹子</t>
  </si>
  <si>
    <t xml:space="preserve">桩木</t>
  </si>
  <si>
    <t xml:space="preserve">邻苯二甲酸二丁酸</t>
  </si>
  <si>
    <t xml:space="preserve">法兰阀门</t>
  </si>
  <si>
    <t xml:space="preserve">糖醇树脂</t>
  </si>
  <si>
    <r>
      <rPr>
        <sz val="10"/>
        <color rgb="FF000000"/>
        <rFont val="Noto Sans"/>
        <family val="2"/>
      </rPr>
      <t xml:space="preserve">磷酸 </t>
    </r>
    <r>
      <rPr>
        <sz val="10"/>
        <color rgb="FF000000"/>
        <rFont val="宋体"/>
        <family val="0"/>
        <charset val="134"/>
      </rPr>
      <t xml:space="preserve">85%</t>
    </r>
  </si>
  <si>
    <t xml:space="preserve">一氧化铅</t>
  </si>
  <si>
    <t xml:space="preserve">银粉</t>
  </si>
  <si>
    <t xml:space="preserve">锌粉</t>
  </si>
  <si>
    <r>
      <rPr>
        <sz val="10"/>
        <color rgb="FF000000"/>
        <rFont val="Noto Sans"/>
        <family val="2"/>
      </rPr>
      <t xml:space="preserve">过氯乙烯底漆 </t>
    </r>
    <r>
      <rPr>
        <sz val="10"/>
        <color rgb="FF000000"/>
        <rFont val="宋体"/>
        <family val="0"/>
        <charset val="134"/>
      </rPr>
      <t xml:space="preserve">G06-4</t>
    </r>
  </si>
  <si>
    <r>
      <rPr>
        <sz val="10"/>
        <color rgb="FF000000"/>
        <rFont val="Noto Sans"/>
        <family val="2"/>
      </rPr>
      <t xml:space="preserve">过氯乙烯磁漆 </t>
    </r>
    <r>
      <rPr>
        <sz val="10"/>
        <color rgb="FF000000"/>
        <rFont val="宋体"/>
        <family val="0"/>
        <charset val="134"/>
      </rPr>
      <t xml:space="preserve">G52-1</t>
    </r>
  </si>
  <si>
    <r>
      <rPr>
        <sz val="10"/>
        <color rgb="FF000000"/>
        <rFont val="Noto Sans"/>
        <family val="2"/>
      </rPr>
      <t xml:space="preserve">过氯乙烯清漆 </t>
    </r>
    <r>
      <rPr>
        <sz val="10"/>
        <color rgb="FF000000"/>
        <rFont val="宋体"/>
        <family val="0"/>
        <charset val="134"/>
      </rPr>
      <t xml:space="preserve">G52-2</t>
    </r>
  </si>
  <si>
    <r>
      <rPr>
        <sz val="10"/>
        <color rgb="FF000000"/>
        <rFont val="Noto Sans"/>
        <family val="2"/>
      </rPr>
      <t xml:space="preserve">过氯乙烯漆稀释剂 </t>
    </r>
    <r>
      <rPr>
        <sz val="10"/>
        <color rgb="FF000000"/>
        <rFont val="宋体"/>
        <family val="0"/>
        <charset val="134"/>
      </rPr>
      <t xml:space="preserve">X3</t>
    </r>
  </si>
  <si>
    <r>
      <rPr>
        <sz val="10"/>
        <color rgb="FF000000"/>
        <rFont val="Noto Sans"/>
        <family val="2"/>
      </rPr>
      <t xml:space="preserve">塑性填料 </t>
    </r>
    <r>
      <rPr>
        <sz val="10"/>
        <color rgb="FF000000"/>
        <rFont val="宋体"/>
        <family val="0"/>
        <charset val="134"/>
      </rPr>
      <t xml:space="preserve">PVC</t>
    </r>
  </si>
  <si>
    <t xml:space="preserve">塑性填料</t>
  </si>
  <si>
    <t xml:space="preserve">塑料止水带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Noto Sans"/>
        <family val="2"/>
      </rPr>
      <t xml:space="preserve">塑料雨罩 </t>
    </r>
    <r>
      <rPr>
        <sz val="10"/>
        <color rgb="FF000000"/>
        <rFont val="宋体"/>
        <family val="0"/>
        <charset val="134"/>
      </rPr>
      <t xml:space="preserve">YS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塑料手套 </t>
    </r>
    <r>
      <rPr>
        <sz val="10"/>
        <color rgb="FF000000"/>
        <rFont val="宋体"/>
        <family val="0"/>
        <charset val="134"/>
      </rPr>
      <t xml:space="preserve">ST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塑料手套 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型</t>
    </r>
  </si>
  <si>
    <t xml:space="preserve">塑料绝缘线</t>
  </si>
  <si>
    <r>
      <rPr>
        <sz val="10"/>
        <color rgb="FF000000"/>
        <rFont val="Noto Sans"/>
        <family val="2"/>
      </rPr>
      <t xml:space="preserve">塑料胶粘带 </t>
    </r>
    <r>
      <rPr>
        <sz val="10"/>
        <color rgb="FF000000"/>
        <rFont val="宋体"/>
        <family val="0"/>
        <charset val="134"/>
      </rPr>
      <t xml:space="preserve">20mm×50m</t>
    </r>
  </si>
  <si>
    <t xml:space="preserve">卷</t>
  </si>
  <si>
    <r>
      <rPr>
        <sz val="10"/>
        <color rgb="FF000000"/>
        <rFont val="Noto Sans"/>
        <family val="2"/>
      </rPr>
      <t xml:space="preserve">塑料胶粘带 </t>
    </r>
    <r>
      <rPr>
        <sz val="10"/>
        <color rgb="FF000000"/>
        <rFont val="宋体"/>
        <family val="0"/>
        <charset val="134"/>
      </rPr>
      <t xml:space="preserve">20mm×5m</t>
    </r>
  </si>
  <si>
    <t xml:space="preserve">塑料护口</t>
  </si>
  <si>
    <r>
      <rPr>
        <sz val="10"/>
        <color rgb="FF000000"/>
        <rFont val="Noto Sans"/>
        <family val="2"/>
      </rPr>
      <t xml:space="preserve">塑料护口 </t>
    </r>
    <r>
      <rPr>
        <sz val="10"/>
        <color rgb="FF000000"/>
        <rFont val="宋体"/>
        <family val="0"/>
        <charset val="134"/>
      </rPr>
      <t xml:space="preserve">φ20mm</t>
    </r>
  </si>
  <si>
    <r>
      <rPr>
        <sz val="10"/>
        <color rgb="FF000000"/>
        <rFont val="Noto Sans"/>
        <family val="2"/>
      </rPr>
      <t xml:space="preserve">塑料护口 </t>
    </r>
    <r>
      <rPr>
        <sz val="10"/>
        <color rgb="FF000000"/>
        <rFont val="宋体"/>
        <family val="0"/>
        <charset val="134"/>
      </rPr>
      <t xml:space="preserve">φ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mm</t>
    </r>
  </si>
  <si>
    <r>
      <rPr>
        <sz val="10"/>
        <color rgb="FF000000"/>
        <rFont val="Noto Sans"/>
        <family val="2"/>
      </rPr>
      <t xml:space="preserve">塑料胀管 </t>
    </r>
    <r>
      <rPr>
        <sz val="10"/>
        <color rgb="FF000000"/>
        <rFont val="宋体"/>
        <family val="0"/>
        <charset val="134"/>
      </rPr>
      <t xml:space="preserve">φ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mm</t>
    </r>
  </si>
  <si>
    <t xml:space="preserve">塑料胀管</t>
  </si>
  <si>
    <t xml:space="preserve">塑料软管</t>
  </si>
  <si>
    <r>
      <rPr>
        <sz val="10"/>
        <color rgb="FF000000"/>
        <rFont val="Noto Sans"/>
        <family val="2"/>
      </rPr>
      <t xml:space="preserve">塑料软管 </t>
    </r>
    <r>
      <rPr>
        <sz val="10"/>
        <color rgb="FF000000"/>
        <rFont val="宋体"/>
        <family val="0"/>
        <charset val="134"/>
      </rPr>
      <t xml:space="preserve">φ5mm</t>
    </r>
  </si>
  <si>
    <r>
      <rPr>
        <sz val="10"/>
        <color rgb="FF000000"/>
        <rFont val="Noto Sans"/>
        <family val="2"/>
      </rPr>
      <t xml:space="preserve">塑料软管 </t>
    </r>
    <r>
      <rPr>
        <sz val="10"/>
        <color rgb="FF000000"/>
        <rFont val="宋体"/>
        <family val="0"/>
        <charset val="134"/>
      </rPr>
      <t xml:space="preserve">φ6mm</t>
    </r>
  </si>
  <si>
    <t xml:space="preserve">塑料膨胀管</t>
  </si>
  <si>
    <r>
      <rPr>
        <sz val="10"/>
        <color rgb="FF000000"/>
        <rFont val="Noto Sans"/>
        <family val="2"/>
      </rPr>
      <t xml:space="preserve">塑料管 </t>
    </r>
    <r>
      <rPr>
        <sz val="10"/>
        <color rgb="FF000000"/>
        <rFont val="宋体"/>
        <family val="0"/>
        <charset val="134"/>
      </rPr>
      <t xml:space="preserve">φ22~23mm</t>
    </r>
  </si>
  <si>
    <r>
      <rPr>
        <sz val="10"/>
        <color rgb="FF000000"/>
        <rFont val="Noto Sans"/>
        <family val="2"/>
      </rPr>
      <t xml:space="preserve">塑料异型管 </t>
    </r>
    <r>
      <rPr>
        <sz val="10"/>
        <color rgb="FF000000"/>
        <rFont val="宋体"/>
        <family val="0"/>
        <charset val="134"/>
      </rPr>
      <t xml:space="preserve">φ5</t>
    </r>
  </si>
  <si>
    <t xml:space="preserve">塑料带</t>
  </si>
  <si>
    <t xml:space="preserve">磷化底漆</t>
  </si>
  <si>
    <t xml:space="preserve">塑料电缆</t>
  </si>
  <si>
    <r>
      <rPr>
        <sz val="10"/>
        <color rgb="FF000000"/>
        <rFont val="Noto Sans"/>
        <family val="2"/>
      </rPr>
      <t xml:space="preserve">塑料带 </t>
    </r>
    <r>
      <rPr>
        <sz val="10"/>
        <color rgb="FF000000"/>
        <rFont val="宋体"/>
        <family val="0"/>
        <charset val="134"/>
      </rPr>
      <t xml:space="preserve">20×40m</t>
    </r>
  </si>
  <si>
    <t xml:space="preserve">塑料槽板</t>
  </si>
  <si>
    <t xml:space="preserve">塑料布</t>
  </si>
  <si>
    <t xml:space="preserve">塑料板</t>
  </si>
  <si>
    <t xml:space="preserve">丁醇</t>
  </si>
  <si>
    <t xml:space="preserve">聚酰胺树脂</t>
  </si>
  <si>
    <r>
      <rPr>
        <sz val="10"/>
        <color rgb="FF000000"/>
        <rFont val="Noto Sans"/>
        <family val="2"/>
      </rPr>
      <t xml:space="preserve">聚酰氨树脂 </t>
    </r>
    <r>
      <rPr>
        <sz val="10"/>
        <color rgb="FF000000"/>
        <rFont val="宋体"/>
        <family val="0"/>
        <charset val="134"/>
      </rPr>
      <t xml:space="preserve">651#</t>
    </r>
  </si>
  <si>
    <t xml:space="preserve">聚氯乙烯粉</t>
  </si>
  <si>
    <r>
      <rPr>
        <sz val="10"/>
        <color rgb="FF000000"/>
        <rFont val="Noto Sans"/>
        <family val="2"/>
      </rPr>
      <t xml:space="preserve">环氧树脂 </t>
    </r>
    <r>
      <rPr>
        <sz val="10"/>
        <color rgb="FF000000"/>
        <rFont val="宋体"/>
        <family val="0"/>
        <charset val="134"/>
      </rPr>
      <t xml:space="preserve">E44</t>
    </r>
  </si>
  <si>
    <t xml:space="preserve">环氧树脂底漆</t>
  </si>
  <si>
    <r>
      <rPr>
        <sz val="10"/>
        <color rgb="FF000000"/>
        <rFont val="Noto Sans"/>
        <family val="2"/>
      </rPr>
      <t xml:space="preserve">复合柔毡 </t>
    </r>
    <r>
      <rPr>
        <sz val="10"/>
        <color rgb="FF000000"/>
        <rFont val="宋体"/>
        <family val="0"/>
        <charset val="134"/>
      </rPr>
      <t xml:space="preserve">XD-103</t>
    </r>
  </si>
  <si>
    <t xml:space="preserve">环氧树脂面漆</t>
  </si>
  <si>
    <r>
      <rPr>
        <sz val="10"/>
        <color rgb="FF000000"/>
        <rFont val="Noto Sans"/>
        <family val="2"/>
      </rPr>
      <t xml:space="preserve">环氧树脂 </t>
    </r>
    <r>
      <rPr>
        <sz val="10"/>
        <color rgb="FF000000"/>
        <rFont val="宋体"/>
        <family val="0"/>
        <charset val="134"/>
      </rPr>
      <t xml:space="preserve">6101#</t>
    </r>
  </si>
  <si>
    <t xml:space="preserve">环氧树脂固化剂</t>
  </si>
  <si>
    <t xml:space="preserve">环氧树脂稀释剂</t>
  </si>
  <si>
    <r>
      <rPr>
        <sz val="10"/>
        <color rgb="FF000000"/>
        <rFont val="宋体"/>
        <family val="0"/>
        <charset val="134"/>
      </rPr>
      <t xml:space="preserve">KJ-130 </t>
    </r>
    <r>
      <rPr>
        <sz val="10"/>
        <color rgb="FF000000"/>
        <rFont val="Noto Sans"/>
        <family val="2"/>
      </rPr>
      <t xml:space="preserve">涂料</t>
    </r>
  </si>
  <si>
    <t xml:space="preserve">氯丁橡胶膜</t>
  </si>
  <si>
    <t xml:space="preserve">氯丁橡胶 薄膜</t>
  </si>
  <si>
    <r>
      <rPr>
        <sz val="10"/>
        <color rgb="FF000000"/>
        <rFont val="Noto Sans"/>
        <family val="2"/>
      </rPr>
      <t xml:space="preserve">氯丁橡胶棒 </t>
    </r>
    <r>
      <rPr>
        <sz val="10"/>
        <color rgb="FF000000"/>
        <rFont val="宋体"/>
        <family val="0"/>
        <charset val="134"/>
      </rPr>
      <t xml:space="preserve">φ25mm</t>
    </r>
  </si>
  <si>
    <r>
      <rPr>
        <sz val="10"/>
        <color rgb="FF000000"/>
        <rFont val="Noto Sans"/>
        <family val="2"/>
      </rPr>
      <t xml:space="preserve">氯丁橡胶管 </t>
    </r>
    <r>
      <rPr>
        <sz val="10"/>
        <color rgb="FF000000"/>
        <rFont val="宋体"/>
        <family val="0"/>
        <charset val="134"/>
      </rPr>
      <t xml:space="preserve">φ50mm</t>
    </r>
  </si>
  <si>
    <r>
      <rPr>
        <sz val="10"/>
        <color rgb="FF000000"/>
        <rFont val="Noto Sans"/>
        <family val="2"/>
      </rPr>
      <t xml:space="preserve">丁腈橡胶管 </t>
    </r>
    <r>
      <rPr>
        <sz val="10"/>
        <color rgb="FF000000"/>
        <rFont val="宋体"/>
        <family val="0"/>
        <charset val="134"/>
      </rPr>
      <t xml:space="preserve">φ13</t>
    </r>
  </si>
  <si>
    <r>
      <rPr>
        <sz val="10"/>
        <color rgb="FF000000"/>
        <rFont val="Noto Sans"/>
        <family val="2"/>
      </rPr>
      <t xml:space="preserve">丁腈橡胶管 </t>
    </r>
    <r>
      <rPr>
        <sz val="10"/>
        <color rgb="FF000000"/>
        <rFont val="宋体"/>
        <family val="0"/>
        <charset val="134"/>
      </rPr>
      <t xml:space="preserve">φ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17</t>
    </r>
  </si>
  <si>
    <r>
      <rPr>
        <sz val="10"/>
        <color rgb="FF000000"/>
        <rFont val="Noto Sans"/>
        <family val="2"/>
      </rPr>
      <t xml:space="preserve">丁腈橡胶管 </t>
    </r>
    <r>
      <rPr>
        <sz val="10"/>
        <color rgb="FF000000"/>
        <rFont val="宋体"/>
        <family val="0"/>
        <charset val="134"/>
      </rPr>
      <t xml:space="preserve">φ20</t>
    </r>
  </si>
  <si>
    <r>
      <rPr>
        <sz val="10"/>
        <color rgb="FF000000"/>
        <rFont val="Noto Sans"/>
        <family val="2"/>
      </rPr>
      <t xml:space="preserve">丁腈橡胶管 </t>
    </r>
    <r>
      <rPr>
        <sz val="10"/>
        <color rgb="FF000000"/>
        <rFont val="宋体"/>
        <family val="0"/>
        <charset val="134"/>
      </rPr>
      <t xml:space="preserve">φ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7</t>
    </r>
  </si>
  <si>
    <t xml:space="preserve">氯丁橡胶浆</t>
  </si>
  <si>
    <r>
      <rPr>
        <sz val="10"/>
        <color rgb="FF000000"/>
        <rFont val="Noto Sans"/>
        <family val="2"/>
      </rPr>
      <t xml:space="preserve">轮胶片 </t>
    </r>
    <r>
      <rPr>
        <sz val="10"/>
        <color rgb="FF000000"/>
        <rFont val="宋体"/>
        <family val="0"/>
        <charset val="134"/>
      </rPr>
      <t xml:space="preserve">85×300</t>
    </r>
  </si>
  <si>
    <t xml:space="preserve">胶管</t>
  </si>
  <si>
    <r>
      <rPr>
        <sz val="10"/>
        <color rgb="FF000000"/>
        <rFont val="Noto Sans"/>
        <family val="2"/>
      </rPr>
      <t xml:space="preserve">胶管 </t>
    </r>
    <r>
      <rPr>
        <sz val="10"/>
        <color rgb="FF000000"/>
        <rFont val="宋体"/>
        <family val="0"/>
        <charset val="134"/>
      </rPr>
      <t xml:space="preserve">Φ30</t>
    </r>
  </si>
  <si>
    <r>
      <rPr>
        <sz val="10"/>
        <color rgb="FF000000"/>
        <rFont val="Noto Sans"/>
        <family val="2"/>
      </rPr>
      <t xml:space="preserve">胶管 </t>
    </r>
    <r>
      <rPr>
        <sz val="10"/>
        <color rgb="FF000000"/>
        <rFont val="宋体"/>
        <family val="0"/>
        <charset val="134"/>
      </rPr>
      <t xml:space="preserve">Φ25</t>
    </r>
  </si>
  <si>
    <r>
      <rPr>
        <sz val="10"/>
        <color rgb="FF000000"/>
        <rFont val="Noto Sans"/>
        <family val="2"/>
      </rPr>
      <t xml:space="preserve">胶管 </t>
    </r>
    <r>
      <rPr>
        <sz val="10"/>
        <color rgb="FF000000"/>
        <rFont val="宋体"/>
        <family val="0"/>
        <charset val="134"/>
      </rPr>
      <t xml:space="preserve">Φ40</t>
    </r>
  </si>
  <si>
    <t xml:space="preserve">高压胶管</t>
  </si>
  <si>
    <r>
      <rPr>
        <sz val="10"/>
        <color rgb="FF000000"/>
        <rFont val="Noto Sans"/>
        <family val="2"/>
      </rPr>
      <t xml:space="preserve">自粘橡胶带 </t>
    </r>
    <r>
      <rPr>
        <sz val="10"/>
        <color rgb="FF000000"/>
        <rFont val="宋体"/>
        <family val="0"/>
        <charset val="134"/>
      </rPr>
      <t xml:space="preserve">20×5</t>
    </r>
  </si>
  <si>
    <r>
      <rPr>
        <sz val="10"/>
        <color rgb="FF000000"/>
        <rFont val="Noto Sans"/>
        <family val="2"/>
      </rPr>
      <t xml:space="preserve">增感纸 </t>
    </r>
    <r>
      <rPr>
        <sz val="10"/>
        <color rgb="FF000000"/>
        <rFont val="宋体"/>
        <family val="0"/>
        <charset val="134"/>
      </rPr>
      <t xml:space="preserve">85×300</t>
    </r>
  </si>
  <si>
    <t xml:space="preserve">橡胶石棉板</t>
  </si>
  <si>
    <r>
      <rPr>
        <sz val="10"/>
        <color rgb="FF000000"/>
        <rFont val="Noto Sans"/>
        <family val="2"/>
      </rPr>
      <t xml:space="preserve">橡胶石棉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厚 </t>
    </r>
    <r>
      <rPr>
        <sz val="10"/>
        <color rgb="FF000000"/>
        <rFont val="宋体"/>
        <family val="0"/>
        <charset val="134"/>
      </rPr>
      <t xml:space="preserve">3-4mm)</t>
    </r>
  </si>
  <si>
    <t xml:space="preserve">盆式橡胶支座</t>
  </si>
  <si>
    <t xml:space="preserve">橡胶止水带</t>
  </si>
  <si>
    <t xml:space="preserve">橡胶止水圈</t>
  </si>
  <si>
    <t xml:space="preserve">橡皮板</t>
  </si>
  <si>
    <t xml:space="preserve">玻璃丝带</t>
  </si>
  <si>
    <t xml:space="preserve">玻璃</t>
  </si>
  <si>
    <r>
      <rPr>
        <sz val="10"/>
        <color rgb="FF000000"/>
        <rFont val="Noto Sans"/>
        <family val="2"/>
      </rPr>
      <t xml:space="preserve">玻璃垫 </t>
    </r>
    <r>
      <rPr>
        <sz val="10"/>
        <color rgb="FF000000"/>
        <rFont val="宋体"/>
        <family val="0"/>
        <charset val="134"/>
      </rPr>
      <t xml:space="preserve">100×100×20</t>
    </r>
  </si>
  <si>
    <t xml:space="preserve">玻璃丝布</t>
  </si>
  <si>
    <t xml:space="preserve">玻璃钢管</t>
  </si>
  <si>
    <r>
      <rPr>
        <sz val="10"/>
        <color rgb="FF000000"/>
        <rFont val="Noto Sans"/>
        <family val="2"/>
      </rPr>
      <t xml:space="preserve">橡胶板 </t>
    </r>
    <r>
      <rPr>
        <sz val="10"/>
        <color rgb="FF000000"/>
        <rFont val="宋体"/>
        <family val="0"/>
        <charset val="134"/>
      </rPr>
      <t xml:space="preserve">12mm</t>
    </r>
  </si>
  <si>
    <t xml:space="preserve">铁粉</t>
  </si>
  <si>
    <t xml:space="preserve">煤沥青</t>
  </si>
  <si>
    <r>
      <rPr>
        <sz val="10"/>
        <color rgb="FF000000"/>
        <rFont val="Noto Sans"/>
        <family val="2"/>
      </rPr>
      <t xml:space="preserve">沥青 </t>
    </r>
    <r>
      <rPr>
        <sz val="10"/>
        <color rgb="FF000000"/>
        <rFont val="宋体"/>
        <family val="0"/>
        <charset val="134"/>
      </rPr>
      <t xml:space="preserve">60#</t>
    </r>
  </si>
  <si>
    <r>
      <rPr>
        <sz val="10"/>
        <color rgb="FF000000"/>
        <rFont val="Noto Sans"/>
        <family val="2"/>
      </rPr>
      <t xml:space="preserve">沥青 </t>
    </r>
    <r>
      <rPr>
        <sz val="10"/>
        <color rgb="FF000000"/>
        <rFont val="宋体"/>
        <family val="0"/>
        <charset val="134"/>
      </rPr>
      <t xml:space="preserve">10#</t>
    </r>
  </si>
  <si>
    <t xml:space="preserve">沥青漆</t>
  </si>
  <si>
    <t xml:space="preserve">沥青绝缘胶</t>
  </si>
  <si>
    <t xml:space="preserve">绝缘沥青漆</t>
  </si>
  <si>
    <t xml:space="preserve">苯</t>
  </si>
  <si>
    <t xml:space="preserve">甲苯</t>
  </si>
  <si>
    <t xml:space="preserve">无水乙二胺</t>
  </si>
  <si>
    <t xml:space="preserve">硫酸</t>
  </si>
  <si>
    <t xml:space="preserve">耐酸漆</t>
  </si>
  <si>
    <t xml:space="preserve">氯磺化底漆</t>
  </si>
  <si>
    <t xml:space="preserve">苯板</t>
  </si>
  <si>
    <t xml:space="preserve">环氧树脂板</t>
  </si>
  <si>
    <t xml:space="preserve">电力复合脂</t>
  </si>
  <si>
    <r>
      <rPr>
        <sz val="10"/>
        <color rgb="FF000000"/>
        <rFont val="Noto Sans"/>
        <family val="2"/>
      </rPr>
      <t xml:space="preserve">磁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酚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底料</t>
    </r>
    <r>
      <rPr>
        <sz val="10"/>
        <color rgb="FF000000"/>
        <rFont val="宋体"/>
        <family val="0"/>
        <charset val="134"/>
      </rPr>
      <t xml:space="preserve">PVC</t>
    </r>
  </si>
  <si>
    <t xml:space="preserve">二丁脂</t>
  </si>
  <si>
    <t xml:space="preserve">酚醛层压板</t>
  </si>
  <si>
    <t xml:space="preserve">六氟化硫</t>
  </si>
  <si>
    <t xml:space="preserve">氢氧化锂</t>
  </si>
  <si>
    <t xml:space="preserve">碳酸氢钠</t>
  </si>
  <si>
    <t xml:space="preserve">硬脂酸钙</t>
  </si>
  <si>
    <r>
      <rPr>
        <sz val="10"/>
        <color rgb="FF000000"/>
        <rFont val="Noto Sans"/>
        <family val="2"/>
      </rPr>
      <t xml:space="preserve">套管 </t>
    </r>
    <r>
      <rPr>
        <sz val="10"/>
        <color rgb="FF000000"/>
        <rFont val="宋体"/>
        <family val="0"/>
        <charset val="134"/>
      </rPr>
      <t xml:space="preserve">KT2</t>
    </r>
    <r>
      <rPr>
        <sz val="10"/>
        <color rgb="FF000000"/>
        <rFont val="Noto Sans"/>
        <family val="2"/>
      </rPr>
      <t xml:space="preserve">型</t>
    </r>
  </si>
  <si>
    <t xml:space="preserve">保温维护层</t>
  </si>
  <si>
    <t xml:space="preserve">二甲苯</t>
  </si>
  <si>
    <r>
      <rPr>
        <sz val="10"/>
        <color rgb="FF000000"/>
        <rFont val="Noto Sans"/>
        <family val="2"/>
      </rPr>
      <t xml:space="preserve">管卡子 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mm</t>
    </r>
  </si>
  <si>
    <r>
      <rPr>
        <sz val="10"/>
        <color rgb="FF000000"/>
        <rFont val="Noto Sans"/>
        <family val="2"/>
      </rPr>
      <t xml:space="preserve">波纹管 </t>
    </r>
    <r>
      <rPr>
        <sz val="10"/>
        <color rgb="FF000000"/>
        <rFont val="宋体"/>
        <family val="0"/>
        <charset val="134"/>
      </rPr>
      <t xml:space="preserve">φ70</t>
    </r>
  </si>
  <si>
    <r>
      <rPr>
        <sz val="10"/>
        <color rgb="FF000000"/>
        <rFont val="Noto Sans"/>
        <family val="2"/>
      </rPr>
      <t xml:space="preserve">波纹管 </t>
    </r>
    <r>
      <rPr>
        <sz val="10"/>
        <color rgb="FF000000"/>
        <rFont val="宋体"/>
        <family val="0"/>
        <charset val="134"/>
      </rPr>
      <t xml:space="preserve">φ90</t>
    </r>
  </si>
  <si>
    <r>
      <rPr>
        <sz val="10"/>
        <color rgb="FF000000"/>
        <rFont val="Noto Sans"/>
        <family val="2"/>
      </rPr>
      <t xml:space="preserve">波纹管 </t>
    </r>
    <r>
      <rPr>
        <sz val="10"/>
        <color rgb="FF000000"/>
        <rFont val="宋体"/>
        <family val="0"/>
        <charset val="134"/>
      </rPr>
      <t xml:space="preserve">φ100</t>
    </r>
  </si>
  <si>
    <r>
      <rPr>
        <sz val="10"/>
        <color rgb="FF000000"/>
        <rFont val="Noto Sans"/>
        <family val="2"/>
      </rPr>
      <t xml:space="preserve">导向管 </t>
    </r>
    <r>
      <rPr>
        <sz val="10"/>
        <color rgb="FF000000"/>
        <rFont val="宋体"/>
        <family val="0"/>
        <charset val="134"/>
      </rPr>
      <t xml:space="preserve">φ273</t>
    </r>
  </si>
  <si>
    <t xml:space="preserve">管件</t>
  </si>
  <si>
    <t xml:space="preserve">花管和死管</t>
  </si>
  <si>
    <t xml:space="preserve">喷射管</t>
  </si>
  <si>
    <t xml:space="preserve">井管</t>
  </si>
  <si>
    <r>
      <rPr>
        <sz val="10"/>
        <color rgb="FF000000"/>
        <rFont val="Noto Sans"/>
        <family val="2"/>
      </rPr>
      <t xml:space="preserve">套管 </t>
    </r>
    <r>
      <rPr>
        <sz val="10"/>
        <color rgb="FF000000"/>
        <rFont val="宋体"/>
        <family val="0"/>
        <charset val="134"/>
      </rPr>
      <t xml:space="preserve">φ127</t>
    </r>
  </si>
  <si>
    <t xml:space="preserve">铸铁套管</t>
  </si>
  <si>
    <t xml:space="preserve">氧气管</t>
  </si>
  <si>
    <t xml:space="preserve">喷射器</t>
  </si>
  <si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宋体"/>
        <family val="0"/>
        <charset val="134"/>
      </rPr>
      <t xml:space="preserve">(kg)</t>
    </r>
  </si>
  <si>
    <t xml:space="preserve">乙炔</t>
  </si>
  <si>
    <t xml:space="preserve">酒精</t>
  </si>
  <si>
    <r>
      <rPr>
        <sz val="10"/>
        <color rgb="FF000000"/>
        <rFont val="Noto Sans"/>
        <family val="2"/>
      </rPr>
      <t xml:space="preserve">酒精 </t>
    </r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瓶</t>
  </si>
  <si>
    <r>
      <rPr>
        <sz val="10"/>
        <color rgb="FF000000"/>
        <rFont val="Noto Sans"/>
        <family val="2"/>
      </rPr>
      <t xml:space="preserve">胶合剂</t>
    </r>
    <r>
      <rPr>
        <sz val="10"/>
        <color rgb="FF000000"/>
        <rFont val="宋体"/>
        <family val="0"/>
        <charset val="134"/>
      </rPr>
      <t xml:space="preserve">"501"</t>
    </r>
  </si>
  <si>
    <t xml:space="preserve">清洗剂</t>
  </si>
  <si>
    <t xml:space="preserve">蒸馏水</t>
  </si>
  <si>
    <t xml:space="preserve">电杆</t>
  </si>
  <si>
    <t xml:space="preserve">灯具</t>
  </si>
  <si>
    <t xml:space="preserve">焊锡丝</t>
  </si>
  <si>
    <t xml:space="preserve">焊锡膏</t>
  </si>
  <si>
    <t xml:space="preserve">焊锡</t>
  </si>
  <si>
    <t xml:space="preserve">气焊条</t>
  </si>
  <si>
    <t xml:space="preserve">砂布</t>
  </si>
  <si>
    <t xml:space="preserve">破布</t>
  </si>
  <si>
    <r>
      <rPr>
        <sz val="10"/>
        <color rgb="FF000000"/>
        <rFont val="Noto Sans"/>
        <family val="2"/>
      </rPr>
      <t xml:space="preserve">滤油纸 </t>
    </r>
    <r>
      <rPr>
        <sz val="10"/>
        <color rgb="FF000000"/>
        <rFont val="宋体"/>
        <family val="0"/>
        <charset val="134"/>
      </rPr>
      <t xml:space="preserve">300×300</t>
    </r>
  </si>
  <si>
    <r>
      <rPr>
        <sz val="10"/>
        <color rgb="FF000000"/>
        <rFont val="Noto Sans"/>
        <family val="2"/>
      </rPr>
      <t xml:space="preserve">黄漆布带 </t>
    </r>
    <r>
      <rPr>
        <sz val="10"/>
        <color rgb="FF000000"/>
        <rFont val="宋体"/>
        <family val="0"/>
        <charset val="134"/>
      </rPr>
      <t xml:space="preserve">20×40m</t>
    </r>
  </si>
  <si>
    <t xml:space="preserve">黄蜡绸布带</t>
  </si>
  <si>
    <t xml:space="preserve">白布</t>
  </si>
  <si>
    <t xml:space="preserve">优质细白布</t>
  </si>
  <si>
    <r>
      <rPr>
        <sz val="10"/>
        <color rgb="FF000000"/>
        <rFont val="Noto Sans"/>
        <family val="2"/>
      </rPr>
      <t xml:space="preserve">白纱带 </t>
    </r>
    <r>
      <rPr>
        <sz val="10"/>
        <color rgb="FF000000"/>
        <rFont val="宋体"/>
        <family val="0"/>
        <charset val="134"/>
      </rPr>
      <t xml:space="preserve">20×20m</t>
    </r>
  </si>
  <si>
    <r>
      <rPr>
        <sz val="10"/>
        <color rgb="FF000000"/>
        <rFont val="Noto Sans"/>
        <family val="2"/>
      </rPr>
      <t xml:space="preserve">半导体布带 </t>
    </r>
    <r>
      <rPr>
        <sz val="10"/>
        <color rgb="FF000000"/>
        <rFont val="宋体"/>
        <family val="0"/>
        <charset val="134"/>
      </rPr>
      <t xml:space="preserve">20×5</t>
    </r>
  </si>
  <si>
    <r>
      <rPr>
        <sz val="10"/>
        <color rgb="FF000000"/>
        <rFont val="Noto Sans"/>
        <family val="2"/>
      </rPr>
      <t xml:space="preserve">黑胶布 </t>
    </r>
    <r>
      <rPr>
        <sz val="10"/>
        <color rgb="FF000000"/>
        <rFont val="宋体"/>
        <family val="0"/>
        <charset val="134"/>
      </rPr>
      <t xml:space="preserve">20mm×20m</t>
    </r>
  </si>
  <si>
    <t xml:space="preserve">滤油纸</t>
  </si>
  <si>
    <t xml:space="preserve">石棉水泥板</t>
  </si>
  <si>
    <t xml:space="preserve">石棉布</t>
  </si>
  <si>
    <r>
      <rPr>
        <sz val="10"/>
        <color rgb="FF000000"/>
        <rFont val="Noto Sans"/>
        <family val="2"/>
      </rPr>
      <t xml:space="preserve">石棉板 </t>
    </r>
    <r>
      <rPr>
        <sz val="10"/>
        <color rgb="FF000000"/>
        <rFont val="宋体"/>
        <family val="0"/>
        <charset val="134"/>
      </rPr>
      <t xml:space="preserve">δ6mm</t>
    </r>
  </si>
  <si>
    <t xml:space="preserve">石棉水泥瓦</t>
  </si>
  <si>
    <r>
      <rPr>
        <sz val="10"/>
        <color rgb="FF000000"/>
        <rFont val="Noto Sans"/>
        <family val="2"/>
      </rPr>
      <t xml:space="preserve">石棉织布 </t>
    </r>
    <r>
      <rPr>
        <sz val="10"/>
        <color rgb="FF000000"/>
        <rFont val="宋体"/>
        <family val="0"/>
        <charset val="134"/>
      </rPr>
      <t xml:space="preserve">δ2.5mm</t>
    </r>
  </si>
  <si>
    <t xml:space="preserve">定影剂</t>
  </si>
  <si>
    <t xml:space="preserve">工程胶</t>
  </si>
  <si>
    <t xml:space="preserve">油漆</t>
  </si>
  <si>
    <t xml:space="preserve">红丹漆</t>
  </si>
  <si>
    <t xml:space="preserve">封铅</t>
  </si>
  <si>
    <t xml:space="preserve">调合漆</t>
  </si>
  <si>
    <t xml:space="preserve">工业盐</t>
  </si>
  <si>
    <t xml:space="preserve">焦炭</t>
  </si>
  <si>
    <t xml:space="preserve">快干腻子</t>
  </si>
  <si>
    <t xml:space="preserve">矿粉</t>
  </si>
  <si>
    <t xml:space="preserve">止水胶片</t>
  </si>
  <si>
    <t xml:space="preserve">烧碱</t>
  </si>
  <si>
    <t xml:space="preserve">渗透剂</t>
  </si>
  <si>
    <t xml:space="preserve">生石灰</t>
  </si>
  <si>
    <t xml:space="preserve">洗衣粉</t>
  </si>
  <si>
    <t xml:space="preserve">显视剂</t>
  </si>
  <si>
    <r>
      <rPr>
        <sz val="10"/>
        <color rgb="FF000000"/>
        <rFont val="Noto Sans"/>
        <family val="2"/>
      </rPr>
      <t xml:space="preserve">粘胶剂 </t>
    </r>
    <r>
      <rPr>
        <sz val="10"/>
        <color rgb="FF000000"/>
        <rFont val="宋体"/>
        <family val="0"/>
        <charset val="134"/>
      </rPr>
      <t xml:space="preserve">XD-103</t>
    </r>
  </si>
  <si>
    <t xml:space="preserve">探伤材料</t>
  </si>
  <si>
    <t xml:space="preserve">阀门</t>
  </si>
  <si>
    <t xml:space="preserve">电气仪表</t>
  </si>
  <si>
    <t xml:space="preserve">立式瓷瓶</t>
  </si>
  <si>
    <t xml:space="preserve">瓷嘴</t>
  </si>
  <si>
    <t xml:space="preserve">瓷瓶</t>
  </si>
  <si>
    <t xml:space="preserve">瓷横担</t>
  </si>
  <si>
    <r>
      <rPr>
        <sz val="10"/>
        <color rgb="FF000000"/>
        <rFont val="Noto Sans"/>
        <family val="2"/>
      </rPr>
      <t xml:space="preserve">瓷横担 </t>
    </r>
    <r>
      <rPr>
        <sz val="10"/>
        <color rgb="FF000000"/>
        <rFont val="宋体"/>
        <family val="0"/>
        <charset val="134"/>
      </rPr>
      <t xml:space="preserve">S210</t>
    </r>
  </si>
  <si>
    <r>
      <rPr>
        <sz val="10"/>
        <color rgb="FF000000"/>
        <rFont val="Noto Sans"/>
        <family val="2"/>
      </rPr>
      <t xml:space="preserve">瓷横担 </t>
    </r>
    <r>
      <rPr>
        <sz val="10"/>
        <color rgb="FF000000"/>
        <rFont val="宋体"/>
        <family val="0"/>
        <charset val="134"/>
      </rPr>
      <t xml:space="preserve">S210Z</t>
    </r>
  </si>
  <si>
    <t xml:space="preserve">终端头卡子</t>
  </si>
  <si>
    <r>
      <rPr>
        <sz val="10"/>
        <color rgb="FF000000"/>
        <rFont val="Noto Sans"/>
        <family val="2"/>
      </rPr>
      <t xml:space="preserve">悬式绝缘子 </t>
    </r>
    <r>
      <rPr>
        <sz val="10"/>
        <color rgb="FF000000"/>
        <rFont val="宋体"/>
        <family val="0"/>
        <charset val="134"/>
      </rPr>
      <t xml:space="preserve">X-4.5</t>
    </r>
  </si>
  <si>
    <t xml:space="preserve">油麻</t>
  </si>
  <si>
    <t xml:space="preserve">线夹、线卡子</t>
  </si>
  <si>
    <t xml:space="preserve">线夹</t>
  </si>
  <si>
    <t xml:space="preserve">双芯屏线</t>
  </si>
  <si>
    <t xml:space="preserve">石英砂</t>
  </si>
  <si>
    <t xml:space="preserve">铸铁三通</t>
  </si>
  <si>
    <r>
      <rPr>
        <sz val="10"/>
        <color rgb="FF000000"/>
        <rFont val="Noto Sans"/>
        <family val="2"/>
      </rPr>
      <t xml:space="preserve">磁化线圈 </t>
    </r>
    <r>
      <rPr>
        <sz val="10"/>
        <color rgb="FF000000"/>
        <rFont val="宋体"/>
        <family val="0"/>
        <charset val="134"/>
      </rPr>
      <t xml:space="preserve">BLX-35</t>
    </r>
  </si>
  <si>
    <t xml:space="preserve">标志牌</t>
  </si>
  <si>
    <t xml:space="preserve">抱箍</t>
  </si>
  <si>
    <t xml:space="preserve">碳精棒</t>
  </si>
  <si>
    <t xml:space="preserve">涂层</t>
  </si>
  <si>
    <t xml:space="preserve">脱模剂</t>
  </si>
  <si>
    <t xml:space="preserve">碗头挂环</t>
  </si>
  <si>
    <t xml:space="preserve">显影剂</t>
  </si>
  <si>
    <t xml:space="preserve">袋</t>
  </si>
  <si>
    <t xml:space="preserve">香蕉水</t>
  </si>
  <si>
    <r>
      <rPr>
        <sz val="10"/>
        <color rgb="FF000000"/>
        <rFont val="Noto Sans"/>
        <family val="2"/>
      </rPr>
      <t xml:space="preserve">楔形线夹 </t>
    </r>
    <r>
      <rPr>
        <sz val="10"/>
        <color rgb="FF000000"/>
        <rFont val="宋体"/>
        <family val="0"/>
        <charset val="134"/>
      </rPr>
      <t xml:space="preserve">NX-2</t>
    </r>
  </si>
  <si>
    <t xml:space="preserve">斜探头</t>
  </si>
  <si>
    <t xml:space="preserve">药卷</t>
  </si>
  <si>
    <t xml:space="preserve">直探头</t>
  </si>
  <si>
    <r>
      <rPr>
        <sz val="10"/>
        <color rgb="FF000000"/>
        <rFont val="宋体"/>
        <family val="0"/>
        <charset val="134"/>
      </rPr>
      <t xml:space="preserve">DH6 </t>
    </r>
    <r>
      <rPr>
        <sz val="10"/>
        <color rgb="FF000000"/>
        <rFont val="Noto Sans"/>
        <family val="2"/>
      </rPr>
      <t xml:space="preserve">冲击器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板 厚</t>
    </r>
    <r>
      <rPr>
        <sz val="10"/>
        <color rgb="FF000000"/>
        <rFont val="宋体"/>
        <family val="0"/>
        <charset val="134"/>
      </rPr>
      <t xml:space="preserve">6mm</t>
    </r>
  </si>
  <si>
    <r>
      <rPr>
        <sz val="10"/>
        <color rgb="FF000000"/>
        <rFont val="宋体"/>
        <family val="0"/>
        <charset val="134"/>
      </rPr>
      <t xml:space="preserve">UT</t>
    </r>
    <r>
      <rPr>
        <sz val="10"/>
        <color rgb="FF000000"/>
        <rFont val="Noto Sans"/>
        <family val="2"/>
      </rPr>
      <t xml:space="preserve">线夹 </t>
    </r>
    <r>
      <rPr>
        <sz val="10"/>
        <color rgb="FF000000"/>
        <rFont val="宋体"/>
        <family val="0"/>
        <charset val="134"/>
      </rPr>
      <t xml:space="preserve">NUT-2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环</t>
    </r>
  </si>
  <si>
    <t xml:space="preserve">贝雷片</t>
  </si>
  <si>
    <r>
      <rPr>
        <sz val="10"/>
        <color rgb="FF000000"/>
        <rFont val="Noto Sans"/>
        <family val="2"/>
      </rPr>
      <t xml:space="preserve">并沟线夹 </t>
    </r>
    <r>
      <rPr>
        <sz val="10"/>
        <color rgb="FF000000"/>
        <rFont val="宋体"/>
        <family val="0"/>
        <charset val="134"/>
      </rPr>
      <t xml:space="preserve">JB-2</t>
    </r>
  </si>
  <si>
    <t xml:space="preserve">底料</t>
  </si>
  <si>
    <t xml:space="preserve">过渡料</t>
  </si>
  <si>
    <t xml:space="preserve">脊瓦</t>
  </si>
  <si>
    <t xml:space="preserve">琉璃板瓦</t>
  </si>
  <si>
    <t xml:space="preserve">琉璃筒瓦</t>
  </si>
  <si>
    <r>
      <rPr>
        <sz val="10"/>
        <color rgb="FF000000"/>
        <rFont val="Noto Sans"/>
        <family val="2"/>
      </rPr>
      <t xml:space="preserve">琉璃滴水瓦 </t>
    </r>
    <r>
      <rPr>
        <sz val="10"/>
        <color rgb="FF000000"/>
        <rFont val="宋体"/>
        <family val="0"/>
        <charset val="134"/>
      </rPr>
      <t xml:space="preserve">245X215</t>
    </r>
  </si>
  <si>
    <r>
      <rPr>
        <sz val="10"/>
        <color rgb="FF000000"/>
        <rFont val="Noto Sans"/>
        <family val="2"/>
      </rPr>
      <t xml:space="preserve">琉璃脊瓦 </t>
    </r>
    <r>
      <rPr>
        <sz val="10"/>
        <color rgb="FF000000"/>
        <rFont val="宋体"/>
        <family val="0"/>
        <charset val="134"/>
      </rPr>
      <t xml:space="preserve">225X180</t>
    </r>
  </si>
  <si>
    <r>
      <rPr>
        <sz val="10"/>
        <color rgb="FF000000"/>
        <rFont val="Noto Sans"/>
        <family val="2"/>
      </rPr>
      <t xml:space="preserve">琉璃滴水瓦 </t>
    </r>
    <r>
      <rPr>
        <sz val="10"/>
        <color rgb="FF000000"/>
        <rFont val="宋体"/>
        <family val="0"/>
        <charset val="134"/>
      </rPr>
      <t xml:space="preserve">265X111</t>
    </r>
  </si>
  <si>
    <t xml:space="preserve">双芯线插头</t>
  </si>
  <si>
    <t xml:space="preserve">缩节</t>
  </si>
  <si>
    <t xml:space="preserve">环氧沥青漆</t>
  </si>
  <si>
    <t xml:space="preserve">钢丝网</t>
  </si>
  <si>
    <t xml:space="preserve">棕皮</t>
  </si>
  <si>
    <t xml:space="preserve">扎绑绳</t>
  </si>
  <si>
    <t xml:space="preserve">混凝土冒水孔</t>
  </si>
  <si>
    <t xml:space="preserve">箕斗</t>
  </si>
  <si>
    <t xml:space="preserve">活动房屋</t>
  </si>
  <si>
    <t xml:space="preserve">彩板房屋</t>
  </si>
  <si>
    <t xml:space="preserve">石灰膏</t>
  </si>
  <si>
    <t xml:space="preserve">黄砂</t>
  </si>
  <si>
    <t xml:space="preserve">毛石</t>
  </si>
  <si>
    <r>
      <rPr>
        <sz val="10"/>
        <color rgb="FF000000"/>
        <rFont val="Noto Sans"/>
        <family val="2"/>
      </rPr>
      <t xml:space="preserve">盆式支座</t>
    </r>
    <r>
      <rPr>
        <sz val="10"/>
        <color rgb="FF000000"/>
        <rFont val="宋体"/>
        <family val="0"/>
        <charset val="134"/>
      </rPr>
      <t xml:space="preserve">(3000kN)</t>
    </r>
  </si>
  <si>
    <r>
      <rPr>
        <sz val="10"/>
        <color rgb="FF000000"/>
        <rFont val="Noto Sans"/>
        <family val="2"/>
      </rPr>
      <t xml:space="preserve">盆式支座</t>
    </r>
    <r>
      <rPr>
        <sz val="10"/>
        <color rgb="FF000000"/>
        <rFont val="宋体"/>
        <family val="0"/>
        <charset val="134"/>
      </rPr>
      <t xml:space="preserve">(4000kN)</t>
    </r>
  </si>
  <si>
    <r>
      <rPr>
        <sz val="10"/>
        <color rgb="FF000000"/>
        <rFont val="Noto Sans"/>
        <family val="2"/>
      </rPr>
      <t xml:space="preserve">盆式支座</t>
    </r>
    <r>
      <rPr>
        <sz val="10"/>
        <color rgb="FF000000"/>
        <rFont val="宋体"/>
        <family val="0"/>
        <charset val="134"/>
      </rPr>
      <t xml:space="preserve">(5000kN)</t>
    </r>
  </si>
  <si>
    <r>
      <rPr>
        <sz val="10"/>
        <color rgb="FF000000"/>
        <rFont val="Noto Sans"/>
        <family val="2"/>
      </rPr>
      <t xml:space="preserve">盆式支座</t>
    </r>
    <r>
      <rPr>
        <sz val="10"/>
        <color rgb="FF000000"/>
        <rFont val="宋体"/>
        <family val="0"/>
        <charset val="134"/>
      </rPr>
      <t xml:space="preserve">(7000kN)</t>
    </r>
  </si>
  <si>
    <r>
      <rPr>
        <sz val="10"/>
        <color rgb="FF000000"/>
        <rFont val="Noto Sans"/>
        <family val="2"/>
      </rPr>
      <t xml:space="preserve">盆式支座</t>
    </r>
    <r>
      <rPr>
        <sz val="10"/>
        <color rgb="FF000000"/>
        <rFont val="宋体"/>
        <family val="0"/>
        <charset val="134"/>
      </rPr>
      <t xml:space="preserve">(10000kN)</t>
    </r>
  </si>
  <si>
    <r>
      <rPr>
        <sz val="10"/>
        <color rgb="FF000000"/>
        <rFont val="Noto Sans"/>
        <family val="2"/>
      </rPr>
      <t xml:space="preserve">盆式支座</t>
    </r>
    <r>
      <rPr>
        <sz val="10"/>
        <color rgb="FF000000"/>
        <rFont val="宋体"/>
        <family val="0"/>
        <charset val="134"/>
      </rPr>
      <t xml:space="preserve">(15000kN)</t>
    </r>
  </si>
  <si>
    <r>
      <rPr>
        <sz val="10"/>
        <color rgb="FF000000"/>
        <rFont val="Noto Sans"/>
        <family val="2"/>
      </rPr>
      <t xml:space="preserve">盆式支座</t>
    </r>
    <r>
      <rPr>
        <sz val="10"/>
        <color rgb="FF000000"/>
        <rFont val="宋体"/>
        <family val="0"/>
        <charset val="134"/>
      </rPr>
      <t xml:space="preserve">(20000KN)</t>
    </r>
  </si>
  <si>
    <t xml:space="preserve">土</t>
  </si>
  <si>
    <t xml:space="preserve">滑石粉</t>
  </si>
  <si>
    <t xml:space="preserve">再生橡胶粉</t>
  </si>
  <si>
    <r>
      <rPr>
        <sz val="10"/>
        <color rgb="FF000000"/>
        <rFont val="宋体"/>
        <family val="0"/>
        <charset val="134"/>
      </rPr>
      <t xml:space="preserve">XYPEX </t>
    </r>
    <r>
      <rPr>
        <sz val="10"/>
        <color rgb="FF000000"/>
        <rFont val="Noto Sans"/>
        <family val="2"/>
      </rPr>
      <t xml:space="preserve">浓缩剂</t>
    </r>
  </si>
  <si>
    <t xml:space="preserve">石棉粉</t>
  </si>
  <si>
    <r>
      <rPr>
        <sz val="10"/>
        <color rgb="FF000000"/>
        <rFont val="宋体"/>
        <family val="0"/>
        <charset val="134"/>
      </rPr>
      <t xml:space="preserve">XYPEX</t>
    </r>
    <r>
      <rPr>
        <sz val="10"/>
        <color rgb="FF000000"/>
        <rFont val="Noto Sans"/>
        <family val="2"/>
      </rPr>
      <t xml:space="preserve">堵漏剂</t>
    </r>
  </si>
  <si>
    <t xml:space="preserve">玻璃丝网</t>
  </si>
  <si>
    <t xml:space="preserve">砼截流体</t>
  </si>
  <si>
    <t xml:space="preserve">触变泥浆土</t>
  </si>
  <si>
    <t xml:space="preserve">异型塑料管  </t>
  </si>
  <si>
    <r>
      <rPr>
        <sz val="10"/>
        <color rgb="FF000000"/>
        <rFont val="Noto Sans"/>
        <family val="2"/>
      </rPr>
      <t xml:space="preserve">钢管</t>
    </r>
    <r>
      <rPr>
        <sz val="10"/>
        <color rgb="FF000000"/>
        <rFont val="宋体"/>
        <family val="0"/>
        <charset val="134"/>
      </rPr>
      <t xml:space="preserve">DN40</t>
    </r>
  </si>
  <si>
    <t xml:space="preserve">砂子</t>
  </si>
  <si>
    <t xml:space="preserve">圆钻头</t>
  </si>
  <si>
    <r>
      <rPr>
        <sz val="10"/>
        <color rgb="FF000000"/>
        <rFont val="Noto Sans"/>
        <family val="2"/>
      </rPr>
      <t xml:space="preserve">钢板（厚度</t>
    </r>
    <r>
      <rPr>
        <sz val="10"/>
        <color rgb="FF000000"/>
        <rFont val="宋体"/>
        <family val="0"/>
        <charset val="134"/>
      </rPr>
      <t xml:space="preserve">4.5-8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钢板（厚度</t>
    </r>
    <r>
      <rPr>
        <sz val="10"/>
        <color rgb="FF000000"/>
        <rFont val="宋体"/>
        <family val="0"/>
        <charset val="134"/>
      </rPr>
      <t xml:space="preserve">4.5-16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钢板（厚度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）</t>
    </r>
  </si>
  <si>
    <t xml:space="preserve">外出刃弹簧钻头</t>
  </si>
  <si>
    <r>
      <rPr>
        <sz val="10"/>
        <color rgb="FF000000"/>
        <rFont val="Noto Sans"/>
        <family val="2"/>
      </rPr>
      <t xml:space="preserve">毫秒迟发雷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)</t>
    </r>
  </si>
  <si>
    <t xml:space="preserve">木质素黄酸钙</t>
  </si>
  <si>
    <t xml:space="preserve">涂料</t>
  </si>
  <si>
    <t xml:space="preserve">止水条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注浆管</t>
    </r>
  </si>
  <si>
    <t xml:space="preserve">砂砾</t>
  </si>
  <si>
    <t xml:space="preserve">黏土</t>
  </si>
  <si>
    <r>
      <rPr>
        <sz val="10"/>
        <color rgb="FF000000"/>
        <rFont val="Noto Sans"/>
        <family val="2"/>
      </rPr>
      <t xml:space="preserve">砾石（</t>
    </r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t xml:space="preserve">风化石</t>
  </si>
  <si>
    <t xml:space="preserve">油漆溶剂油</t>
  </si>
  <si>
    <t xml:space="preserve">荧光漆</t>
  </si>
  <si>
    <r>
      <rPr>
        <sz val="10"/>
        <color rgb="FF000000"/>
        <rFont val="Noto Sans"/>
        <family val="2"/>
      </rPr>
      <t xml:space="preserve">绞粘剂 </t>
    </r>
    <r>
      <rPr>
        <sz val="10"/>
        <color rgb="FF000000"/>
        <rFont val="宋体"/>
        <family val="0"/>
        <charset val="134"/>
      </rPr>
      <t xml:space="preserve">202FSC-2</t>
    </r>
  </si>
  <si>
    <t xml:space="preserve">白松 二等中方</t>
  </si>
  <si>
    <t xml:space="preserve">型钢拱架</t>
  </si>
  <si>
    <r>
      <rPr>
        <sz val="10"/>
        <color rgb="FF000000"/>
        <rFont val="Noto Sans"/>
        <family val="2"/>
      </rPr>
      <t xml:space="preserve">刀具 </t>
    </r>
    <r>
      <rPr>
        <sz val="10"/>
        <color rgb="FF000000"/>
        <rFont val="宋体"/>
        <family val="0"/>
        <charset val="134"/>
      </rPr>
      <t xml:space="preserve">432mm</t>
    </r>
  </si>
  <si>
    <t xml:space="preserve">定位销</t>
  </si>
  <si>
    <t xml:space="preserve">微沫剂</t>
  </si>
  <si>
    <t xml:space="preserve">预制混凝土底管片</t>
  </si>
  <si>
    <t xml:space="preserve">预制混凝土 管片</t>
  </si>
  <si>
    <t xml:space="preserve">导向杆</t>
  </si>
  <si>
    <t xml:space="preserve">锚固剂</t>
  </si>
  <si>
    <t xml:space="preserve">豆砾石</t>
  </si>
  <si>
    <t xml:space="preserve">钢支撑</t>
  </si>
  <si>
    <r>
      <rPr>
        <sz val="10"/>
        <color rgb="FF000000"/>
        <rFont val="Noto Sans"/>
        <family val="2"/>
      </rPr>
      <t xml:space="preserve">高压皮龙管 </t>
    </r>
    <r>
      <rPr>
        <sz val="10"/>
        <color rgb="FF000000"/>
        <rFont val="宋体"/>
        <family val="0"/>
        <charset val="134"/>
      </rPr>
      <t xml:space="preserve">150mm*30m</t>
    </r>
  </si>
  <si>
    <t xml:space="preserve">油脂</t>
  </si>
  <si>
    <r>
      <rPr>
        <sz val="10"/>
        <color rgb="FF000000"/>
        <rFont val="Noto Sans"/>
        <family val="2"/>
      </rPr>
      <t xml:space="preserve">盖堵≤</t>
    </r>
    <r>
      <rPr>
        <sz val="10"/>
        <color rgb="FF000000"/>
        <rFont val="宋体"/>
        <family val="0"/>
        <charset val="134"/>
      </rPr>
      <t xml:space="preserve">75mm</t>
    </r>
  </si>
  <si>
    <t xml:space="preserve">粘土砖</t>
  </si>
  <si>
    <r>
      <rPr>
        <sz val="10"/>
        <color rgb="FF000000"/>
        <rFont val="Noto Sans"/>
        <family val="2"/>
      </rPr>
      <t xml:space="preserve">刺丝 </t>
    </r>
    <r>
      <rPr>
        <sz val="10"/>
        <color rgb="FF000000"/>
        <rFont val="宋体"/>
        <family val="0"/>
        <charset val="134"/>
      </rPr>
      <t xml:space="preserve">12#</t>
    </r>
  </si>
  <si>
    <t xml:space="preserve">铸石粉</t>
  </si>
  <si>
    <t xml:space="preserve">齿轮油</t>
  </si>
  <si>
    <r>
      <rPr>
        <sz val="10"/>
        <color rgb="FF000000"/>
        <rFont val="Noto Sans"/>
        <family val="2"/>
      </rPr>
      <t xml:space="preserve">铜接线端子</t>
    </r>
    <r>
      <rPr>
        <sz val="10"/>
        <color rgb="FF000000"/>
        <rFont val="宋体"/>
        <family val="0"/>
        <charset val="134"/>
      </rPr>
      <t xml:space="preserve">DT-50mm2</t>
    </r>
  </si>
  <si>
    <r>
      <rPr>
        <sz val="10"/>
        <color rgb="FF000000"/>
        <rFont val="Noto Sans"/>
        <family val="2"/>
      </rPr>
      <t xml:space="preserve">铝丝</t>
    </r>
    <r>
      <rPr>
        <sz val="10"/>
        <color rgb="FF000000"/>
        <rFont val="宋体"/>
        <family val="0"/>
        <charset val="134"/>
      </rPr>
      <t xml:space="preserve">Φ2</t>
    </r>
  </si>
  <si>
    <t xml:space="preserve">硬塑料管</t>
  </si>
  <si>
    <t xml:space="preserve">固化剂</t>
  </si>
  <si>
    <t xml:space="preserve">石灰粉</t>
  </si>
  <si>
    <t xml:space="preserve">氩弧焊焊丝</t>
  </si>
  <si>
    <t xml:space="preserve">氯丁黏结剂</t>
  </si>
  <si>
    <t xml:space="preserve">粘接剂</t>
  </si>
  <si>
    <r>
      <rPr>
        <sz val="10"/>
        <color rgb="FF000000"/>
        <rFont val="Noto Sans"/>
        <family val="2"/>
      </rPr>
      <t xml:space="preserve">镀锌焊接钢管</t>
    </r>
    <r>
      <rPr>
        <sz val="10"/>
        <color rgb="FF000000"/>
        <rFont val="宋体"/>
        <family val="0"/>
        <charset val="134"/>
      </rPr>
      <t xml:space="preserve">Φ80mm</t>
    </r>
  </si>
  <si>
    <r>
      <rPr>
        <sz val="10"/>
        <color rgb="FF000000"/>
        <rFont val="Noto Sans"/>
        <family val="2"/>
      </rPr>
      <t xml:space="preserve">扁钢─</t>
    </r>
    <r>
      <rPr>
        <sz val="10"/>
        <color rgb="FF000000"/>
        <rFont val="宋体"/>
        <family val="0"/>
        <charset val="134"/>
      </rPr>
      <t xml:space="preserve">25×4</t>
    </r>
  </si>
  <si>
    <t xml:space="preserve">普通胶管</t>
  </si>
  <si>
    <t xml:space="preserve">毫秒雷管</t>
  </si>
  <si>
    <t xml:space="preserve">细砂</t>
  </si>
  <si>
    <t xml:space="preserve">特细砂</t>
  </si>
  <si>
    <t xml:space="preserve">氢气</t>
  </si>
  <si>
    <r>
      <rPr>
        <sz val="10"/>
        <color rgb="FF000000"/>
        <rFont val="Noto Sans"/>
        <family val="2"/>
      </rPr>
      <t xml:space="preserve">汽油 </t>
    </r>
    <r>
      <rPr>
        <sz val="10"/>
        <color rgb="FF000000"/>
        <rFont val="宋体"/>
        <family val="0"/>
        <charset val="134"/>
      </rPr>
      <t xml:space="preserve">120#</t>
    </r>
  </si>
  <si>
    <t xml:space="preserve">其它材料费</t>
  </si>
  <si>
    <r>
      <rPr>
        <sz val="10"/>
        <color rgb="FF000000"/>
        <rFont val="Noto Sans"/>
        <family val="2"/>
      </rPr>
      <t xml:space="preserve">材料费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械费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油管路</t>
  </si>
  <si>
    <t xml:space="preserve">油管路阀门</t>
  </si>
  <si>
    <t xml:space="preserve">油管路附件</t>
  </si>
  <si>
    <t xml:space="preserve">气管路</t>
  </si>
  <si>
    <t xml:space="preserve">气管路阀门</t>
  </si>
  <si>
    <t xml:space="preserve">气管路附件</t>
  </si>
  <si>
    <t xml:space="preserve">水管路</t>
  </si>
  <si>
    <t xml:space="preserve">水管路阀门</t>
  </si>
  <si>
    <t xml:space="preserve">水管路附件</t>
  </si>
  <si>
    <t xml:space="preserve">电缆钢管</t>
  </si>
  <si>
    <t xml:space="preserve">绝缘材料费</t>
  </si>
  <si>
    <r>
      <rPr>
        <sz val="10"/>
        <color rgb="FF000000"/>
        <rFont val="Noto Sans"/>
        <family val="2"/>
      </rPr>
      <t xml:space="preserve">铜接线端子 </t>
    </r>
    <r>
      <rPr>
        <sz val="10"/>
        <color rgb="FF000000"/>
        <rFont val="宋体"/>
        <family val="0"/>
        <charset val="134"/>
      </rPr>
      <t xml:space="preserve">DT--10</t>
    </r>
  </si>
  <si>
    <r>
      <rPr>
        <sz val="10"/>
        <color rgb="FF000000"/>
        <rFont val="Noto Sans"/>
        <family val="2"/>
      </rPr>
      <t xml:space="preserve">铜铝接线端子 </t>
    </r>
    <r>
      <rPr>
        <sz val="10"/>
        <color rgb="FF000000"/>
        <rFont val="宋体"/>
        <family val="0"/>
        <charset val="134"/>
      </rPr>
      <t xml:space="preserve">95--120</t>
    </r>
  </si>
  <si>
    <t xml:space="preserve">电缆桥架</t>
  </si>
  <si>
    <t xml:space="preserve">电力电缆</t>
  </si>
  <si>
    <t xml:space="preserve">裸铜线</t>
  </si>
  <si>
    <r>
      <rPr>
        <sz val="10"/>
        <color rgb="FF000000"/>
        <rFont val="Noto Sans"/>
        <family val="2"/>
      </rPr>
      <t xml:space="preserve">控制电缆头 </t>
    </r>
    <r>
      <rPr>
        <sz val="10"/>
        <color rgb="FF000000"/>
        <rFont val="宋体"/>
        <family val="0"/>
        <charset val="134"/>
      </rPr>
      <t xml:space="preserve">KT2--3,4#</t>
    </r>
  </si>
  <si>
    <t xml:space="preserve">控制电缆</t>
  </si>
  <si>
    <t xml:space="preserve">伸缩管</t>
  </si>
  <si>
    <t xml:space="preserve">铝材</t>
  </si>
  <si>
    <t xml:space="preserve">矩形铝母线</t>
  </si>
  <si>
    <t xml:space="preserve">穿墙套管</t>
  </si>
  <si>
    <t xml:space="preserve">支持绝缘子</t>
  </si>
  <si>
    <t xml:space="preserve">金属网</t>
  </si>
  <si>
    <r>
      <rPr>
        <sz val="10"/>
        <color rgb="FF000000"/>
        <rFont val="Noto Sans"/>
        <family val="2"/>
      </rPr>
      <t xml:space="preserve">石棉织布 </t>
    </r>
    <r>
      <rPr>
        <sz val="10"/>
        <color rgb="FF000000"/>
        <rFont val="宋体"/>
        <family val="0"/>
        <charset val="134"/>
      </rPr>
      <t xml:space="preserve">δ=2.5</t>
    </r>
  </si>
  <si>
    <r>
      <rPr>
        <sz val="10"/>
        <color rgb="FF000000"/>
        <rFont val="Noto Sans"/>
        <family val="2"/>
      </rPr>
      <t xml:space="preserve">橡胶绝缘线 </t>
    </r>
    <r>
      <rPr>
        <sz val="10"/>
        <color rgb="FF000000"/>
        <rFont val="宋体"/>
        <family val="0"/>
        <charset val="134"/>
      </rPr>
      <t xml:space="preserve">BLx--25</t>
    </r>
  </si>
  <si>
    <r>
      <rPr>
        <sz val="10"/>
        <color rgb="FF000000"/>
        <rFont val="Noto Sans"/>
        <family val="2"/>
      </rPr>
      <t xml:space="preserve">塑料绝缘线 </t>
    </r>
    <r>
      <rPr>
        <sz val="10"/>
        <color rgb="FF000000"/>
        <rFont val="宋体"/>
        <family val="0"/>
        <charset val="134"/>
      </rPr>
      <t xml:space="preserve">BV--2.5</t>
    </r>
  </si>
  <si>
    <r>
      <rPr>
        <sz val="10"/>
        <color rgb="FF000000"/>
        <rFont val="Noto Sans"/>
        <family val="2"/>
      </rPr>
      <t xml:space="preserve">橡胶绝缘线 </t>
    </r>
    <r>
      <rPr>
        <sz val="10"/>
        <color rgb="FF000000"/>
        <rFont val="宋体"/>
        <family val="0"/>
        <charset val="134"/>
      </rPr>
      <t xml:space="preserve">BLx--35</t>
    </r>
  </si>
  <si>
    <r>
      <rPr>
        <sz val="10"/>
        <color rgb="FF000000"/>
        <rFont val="Noto Sans"/>
        <family val="2"/>
      </rPr>
      <t xml:space="preserve">绝缘子 </t>
    </r>
    <r>
      <rPr>
        <sz val="10"/>
        <color rgb="FF000000"/>
        <rFont val="宋体"/>
        <family val="0"/>
        <charset val="134"/>
      </rPr>
      <t xml:space="preserve">G--38</t>
    </r>
  </si>
  <si>
    <r>
      <rPr>
        <sz val="10"/>
        <color rgb="FF000000"/>
        <rFont val="Noto Sans"/>
        <family val="2"/>
      </rPr>
      <t xml:space="preserve">直角挂板 </t>
    </r>
    <r>
      <rPr>
        <sz val="10"/>
        <color rgb="FF000000"/>
        <rFont val="宋体"/>
        <family val="0"/>
        <charset val="134"/>
      </rPr>
      <t xml:space="preserve">Z6-12</t>
    </r>
  </si>
  <si>
    <r>
      <rPr>
        <sz val="10"/>
        <color rgb="FF000000"/>
        <rFont val="Noto Sans"/>
        <family val="2"/>
      </rPr>
      <t xml:space="preserve">碗头挂环 </t>
    </r>
    <r>
      <rPr>
        <sz val="10"/>
        <color rgb="FF000000"/>
        <rFont val="宋体"/>
        <family val="0"/>
        <charset val="134"/>
      </rPr>
      <t xml:space="preserve">W-6</t>
    </r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线夹</t>
    </r>
  </si>
  <si>
    <t xml:space="preserve">设备线夹</t>
  </si>
  <si>
    <t xml:space="preserve">钢芯铝铰线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环 </t>
    </r>
    <r>
      <rPr>
        <sz val="10"/>
        <color rgb="FF000000"/>
        <rFont val="宋体"/>
        <family val="0"/>
        <charset val="134"/>
      </rPr>
      <t xml:space="preserve">U-12</t>
    </r>
  </si>
  <si>
    <r>
      <rPr>
        <sz val="10"/>
        <color rgb="FF000000"/>
        <rFont val="Noto Sans"/>
        <family val="2"/>
      </rPr>
      <t xml:space="preserve">二联环 </t>
    </r>
    <r>
      <rPr>
        <sz val="10"/>
        <color rgb="FF000000"/>
        <rFont val="宋体"/>
        <family val="0"/>
        <charset val="134"/>
      </rPr>
      <t xml:space="preserve">L-16</t>
    </r>
  </si>
  <si>
    <r>
      <rPr>
        <sz val="10"/>
        <color rgb="FF000000"/>
        <rFont val="Noto Sans"/>
        <family val="2"/>
      </rPr>
      <t xml:space="preserve">膨胀螺栓 </t>
    </r>
    <r>
      <rPr>
        <sz val="10"/>
        <color rgb="FF000000"/>
        <rFont val="宋体"/>
        <family val="0"/>
        <charset val="134"/>
      </rPr>
      <t xml:space="preserve">M12</t>
    </r>
  </si>
  <si>
    <t xml:space="preserve">镀锌铁件</t>
  </si>
  <si>
    <r>
      <rPr>
        <sz val="10"/>
        <color rgb="FF000000"/>
        <rFont val="Noto Sans"/>
        <family val="2"/>
      </rPr>
      <t xml:space="preserve">电源电缆 </t>
    </r>
    <r>
      <rPr>
        <sz val="10"/>
        <color rgb="FF000000"/>
        <rFont val="宋体"/>
        <family val="0"/>
        <charset val="134"/>
      </rPr>
      <t xml:space="preserve">35kv</t>
    </r>
  </si>
  <si>
    <t xml:space="preserve">高频电缆</t>
  </si>
  <si>
    <t xml:space="preserve">金属软管</t>
  </si>
  <si>
    <r>
      <rPr>
        <sz val="10"/>
        <color rgb="FF000000"/>
        <rFont val="Noto Sans"/>
        <family val="2"/>
      </rPr>
      <t xml:space="preserve">塑料绝缘线 </t>
    </r>
    <r>
      <rPr>
        <sz val="10"/>
        <color rgb="FF000000"/>
        <rFont val="宋体"/>
        <family val="0"/>
        <charset val="134"/>
      </rPr>
      <t xml:space="preserve">AV--2×0.5</t>
    </r>
  </si>
  <si>
    <t xml:space="preserve">配线电缆</t>
  </si>
  <si>
    <t xml:space="preserve">出线盒及保安器</t>
  </si>
  <si>
    <t xml:space="preserve"> 套</t>
  </si>
  <si>
    <t xml:space="preserve">室内分线盒</t>
  </si>
  <si>
    <t xml:space="preserve"> 只</t>
  </si>
  <si>
    <t xml:space="preserve">市话电缆</t>
  </si>
  <si>
    <t xml:space="preserve">绝缘橡胶板</t>
  </si>
  <si>
    <t xml:space="preserve">硬聚氯乙烯板</t>
  </si>
  <si>
    <t xml:space="preserve">塑料焊条</t>
  </si>
  <si>
    <t xml:space="preserve">软聚氯乙烯板</t>
  </si>
  <si>
    <r>
      <rPr>
        <sz val="10"/>
        <color rgb="FF000000"/>
        <rFont val="Noto Sans"/>
        <family val="2"/>
      </rPr>
      <t xml:space="preserve">橡胶绝缘线 </t>
    </r>
    <r>
      <rPr>
        <sz val="10"/>
        <color rgb="FF000000"/>
        <rFont val="宋体"/>
        <family val="0"/>
        <charset val="134"/>
      </rPr>
      <t xml:space="preserve">Bx--16</t>
    </r>
  </si>
  <si>
    <r>
      <rPr>
        <sz val="10"/>
        <color rgb="FF000000"/>
        <rFont val="Noto Sans"/>
        <family val="2"/>
      </rPr>
      <t xml:space="preserve">铜接线端子 </t>
    </r>
    <r>
      <rPr>
        <sz val="10"/>
        <color rgb="FF000000"/>
        <rFont val="宋体"/>
        <family val="0"/>
        <charset val="134"/>
      </rPr>
      <t xml:space="preserve">DT--16</t>
    </r>
  </si>
  <si>
    <t xml:space="preserve">可调式垫铁</t>
  </si>
  <si>
    <t xml:space="preserve">工字钢</t>
  </si>
  <si>
    <t xml:space="preserve">临时设施摊销费</t>
  </si>
  <si>
    <t xml:space="preserve">黄色炸药</t>
  </si>
  <si>
    <t xml:space="preserve">胶皮线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寸铁钉</t>
    </r>
  </si>
  <si>
    <r>
      <rPr>
        <sz val="10"/>
        <color rgb="FF000000"/>
        <rFont val="Noto Sans"/>
        <family val="2"/>
      </rPr>
      <t xml:space="preserve">铅丝</t>
    </r>
    <r>
      <rPr>
        <sz val="10"/>
        <color rgb="FF000000"/>
        <rFont val="宋体"/>
        <family val="0"/>
        <charset val="134"/>
      </rPr>
      <t xml:space="preserve">8#</t>
    </r>
  </si>
  <si>
    <t xml:space="preserve">三等厚板</t>
  </si>
  <si>
    <t xml:space="preserve">三等杉园木</t>
  </si>
  <si>
    <t xml:space="preserve">卡钉</t>
  </si>
  <si>
    <t xml:space="preserve">三等大枋</t>
  </si>
  <si>
    <r>
      <rPr>
        <sz val="10"/>
        <color rgb="FF000000"/>
        <rFont val="Noto Sans"/>
        <family val="2"/>
      </rPr>
      <t xml:space="preserve">铅丝</t>
    </r>
    <r>
      <rPr>
        <sz val="10"/>
        <color rgb="FF000000"/>
        <rFont val="宋体"/>
        <family val="0"/>
        <charset val="134"/>
      </rPr>
      <t xml:space="preserve">12#</t>
    </r>
  </si>
  <si>
    <r>
      <rPr>
        <sz val="10"/>
        <color rgb="FF000000"/>
        <rFont val="Noto Sans"/>
        <family val="2"/>
      </rPr>
      <t xml:space="preserve">铁丝</t>
    </r>
    <r>
      <rPr>
        <sz val="10"/>
        <color rgb="FF000000"/>
        <rFont val="宋体"/>
        <family val="0"/>
        <charset val="134"/>
      </rPr>
      <t xml:space="preserve">12#</t>
    </r>
  </si>
  <si>
    <r>
      <rPr>
        <sz val="10"/>
        <color rgb="FF000000"/>
        <rFont val="Noto Sans"/>
        <family val="2"/>
      </rPr>
      <t xml:space="preserve">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土</t>
    </r>
  </si>
  <si>
    <t xml:space="preserve">稻麦草</t>
  </si>
  <si>
    <t xml:space="preserve">铅丝</t>
  </si>
  <si>
    <r>
      <rPr>
        <sz val="10"/>
        <color rgb="FF000000"/>
        <rFont val="Noto Sans"/>
        <family val="2"/>
      </rPr>
      <t xml:space="preserve">毛竹</t>
    </r>
    <r>
      <rPr>
        <sz val="10"/>
        <color rgb="FF000000"/>
        <rFont val="宋体"/>
        <family val="0"/>
        <charset val="134"/>
      </rPr>
      <t xml:space="preserve">ф4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毛竹</t>
    </r>
    <r>
      <rPr>
        <sz val="10"/>
        <color rgb="FF000000"/>
        <rFont val="宋体"/>
        <family val="0"/>
        <charset val="134"/>
      </rPr>
      <t xml:space="preserve">ф6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毛竹</t>
    </r>
    <r>
      <rPr>
        <sz val="10"/>
        <color rgb="FF000000"/>
        <rFont val="宋体"/>
        <family val="0"/>
        <charset val="134"/>
      </rPr>
      <t xml:space="preserve">ф8</t>
    </r>
    <r>
      <rPr>
        <sz val="10"/>
        <color rgb="FF000000"/>
        <rFont val="Noto Sans"/>
        <family val="2"/>
      </rPr>
      <t xml:space="preserve">厘米</t>
    </r>
  </si>
  <si>
    <t xml:space="preserve">三等松中板</t>
  </si>
  <si>
    <t xml:space="preserve">三等中板</t>
  </si>
  <si>
    <t xml:space="preserve">枋木</t>
  </si>
  <si>
    <t xml:space="preserve">园木</t>
  </si>
  <si>
    <t xml:space="preserve">土料</t>
  </si>
  <si>
    <t xml:space="preserve">道钉</t>
  </si>
  <si>
    <t xml:space="preserve">木枕</t>
  </si>
  <si>
    <t xml:space="preserve">鱼尾板</t>
  </si>
  <si>
    <t xml:space="preserve">鱼尾螺栓带帽</t>
  </si>
  <si>
    <t xml:space="preserve">弹簧垫圈</t>
  </si>
  <si>
    <t xml:space="preserve">防腐剂</t>
  </si>
  <si>
    <t xml:space="preserve">混凝土枕轨</t>
  </si>
  <si>
    <r>
      <rPr>
        <sz val="10"/>
        <color rgb="FF000000"/>
        <rFont val="Noto Sans"/>
        <family val="2"/>
      </rPr>
      <t xml:space="preserve">碎石道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松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道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松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(5-8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套</t>
    </r>
    <r>
      <rPr>
        <sz val="10"/>
        <color rgb="FF000000"/>
        <rFont val="宋体"/>
        <family val="0"/>
        <charset val="134"/>
      </rPr>
      <t xml:space="preserve">)</t>
    </r>
  </si>
  <si>
    <t xml:space="preserve">硝铵炸药</t>
  </si>
  <si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(Φ19)</t>
    </r>
  </si>
  <si>
    <t xml:space="preserve">辙岔及护轨</t>
  </si>
  <si>
    <t xml:space="preserve">混凝土枕</t>
  </si>
  <si>
    <t xml:space="preserve">转车盘</t>
  </si>
  <si>
    <r>
      <rPr>
        <sz val="10"/>
        <color rgb="FF000000"/>
        <rFont val="Noto Sans"/>
        <family val="2"/>
      </rPr>
      <t xml:space="preserve">道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松方</t>
    </r>
    <r>
      <rPr>
        <sz val="10"/>
        <color rgb="FF000000"/>
        <rFont val="宋体"/>
        <family val="0"/>
        <charset val="134"/>
      </rPr>
      <t xml:space="preserve">)</t>
    </r>
  </si>
  <si>
    <t xml:space="preserve">树枝</t>
  </si>
  <si>
    <r>
      <rPr>
        <sz val="10"/>
        <color rgb="FF000000"/>
        <rFont val="Noto Sans"/>
        <family val="2"/>
      </rPr>
      <t xml:space="preserve">铁丝</t>
    </r>
    <r>
      <rPr>
        <sz val="10"/>
        <color rgb="FF000000"/>
        <rFont val="宋体"/>
        <family val="0"/>
        <charset val="134"/>
      </rPr>
      <t xml:space="preserve">14#</t>
    </r>
  </si>
  <si>
    <t xml:space="preserve">砂土</t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1.5~4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块石</t>
    </r>
    <r>
      <rPr>
        <sz val="10"/>
        <color rgb="FF000000"/>
        <rFont val="宋体"/>
        <family val="0"/>
        <charset val="134"/>
      </rPr>
      <t xml:space="preserve">10~14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6~10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砂砾</t>
    </r>
    <r>
      <rPr>
        <sz val="10"/>
        <color rgb="FF000000"/>
        <rFont val="宋体"/>
        <family val="0"/>
        <charset val="134"/>
      </rPr>
      <t xml:space="preserve">0.5~2.0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碎砾石</t>
    </r>
    <r>
      <rPr>
        <sz val="10"/>
        <color rgb="FF000000"/>
        <rFont val="宋体"/>
        <family val="0"/>
        <charset val="134"/>
      </rPr>
      <t xml:space="preserve">0.5~2.0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碎砾石</t>
    </r>
    <r>
      <rPr>
        <sz val="10"/>
        <color rgb="FF000000"/>
        <rFont val="宋体"/>
        <family val="0"/>
        <charset val="134"/>
      </rPr>
      <t xml:space="preserve">2~4</t>
    </r>
    <r>
      <rPr>
        <sz val="10"/>
        <color rgb="FF000000"/>
        <rFont val="Noto Sans"/>
        <family val="2"/>
      </rPr>
      <t xml:space="preserve">厘米</t>
    </r>
  </si>
  <si>
    <t xml:space="preserve">煤碴</t>
  </si>
  <si>
    <t xml:space="preserve">砖瓦砾</t>
  </si>
  <si>
    <t xml:space="preserve">泥炭</t>
  </si>
  <si>
    <r>
      <rPr>
        <sz val="10"/>
        <color rgb="FF000000"/>
        <rFont val="Noto Sans"/>
        <family val="2"/>
      </rPr>
      <t xml:space="preserve">砾石</t>
    </r>
    <r>
      <rPr>
        <sz val="10"/>
        <color rgb="FF000000"/>
        <rFont val="宋体"/>
        <family val="0"/>
        <charset val="134"/>
      </rPr>
      <t xml:space="preserve">4~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砾石</t>
    </r>
    <r>
      <rPr>
        <sz val="10"/>
        <color rgb="FF000000"/>
        <rFont val="宋体"/>
        <family val="0"/>
        <charset val="134"/>
      </rPr>
      <t xml:space="preserve">0.5~4</t>
    </r>
    <r>
      <rPr>
        <sz val="10"/>
        <color rgb="FF000000"/>
        <rFont val="Noto Sans"/>
        <family val="2"/>
      </rPr>
      <t xml:space="preserve">厘米</t>
    </r>
  </si>
  <si>
    <t xml:space="preserve">石粉和砂</t>
  </si>
  <si>
    <r>
      <rPr>
        <sz val="10"/>
        <color rgb="FF000000"/>
        <rFont val="Noto Sans"/>
        <family val="2"/>
      </rPr>
      <t xml:space="preserve">草皮厚</t>
    </r>
    <r>
      <rPr>
        <sz val="10"/>
        <color rgb="FF000000"/>
        <rFont val="宋体"/>
        <family val="0"/>
        <charset val="134"/>
      </rPr>
      <t xml:space="preserve">5~10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7~15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石屑</t>
    </r>
    <r>
      <rPr>
        <sz val="10"/>
        <color rgb="FF000000"/>
        <rFont val="宋体"/>
        <family val="0"/>
        <charset val="134"/>
      </rPr>
      <t xml:space="preserve">0.5~1.5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1.5~2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2~4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4~10</t>
    </r>
    <r>
      <rPr>
        <sz val="10"/>
        <color rgb="FF000000"/>
        <rFont val="Noto Sans"/>
        <family val="2"/>
      </rPr>
      <t xml:space="preserve">厘米</t>
    </r>
  </si>
  <si>
    <t xml:space="preserve">三等小枋</t>
  </si>
  <si>
    <t xml:space="preserve">三等园木</t>
  </si>
  <si>
    <t xml:space="preserve">三等松厚板</t>
  </si>
  <si>
    <t xml:space="preserve">三等松园木</t>
  </si>
  <si>
    <t xml:space="preserve">落叶松桩木</t>
  </si>
  <si>
    <t xml:space="preserve">三等松大枋</t>
  </si>
  <si>
    <t xml:space="preserve">三等松特大枋</t>
  </si>
  <si>
    <t xml:space="preserve">枋材</t>
  </si>
  <si>
    <t xml:space="preserve">长钉</t>
  </si>
  <si>
    <t xml:space="preserve">防水剂</t>
  </si>
  <si>
    <t xml:space="preserve">光油</t>
  </si>
  <si>
    <t xml:space="preserve">杉特厚板</t>
  </si>
  <si>
    <t xml:space="preserve">杉园木</t>
  </si>
  <si>
    <t xml:space="preserve">杉中枋</t>
  </si>
  <si>
    <t xml:space="preserve">生桐油</t>
  </si>
  <si>
    <t xml:space="preserve">石性颜料</t>
  </si>
  <si>
    <t xml:space="preserve">松香水</t>
  </si>
  <si>
    <t xml:space="preserve">杉厚板</t>
  </si>
  <si>
    <t xml:space="preserve">松园木</t>
  </si>
  <si>
    <t xml:space="preserve">三等杉厚板</t>
  </si>
  <si>
    <t xml:space="preserve">三等杉特大枋</t>
  </si>
  <si>
    <r>
      <rPr>
        <sz val="10"/>
        <color rgb="FF000000"/>
        <rFont val="Noto Sans"/>
        <family val="2"/>
      </rPr>
      <t xml:space="preserve">砂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石</t>
    </r>
  </si>
  <si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片石</t>
    </r>
    <r>
      <rPr>
        <sz val="10"/>
        <color rgb="FF000000"/>
        <rFont val="宋体"/>
        <family val="0"/>
        <charset val="134"/>
      </rPr>
      <t xml:space="preserve">)</t>
    </r>
  </si>
  <si>
    <t xml:space="preserve">三等中枋</t>
  </si>
  <si>
    <r>
      <rPr>
        <sz val="10"/>
        <color rgb="FF000000"/>
        <rFont val="Noto Sans"/>
        <family val="2"/>
      </rPr>
      <t xml:space="preserve">水泥 </t>
    </r>
    <r>
      <rPr>
        <sz val="10"/>
        <color rgb="FF000000"/>
        <rFont val="宋体"/>
        <family val="0"/>
        <charset val="134"/>
      </rPr>
      <t xml:space="preserve">325</t>
    </r>
  </si>
  <si>
    <t xml:space="preserve">混凝土构件</t>
  </si>
  <si>
    <t xml:space="preserve">柏油</t>
  </si>
  <si>
    <t xml:space="preserve">预制涵管构件</t>
  </si>
  <si>
    <r>
      <rPr>
        <sz val="10"/>
        <color rgb="FF000000"/>
        <rFont val="Noto Sans"/>
        <family val="2"/>
      </rPr>
      <t xml:space="preserve">镀锌铁丝</t>
    </r>
    <r>
      <rPr>
        <sz val="10"/>
        <color rgb="FF000000"/>
        <rFont val="宋体"/>
        <family val="0"/>
        <charset val="134"/>
      </rPr>
      <t xml:space="preserve">14#</t>
    </r>
  </si>
  <si>
    <r>
      <rPr>
        <sz val="10"/>
        <color rgb="FF000000"/>
        <rFont val="Noto Sans"/>
        <family val="2"/>
      </rPr>
      <t xml:space="preserve">镀锌铁丝</t>
    </r>
    <r>
      <rPr>
        <sz val="10"/>
        <color rgb="FF000000"/>
        <rFont val="宋体"/>
        <family val="0"/>
        <charset val="134"/>
      </rPr>
      <t xml:space="preserve">8#</t>
    </r>
  </si>
  <si>
    <r>
      <rPr>
        <sz val="10"/>
        <color rgb="FF000000"/>
        <rFont val="Noto Sans"/>
        <family val="2"/>
      </rPr>
      <t xml:space="preserve">弯钩瓷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镀锌钢绞线</t>
    </r>
    <r>
      <rPr>
        <sz val="10"/>
        <color rgb="FF000000"/>
        <rFont val="宋体"/>
        <family val="0"/>
        <charset val="134"/>
      </rPr>
      <t xml:space="preserve">GJ-50</t>
    </r>
  </si>
  <si>
    <r>
      <rPr>
        <sz val="10"/>
        <color rgb="FF000000"/>
        <rFont val="Noto Sans"/>
        <family val="2"/>
      </rPr>
      <t xml:space="preserve">镀锌铁丝</t>
    </r>
    <r>
      <rPr>
        <sz val="10"/>
        <color rgb="FF000000"/>
        <rFont val="宋体"/>
        <family val="0"/>
        <charset val="134"/>
      </rPr>
      <t xml:space="preserve">20#</t>
    </r>
  </si>
  <si>
    <r>
      <rPr>
        <sz val="10"/>
        <color rgb="FF000000"/>
        <rFont val="Noto Sans"/>
        <family val="2"/>
      </rPr>
      <t xml:space="preserve">钢丝卡子</t>
    </r>
    <r>
      <rPr>
        <sz val="10"/>
        <color rgb="FF000000"/>
        <rFont val="宋体"/>
        <family val="0"/>
        <charset val="134"/>
      </rPr>
      <t xml:space="preserve">G-3</t>
    </r>
  </si>
  <si>
    <r>
      <rPr>
        <sz val="10"/>
        <color rgb="FF000000"/>
        <rFont val="Noto Sans"/>
        <family val="2"/>
      </rPr>
      <t xml:space="preserve">扁钢</t>
    </r>
    <r>
      <rPr>
        <sz val="10"/>
        <color rgb="FF000000"/>
        <rFont val="宋体"/>
        <family val="0"/>
        <charset val="134"/>
      </rPr>
      <t xml:space="preserve">40×4</t>
    </r>
  </si>
  <si>
    <t xml:space="preserve">花兰螺栓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帽</t>
    </r>
    <r>
      <rPr>
        <sz val="10"/>
        <color rgb="FF000000"/>
        <rFont val="宋体"/>
        <family val="0"/>
        <charset val="134"/>
      </rPr>
      <t xml:space="preserve">)M12×120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帽</t>
    </r>
    <r>
      <rPr>
        <sz val="10"/>
        <color rgb="FF000000"/>
        <rFont val="宋体"/>
        <family val="0"/>
        <charset val="134"/>
      </rPr>
      <t xml:space="preserve">)M14×220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帽</t>
    </r>
    <r>
      <rPr>
        <sz val="10"/>
        <color rgb="FF000000"/>
        <rFont val="宋体"/>
        <family val="0"/>
        <charset val="134"/>
      </rPr>
      <t xml:space="preserve">)M14×280</t>
    </r>
  </si>
  <si>
    <r>
      <rPr>
        <sz val="10"/>
        <color rgb="FF000000"/>
        <rFont val="Noto Sans"/>
        <family val="2"/>
      </rPr>
      <t xml:space="preserve">针式瓷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螺栓</t>
    </r>
    <r>
      <rPr>
        <sz val="10"/>
        <color rgb="FF000000"/>
        <rFont val="宋体"/>
        <family val="0"/>
        <charset val="134"/>
      </rPr>
      <t xml:space="preserve">M14×520</t>
    </r>
  </si>
  <si>
    <r>
      <rPr>
        <sz val="10"/>
        <color rgb="FF000000"/>
        <rFont val="Noto Sans"/>
        <family val="2"/>
      </rPr>
      <t xml:space="preserve">混凝土电杆</t>
    </r>
    <r>
      <rPr>
        <sz val="10"/>
        <color rgb="FF000000"/>
        <rFont val="宋体"/>
        <family val="0"/>
        <charset val="134"/>
      </rPr>
      <t xml:space="preserve">φ150/230×5000</t>
    </r>
  </si>
  <si>
    <r>
      <rPr>
        <sz val="10"/>
        <color rgb="FF000000"/>
        <rFont val="Noto Sans"/>
        <family val="2"/>
      </rPr>
      <t xml:space="preserve">混凝土电杆</t>
    </r>
    <r>
      <rPr>
        <sz val="10"/>
        <color rgb="FF000000"/>
        <rFont val="宋体"/>
        <family val="0"/>
        <charset val="134"/>
      </rPr>
      <t xml:space="preserve">φ150/250×5000</t>
    </r>
  </si>
  <si>
    <t xml:space="preserve">弯钩瓷瓶</t>
  </si>
  <si>
    <r>
      <rPr>
        <sz val="10"/>
        <color rgb="FF000000"/>
        <rFont val="Noto Sans"/>
        <family val="2"/>
      </rPr>
      <t xml:space="preserve">扁钢</t>
    </r>
    <r>
      <rPr>
        <sz val="10"/>
        <color rgb="FF000000"/>
        <rFont val="宋体"/>
        <family val="0"/>
        <charset val="134"/>
      </rPr>
      <t xml:space="preserve">40×4×900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M12×120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M14×220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M14×280</t>
    </r>
  </si>
  <si>
    <t xml:space="preserve">针式瓷瓶</t>
  </si>
  <si>
    <t xml:space="preserve">砼底盘</t>
  </si>
  <si>
    <r>
      <rPr>
        <sz val="10"/>
        <color rgb="FF000000"/>
        <rFont val="Noto Sans"/>
        <family val="2"/>
      </rPr>
      <t xml:space="preserve">导线</t>
    </r>
    <r>
      <rPr>
        <sz val="10"/>
        <color rgb="FF000000"/>
        <rFont val="宋体"/>
        <family val="0"/>
        <charset val="134"/>
      </rPr>
      <t xml:space="preserve">LJ-120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M12×180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M12×240</t>
    </r>
  </si>
  <si>
    <t xml:space="preserve">照明电线</t>
  </si>
  <si>
    <t xml:space="preserve">灯头塑料线</t>
  </si>
  <si>
    <r>
      <rPr>
        <sz val="10"/>
        <color rgb="FF000000"/>
        <rFont val="Noto Sans"/>
        <family val="2"/>
      </rPr>
      <t xml:space="preserve">钢线卡子</t>
    </r>
    <r>
      <rPr>
        <sz val="10"/>
        <color rgb="FF000000"/>
        <rFont val="宋体"/>
        <family val="0"/>
        <charset val="134"/>
      </rPr>
      <t xml:space="preserve">G-3</t>
    </r>
  </si>
  <si>
    <r>
      <rPr>
        <sz val="10"/>
        <color rgb="FF000000"/>
        <rFont val="Noto Sans"/>
        <family val="2"/>
      </rPr>
      <t xml:space="preserve">拉线瓷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压</t>
    </r>
    <r>
      <rPr>
        <sz val="10"/>
        <color rgb="FF000000"/>
        <rFont val="宋体"/>
        <family val="0"/>
        <charset val="134"/>
      </rPr>
      <t xml:space="preserve">)</t>
    </r>
  </si>
  <si>
    <t xml:space="preserve">瓷夹板</t>
  </si>
  <si>
    <r>
      <rPr>
        <sz val="10"/>
        <color rgb="FF000000"/>
        <rFont val="Noto Sans"/>
        <family val="2"/>
      </rPr>
      <t xml:space="preserve">灯头带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瓦灯泡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M12×210</t>
    </r>
  </si>
  <si>
    <r>
      <rPr>
        <sz val="10"/>
        <color rgb="FF000000"/>
        <rFont val="Noto Sans"/>
        <family val="2"/>
      </rPr>
      <t xml:space="preserve">导线</t>
    </r>
    <r>
      <rPr>
        <sz val="10"/>
        <color rgb="FF000000"/>
        <rFont val="宋体"/>
        <family val="0"/>
        <charset val="134"/>
      </rPr>
      <t xml:space="preserve">BLV-16</t>
    </r>
  </si>
  <si>
    <r>
      <rPr>
        <sz val="10"/>
        <color rgb="FF000000"/>
        <rFont val="Noto Sans"/>
        <family val="2"/>
      </rPr>
      <t xml:space="preserve">导线</t>
    </r>
    <r>
      <rPr>
        <sz val="10"/>
        <color rgb="FF000000"/>
        <rFont val="宋体"/>
        <family val="0"/>
        <charset val="134"/>
      </rPr>
      <t xml:space="preserve">BLJ-16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螺栓</t>
    </r>
    <r>
      <rPr>
        <sz val="10"/>
        <color rgb="FF000000"/>
        <rFont val="宋体"/>
        <family val="0"/>
        <charset val="134"/>
      </rPr>
      <t xml:space="preserve">M12×500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螺栓</t>
    </r>
    <r>
      <rPr>
        <sz val="10"/>
        <color rgb="FF000000"/>
        <rFont val="宋体"/>
        <family val="0"/>
        <charset val="134"/>
      </rPr>
      <t xml:space="preserve">M14×640</t>
    </r>
  </si>
  <si>
    <r>
      <rPr>
        <sz val="10"/>
        <color rgb="FF000000"/>
        <rFont val="Noto Sans"/>
        <family val="2"/>
      </rPr>
      <t xml:space="preserve">混凝土电杆</t>
    </r>
    <r>
      <rPr>
        <sz val="10"/>
        <color rgb="FF000000"/>
        <rFont val="宋体"/>
        <family val="0"/>
        <charset val="134"/>
      </rPr>
      <t xml:space="preserve">φ150/250×7000</t>
    </r>
  </si>
  <si>
    <t xml:space="preserve">灯头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帽</t>
    </r>
    <r>
      <rPr>
        <sz val="10"/>
        <color rgb="FF000000"/>
        <rFont val="宋体"/>
        <family val="0"/>
        <charset val="134"/>
      </rPr>
      <t xml:space="preserve">)M12×280</t>
    </r>
  </si>
  <si>
    <t xml:space="preserve">照明线</t>
  </si>
  <si>
    <r>
      <rPr>
        <sz val="10"/>
        <color rgb="FF000000"/>
        <rFont val="Noto Sans"/>
        <family val="2"/>
      </rPr>
      <t xml:space="preserve">导线</t>
    </r>
    <r>
      <rPr>
        <sz val="10"/>
        <color rgb="FF000000"/>
        <rFont val="宋体"/>
        <family val="0"/>
        <charset val="134"/>
      </rPr>
      <t xml:space="preserve">LGJ0120m</t>
    </r>
  </si>
  <si>
    <t xml:space="preserve">钢丝卡子</t>
  </si>
  <si>
    <t xml:space="preserve">花兰螺丝</t>
  </si>
  <si>
    <r>
      <rPr>
        <sz val="10"/>
        <color rgb="FF000000"/>
        <rFont val="Noto Sans"/>
        <family val="2"/>
      </rPr>
      <t xml:space="preserve">拉线</t>
    </r>
    <r>
      <rPr>
        <sz val="10"/>
        <color rgb="FF000000"/>
        <rFont val="宋体"/>
        <family val="0"/>
        <charset val="134"/>
      </rPr>
      <t xml:space="preserve">GJ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m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M14×120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M16×200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M16×220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螺栓螺栓</t>
    </r>
    <r>
      <rPr>
        <sz val="10"/>
        <color rgb="FF000000"/>
        <rFont val="宋体"/>
        <family val="0"/>
        <charset val="134"/>
      </rPr>
      <t xml:space="preserve">M20×1500</t>
    </r>
  </si>
  <si>
    <r>
      <rPr>
        <sz val="10"/>
        <color rgb="FF000000"/>
        <rFont val="Noto Sans"/>
        <family val="2"/>
      </rPr>
      <t xml:space="preserve">导线</t>
    </r>
    <r>
      <rPr>
        <sz val="10"/>
        <color rgb="FF000000"/>
        <rFont val="宋体"/>
        <family val="0"/>
        <charset val="134"/>
      </rPr>
      <t xml:space="preserve">LGJ-35m</t>
    </r>
  </si>
  <si>
    <t xml:space="preserve">蝴蝶瓷瓶</t>
  </si>
  <si>
    <r>
      <rPr>
        <sz val="10"/>
        <color rgb="FF000000"/>
        <rFont val="Noto Sans"/>
        <family val="2"/>
      </rPr>
      <t xml:space="preserve">角钢</t>
    </r>
    <r>
      <rPr>
        <sz val="10"/>
        <color rgb="FF000000"/>
        <rFont val="宋体"/>
        <family val="0"/>
        <charset val="134"/>
      </rPr>
      <t xml:space="preserve">50×50×5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M14×200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M16×240</t>
    </r>
  </si>
  <si>
    <t xml:space="preserve">心型环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螺栓螺栓</t>
    </r>
    <r>
      <rPr>
        <sz val="10"/>
        <color rgb="FF000000"/>
        <rFont val="宋体"/>
        <family val="0"/>
        <charset val="134"/>
      </rPr>
      <t xml:space="preserve">M12×1600</t>
    </r>
  </si>
  <si>
    <r>
      <rPr>
        <sz val="10"/>
        <color rgb="FF000000"/>
        <rFont val="Noto Sans"/>
        <family val="2"/>
      </rPr>
      <t xml:space="preserve">扁钢</t>
    </r>
    <r>
      <rPr>
        <sz val="10"/>
        <color rgb="FF000000"/>
        <rFont val="宋体"/>
        <family val="0"/>
        <charset val="134"/>
      </rPr>
      <t xml:space="preserve">50×5</t>
    </r>
  </si>
  <si>
    <r>
      <rPr>
        <sz val="10"/>
        <color rgb="FF000000"/>
        <rFont val="Noto Sans"/>
        <family val="2"/>
      </rPr>
      <t xml:space="preserve">角钢</t>
    </r>
    <r>
      <rPr>
        <sz val="10"/>
        <color rgb="FF000000"/>
        <rFont val="宋体"/>
        <family val="0"/>
        <charset val="134"/>
      </rPr>
      <t xml:space="preserve">60×60×6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M14×260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M16×280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M20×750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螺栓螺栓</t>
    </r>
    <r>
      <rPr>
        <sz val="10"/>
        <color rgb="FF000000"/>
        <rFont val="宋体"/>
        <family val="0"/>
        <charset val="134"/>
      </rPr>
      <t xml:space="preserve">M16×600</t>
    </r>
  </si>
  <si>
    <r>
      <rPr>
        <sz val="10"/>
        <color rgb="FF000000"/>
        <rFont val="Noto Sans"/>
        <family val="2"/>
      </rPr>
      <t xml:space="preserve">混凝土电杆</t>
    </r>
    <r>
      <rPr>
        <sz val="10"/>
        <color rgb="FF000000"/>
        <rFont val="宋体"/>
        <family val="0"/>
        <charset val="134"/>
      </rPr>
      <t xml:space="preserve">190/310×9000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M12×140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螺栓螺栓</t>
    </r>
    <r>
      <rPr>
        <sz val="10"/>
        <color rgb="FF000000"/>
        <rFont val="宋体"/>
        <family val="0"/>
        <charset val="134"/>
      </rPr>
      <t xml:space="preserve">M16×500</t>
    </r>
  </si>
  <si>
    <r>
      <rPr>
        <sz val="10"/>
        <color rgb="FF000000"/>
        <rFont val="Noto Sans"/>
        <family val="2"/>
      </rPr>
      <t xml:space="preserve">蝴蝶瓷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kv</t>
    </r>
  </si>
  <si>
    <r>
      <rPr>
        <sz val="10"/>
        <color rgb="FF000000"/>
        <rFont val="Noto Sans"/>
        <family val="2"/>
      </rPr>
      <t xml:space="preserve">混凝土电杆</t>
    </r>
    <r>
      <rPr>
        <sz val="10"/>
        <color rgb="FF000000"/>
        <rFont val="宋体"/>
        <family val="0"/>
        <charset val="134"/>
      </rPr>
      <t xml:space="preserve">190/350×12000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M12×200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M14×240</t>
    </r>
  </si>
  <si>
    <r>
      <rPr>
        <sz val="10"/>
        <color rgb="FF000000"/>
        <rFont val="Noto Sans"/>
        <family val="2"/>
      </rPr>
      <t xml:space="preserve">针式瓷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kv</t>
    </r>
  </si>
  <si>
    <r>
      <rPr>
        <sz val="10"/>
        <color rgb="FF000000"/>
        <rFont val="Noto Sans"/>
        <family val="2"/>
      </rPr>
      <t xml:space="preserve">混凝土电杆</t>
    </r>
    <r>
      <rPr>
        <sz val="10"/>
        <color rgb="FF000000"/>
        <rFont val="宋体"/>
        <family val="0"/>
        <charset val="134"/>
      </rPr>
      <t xml:space="preserve">190/390×15000</t>
    </r>
  </si>
  <si>
    <r>
      <rPr>
        <sz val="10"/>
        <color rgb="FF000000"/>
        <rFont val="宋体"/>
        <family val="0"/>
        <charset val="134"/>
      </rPr>
      <t xml:space="preserve">kg/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宋体"/>
        <family val="0"/>
        <charset val="134"/>
      </rPr>
      <t xml:space="preserve">kg/</t>
    </r>
    <r>
      <rPr>
        <sz val="10"/>
        <color rgb="FF000000"/>
        <rFont val="Noto Sans"/>
        <family val="2"/>
      </rPr>
      <t xml:space="preserve">套</t>
    </r>
  </si>
  <si>
    <t xml:space="preserve">橡皮垫圈</t>
  </si>
  <si>
    <t xml:space="preserve">米</t>
  </si>
  <si>
    <t xml:space="preserve">法兰铸铁管</t>
  </si>
  <si>
    <t xml:space="preserve">法兰橡皮垫板</t>
  </si>
  <si>
    <t xml:space="preserve">kg/m2</t>
  </si>
  <si>
    <t xml:space="preserve">其他管件</t>
  </si>
  <si>
    <t xml:space="preserve">三通</t>
  </si>
  <si>
    <t xml:space="preserve">四通</t>
  </si>
  <si>
    <t xml:space="preserve">闸阀</t>
  </si>
  <si>
    <r>
      <rPr>
        <sz val="10"/>
        <color rgb="FF000000"/>
        <rFont val="Noto Sans"/>
        <family val="2"/>
      </rPr>
      <t xml:space="preserve">铁钉</t>
    </r>
    <r>
      <rPr>
        <sz val="10"/>
        <color rgb="FF000000"/>
        <rFont val="宋体"/>
        <family val="0"/>
        <charset val="134"/>
      </rPr>
      <t xml:space="preserve">(3(1/2'))</t>
    </r>
  </si>
  <si>
    <t xml:space="preserve">阀闸</t>
  </si>
  <si>
    <t xml:space="preserve">橡皮垫板</t>
  </si>
  <si>
    <r>
      <rPr>
        <sz val="10"/>
        <color rgb="FF000000"/>
        <rFont val="Noto Sans"/>
        <family val="2"/>
      </rPr>
      <t xml:space="preserve">水泥 </t>
    </r>
    <r>
      <rPr>
        <sz val="10"/>
        <color rgb="FF000000"/>
        <rFont val="宋体"/>
        <family val="0"/>
        <charset val="134"/>
      </rPr>
      <t xml:space="preserve">425</t>
    </r>
  </si>
  <si>
    <t xml:space="preserve">石棉</t>
  </si>
  <si>
    <t xml:space="preserve">土坯</t>
  </si>
  <si>
    <t xml:space="preserve">小青瓦</t>
  </si>
  <si>
    <t xml:space="preserve">房草</t>
  </si>
  <si>
    <t xml:space="preserve">板方木</t>
  </si>
  <si>
    <t xml:space="preserve">笨箔</t>
  </si>
  <si>
    <t xml:space="preserve">领</t>
  </si>
  <si>
    <t xml:space="preserve">小元竹</t>
  </si>
  <si>
    <t xml:space="preserve">杂元木</t>
  </si>
  <si>
    <t xml:space="preserve">麻楷</t>
  </si>
  <si>
    <t xml:space="preserve">元钉</t>
  </si>
  <si>
    <t xml:space="preserve">石料</t>
  </si>
  <si>
    <t xml:space="preserve">标准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刺丝</t>
    </r>
  </si>
  <si>
    <t xml:space="preserve">二等园木</t>
  </si>
  <si>
    <t xml:space="preserve">预制砼柱</t>
  </si>
  <si>
    <t xml:space="preserve">二等小枋</t>
  </si>
  <si>
    <r>
      <rPr>
        <sz val="10"/>
        <color rgb="FF000000"/>
        <rFont val="Noto Sans"/>
        <family val="2"/>
      </rPr>
      <t xml:space="preserve">铅丝</t>
    </r>
    <r>
      <rPr>
        <sz val="10"/>
        <color rgb="FF000000"/>
        <rFont val="宋体"/>
        <family val="0"/>
        <charset val="134"/>
      </rPr>
      <t xml:space="preserve">10#</t>
    </r>
  </si>
  <si>
    <r>
      <rPr>
        <sz val="10"/>
        <color rgb="FF000000"/>
        <rFont val="Noto Sans"/>
        <family val="2"/>
      </rPr>
      <t xml:space="preserve">毛竹直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厘米，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胶管</t>
    </r>
    <r>
      <rPr>
        <sz val="10"/>
        <color rgb="FF000000"/>
        <rFont val="宋体"/>
        <family val="0"/>
        <charset val="134"/>
      </rPr>
      <t xml:space="preserve">φ1</t>
    </r>
  </si>
  <si>
    <r>
      <rPr>
        <sz val="10"/>
        <color rgb="FF000000"/>
        <rFont val="Noto Sans"/>
        <family val="2"/>
      </rPr>
      <t xml:space="preserve">胶管</t>
    </r>
    <r>
      <rPr>
        <sz val="10"/>
        <color rgb="FF000000"/>
        <rFont val="宋体"/>
        <family val="0"/>
        <charset val="134"/>
      </rPr>
      <t xml:space="preserve">φ1.5</t>
    </r>
  </si>
  <si>
    <r>
      <rPr>
        <sz val="10"/>
        <color rgb="FF000000"/>
        <rFont val="Noto Sans"/>
        <family val="2"/>
      </rPr>
      <t xml:space="preserve">胶管</t>
    </r>
    <r>
      <rPr>
        <sz val="10"/>
        <color rgb="FF000000"/>
        <rFont val="宋体"/>
        <family val="0"/>
        <charset val="134"/>
      </rPr>
      <t xml:space="preserve">φ2</t>
    </r>
  </si>
  <si>
    <t xml:space="preserve">石子</t>
  </si>
  <si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(Φ16)</t>
    </r>
  </si>
  <si>
    <t xml:space="preserve">聚丙烯布</t>
  </si>
  <si>
    <t xml:space="preserve">聚氯乙烯绳</t>
  </si>
  <si>
    <r>
      <rPr>
        <sz val="10"/>
        <color rgb="FF000000"/>
        <rFont val="Noto Sans"/>
        <family val="2"/>
      </rPr>
      <t xml:space="preserve">铅丝</t>
    </r>
    <r>
      <rPr>
        <sz val="10"/>
        <color rgb="FF000000"/>
        <rFont val="宋体"/>
        <family val="0"/>
        <charset val="134"/>
      </rPr>
      <t xml:space="preserve">14#</t>
    </r>
  </si>
  <si>
    <t xml:space="preserve">芦苇</t>
  </si>
  <si>
    <r>
      <rPr>
        <sz val="10"/>
        <color rgb="FF000000"/>
        <rFont val="Noto Sans"/>
        <family val="2"/>
      </rPr>
      <t xml:space="preserve">毛竹管</t>
    </r>
    <r>
      <rPr>
        <sz val="10"/>
        <color rgb="FF000000"/>
        <rFont val="宋体"/>
        <family val="0"/>
        <charset val="134"/>
      </rPr>
      <t xml:space="preserve">(8cm)</t>
    </r>
  </si>
  <si>
    <t xml:space="preserve">木梗</t>
  </si>
  <si>
    <r>
      <rPr>
        <sz val="10"/>
        <color rgb="FF000000"/>
        <rFont val="Noto Sans"/>
        <family val="2"/>
      </rPr>
      <t xml:space="preserve">铁丝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#</t>
    </r>
  </si>
  <si>
    <r>
      <rPr>
        <sz val="10"/>
        <color rgb="FF000000"/>
        <rFont val="Noto Sans"/>
        <family val="2"/>
      </rPr>
      <t xml:space="preserve">铅丝</t>
    </r>
    <r>
      <rPr>
        <sz val="10"/>
        <color rgb="FF000000"/>
        <rFont val="宋体"/>
        <family val="0"/>
        <charset val="134"/>
      </rPr>
      <t xml:space="preserve">16#</t>
    </r>
  </si>
  <si>
    <r>
      <rPr>
        <sz val="10"/>
        <color rgb="FF000000"/>
        <rFont val="Noto Sans"/>
        <family val="2"/>
      </rPr>
      <t xml:space="preserve">木桩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×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0)</t>
    </r>
  </si>
  <si>
    <r>
      <rPr>
        <sz val="10"/>
        <color rgb="FF000000"/>
        <rFont val="Noto Sans"/>
        <family val="2"/>
      </rPr>
      <t xml:space="preserve">铁丝</t>
    </r>
    <r>
      <rPr>
        <sz val="10"/>
        <color rgb="FF000000"/>
        <rFont val="宋体"/>
        <family val="0"/>
        <charset val="134"/>
      </rPr>
      <t xml:space="preserve">10#</t>
    </r>
  </si>
  <si>
    <t xml:space="preserve">鲜毛竹</t>
  </si>
  <si>
    <t xml:space="preserve">鲜荆条</t>
  </si>
  <si>
    <t xml:space="preserve">苗木</t>
  </si>
  <si>
    <t xml:space="preserve">种子</t>
  </si>
  <si>
    <r>
      <rPr>
        <sz val="10"/>
        <color rgb="FF000000"/>
        <rFont val="Noto Sans"/>
        <family val="2"/>
      </rPr>
      <t xml:space="preserve">预制混凝土管 内径</t>
    </r>
    <r>
      <rPr>
        <sz val="10"/>
        <color rgb="FF000000"/>
        <rFont val="宋体"/>
        <family val="0"/>
        <charset val="134"/>
      </rPr>
      <t xml:space="preserve">1.6m</t>
    </r>
  </si>
  <si>
    <r>
      <rPr>
        <sz val="10"/>
        <color rgb="FF000000"/>
        <rFont val="Noto Sans"/>
        <family val="2"/>
      </rPr>
      <t xml:space="preserve">预制混凝土管 内径</t>
    </r>
    <r>
      <rPr>
        <sz val="10"/>
        <color rgb="FF000000"/>
        <rFont val="宋体"/>
        <family val="0"/>
        <charset val="134"/>
      </rPr>
      <t xml:space="preserve">1.4m</t>
    </r>
  </si>
  <si>
    <r>
      <rPr>
        <sz val="10"/>
        <color rgb="FF000000"/>
        <rFont val="Noto Sans"/>
        <family val="2"/>
      </rPr>
      <t xml:space="preserve">预制混凝土管 内径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Noto Sans"/>
        <family val="2"/>
      </rPr>
      <t xml:space="preserve">预制混凝土管 内径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Noto Sans"/>
        <family val="2"/>
      </rPr>
      <t xml:space="preserve">预制混凝土管 内径</t>
    </r>
    <r>
      <rPr>
        <sz val="10"/>
        <color rgb="FF000000"/>
        <rFont val="宋体"/>
        <family val="0"/>
        <charset val="134"/>
      </rPr>
      <t xml:space="preserve">0.8m</t>
    </r>
  </si>
  <si>
    <t xml:space="preserve">引气剂</t>
  </si>
  <si>
    <t xml:space="preserve">硅粉</t>
  </si>
  <si>
    <t xml:space="preserve">膨胀剂</t>
  </si>
  <si>
    <t xml:space="preserve">减水剂</t>
  </si>
  <si>
    <t xml:space="preserve">钢纤维</t>
  </si>
  <si>
    <t xml:space="preserve">微纤维</t>
  </si>
  <si>
    <t xml:space="preserve">硼砂铝焊粉</t>
  </si>
  <si>
    <t xml:space="preserve">平板橡皮</t>
  </si>
  <si>
    <t xml:space="preserve">扁钢</t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φ8cm</t>
    </r>
  </si>
  <si>
    <t xml:space="preserve">砂砾（卵）石</t>
  </si>
  <si>
    <r>
      <rPr>
        <sz val="10"/>
        <color rgb="FF000000"/>
        <rFont val="Noto Sans"/>
        <family val="2"/>
      </rPr>
      <t xml:space="preserve">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石</t>
    </r>
  </si>
  <si>
    <t xml:space="preserve">预应力钢筒混凝土管</t>
  </si>
  <si>
    <t xml:space="preserve">接地钢材</t>
  </si>
  <si>
    <t xml:space="preserve">镀锌钢管</t>
  </si>
  <si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压垫板</t>
    </r>
    <r>
      <rPr>
        <sz val="10"/>
        <color rgb="FF000000"/>
        <rFont val="宋体"/>
        <family val="0"/>
        <charset val="134"/>
      </rPr>
      <t xml:space="preserve">)</t>
    </r>
  </si>
  <si>
    <t xml:space="preserve">其它装置性材料费</t>
  </si>
  <si>
    <r>
      <rPr>
        <sz val="10"/>
        <color rgb="FF000000"/>
        <rFont val="Noto Sans"/>
        <family val="2"/>
      </rPr>
      <t xml:space="preserve">汽油</t>
    </r>
    <r>
      <rPr>
        <sz val="10"/>
        <color rgb="FF000000"/>
        <rFont val="宋体"/>
        <family val="0"/>
        <charset val="134"/>
      </rPr>
      <t xml:space="preserve">60-70#</t>
    </r>
  </si>
  <si>
    <t xml:space="preserve">预制钢筋混凝土管片</t>
  </si>
  <si>
    <t xml:space="preserve">环氧涂料</t>
  </si>
  <si>
    <t xml:space="preserve">双组分聚硫密封胶</t>
  </si>
  <si>
    <r>
      <rPr>
        <sz val="10"/>
        <color rgb="FF000000"/>
        <rFont val="Noto Sans"/>
        <family val="2"/>
      </rPr>
      <t xml:space="preserve">胶合剂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φ32</t>
    </r>
  </si>
  <si>
    <t xml:space="preserve">塑料排水板</t>
  </si>
  <si>
    <t xml:space="preserve">保温围护层</t>
  </si>
  <si>
    <r>
      <rPr>
        <sz val="10"/>
        <color rgb="FF000000"/>
        <rFont val="Noto Sans"/>
        <family val="2"/>
      </rPr>
      <t xml:space="preserve">钢管</t>
    </r>
    <r>
      <rPr>
        <sz val="10"/>
        <color rgb="FF000000"/>
        <rFont val="宋体"/>
        <family val="0"/>
        <charset val="134"/>
      </rPr>
      <t xml:space="preserve">φ50</t>
    </r>
  </si>
  <si>
    <t xml:space="preserve">聚苯乙烯保温板</t>
  </si>
  <si>
    <t xml:space="preserve">轻型井点井管</t>
  </si>
  <si>
    <t xml:space="preserve">中粗砂</t>
  </si>
  <si>
    <t xml:space="preserve">无砂混凝土管</t>
  </si>
  <si>
    <t xml:space="preserve">单向土工格栅</t>
  </si>
  <si>
    <t xml:space="preserve">双向土工格栅</t>
  </si>
  <si>
    <t xml:space="preserve">硬塑管</t>
  </si>
  <si>
    <t xml:space="preserve">黏结剂</t>
  </si>
  <si>
    <t xml:space="preserve">乔木</t>
  </si>
  <si>
    <t xml:space="preserve">株</t>
  </si>
  <si>
    <t xml:space="preserve">灌木</t>
  </si>
  <si>
    <t xml:space="preserve">绿篱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M16×250</t>
    </r>
  </si>
  <si>
    <r>
      <rPr>
        <sz val="10"/>
        <color rgb="FF000000"/>
        <rFont val="Noto Sans"/>
        <family val="2"/>
      </rPr>
      <t xml:space="preserve">铜接线端</t>
    </r>
    <r>
      <rPr>
        <sz val="10"/>
        <color rgb="FF000000"/>
        <rFont val="宋体"/>
        <family val="0"/>
        <charset val="134"/>
      </rPr>
      <t xml:space="preserve">DHG-50mm2</t>
    </r>
  </si>
  <si>
    <r>
      <rPr>
        <sz val="10"/>
        <color rgb="FF000000"/>
        <rFont val="Noto Sans"/>
        <family val="2"/>
      </rPr>
      <t xml:space="preserve">铜接线端</t>
    </r>
    <r>
      <rPr>
        <sz val="10"/>
        <color rgb="FF000000"/>
        <rFont val="宋体"/>
        <family val="0"/>
        <charset val="134"/>
      </rPr>
      <t xml:space="preserve">DHG-185mm2</t>
    </r>
  </si>
  <si>
    <r>
      <rPr>
        <sz val="10"/>
        <color rgb="FF000000"/>
        <rFont val="Noto Sans"/>
        <family val="2"/>
      </rPr>
      <t xml:space="preserve">塑料带</t>
    </r>
    <r>
      <rPr>
        <sz val="10"/>
        <color rgb="FF000000"/>
        <rFont val="宋体"/>
        <family val="0"/>
        <charset val="134"/>
      </rPr>
      <t xml:space="preserve">20mmX40m</t>
    </r>
  </si>
  <si>
    <r>
      <rPr>
        <sz val="10"/>
        <color rgb="FF000000"/>
        <rFont val="Noto Sans"/>
        <family val="2"/>
      </rPr>
      <t xml:space="preserve">异型塑料管</t>
    </r>
    <r>
      <rPr>
        <sz val="10"/>
        <color rgb="FF000000"/>
        <rFont val="宋体"/>
        <family val="0"/>
        <charset val="134"/>
      </rPr>
      <t xml:space="preserve">φ2.5—5</t>
    </r>
  </si>
  <si>
    <t xml:space="preserve">帘布橡胶条</t>
  </si>
  <si>
    <t xml:space="preserve">聚氨酯粘合剂</t>
  </si>
  <si>
    <t xml:space="preserve">聚氨酯泡沫塑料</t>
  </si>
  <si>
    <t xml:space="preserve">压浆孔螺丝</t>
  </si>
  <si>
    <t xml:space="preserve">乳胶水泥</t>
  </si>
  <si>
    <t xml:space="preserve">外防水滤丁酚醛胶</t>
  </si>
  <si>
    <t xml:space="preserve">内防水橡胶止水带</t>
  </si>
  <si>
    <t xml:space="preserve">氯丁橡胶</t>
  </si>
  <si>
    <t xml:space="preserve">结皮海绵橡胶板</t>
  </si>
  <si>
    <t xml:space="preserve">聚苯乙烯硬泡沫塑料</t>
  </si>
  <si>
    <t xml:space="preserve">焦油聚氨酯涂料</t>
  </si>
  <si>
    <t xml:space="preserve">水膨胀橡胶圈</t>
  </si>
  <si>
    <t xml:space="preserve">螺栓套管</t>
  </si>
  <si>
    <r>
      <rPr>
        <sz val="10"/>
        <color rgb="FF000000"/>
        <rFont val="Noto Sans"/>
        <family val="2"/>
      </rPr>
      <t xml:space="preserve">增韧剂 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稀释剂 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耦联剂 南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管片连接螺栓</t>
  </si>
  <si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厚</t>
    </r>
    <r>
      <rPr>
        <sz val="10"/>
        <color rgb="FF000000"/>
        <rFont val="宋体"/>
        <family val="0"/>
        <charset val="134"/>
      </rPr>
      <t xml:space="preserve">)</t>
    </r>
  </si>
  <si>
    <t xml:space="preserve">润滑油脂</t>
  </si>
  <si>
    <r>
      <rPr>
        <sz val="10"/>
        <color rgb="FF000000"/>
        <rFont val="Noto Sans"/>
        <family val="2"/>
      </rPr>
      <t xml:space="preserve">钢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滑行钢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不锈钢管 </t>
    </r>
    <r>
      <rPr>
        <sz val="10"/>
        <color rgb="FF000000"/>
        <rFont val="宋体"/>
        <family val="0"/>
        <charset val="134"/>
      </rPr>
      <t xml:space="preserve">φ32×1.5</t>
    </r>
  </si>
  <si>
    <r>
      <rPr>
        <sz val="10"/>
        <color rgb="FF000000"/>
        <rFont val="Noto Sans"/>
        <family val="2"/>
      </rPr>
      <t xml:space="preserve">电源电缆 </t>
    </r>
    <r>
      <rPr>
        <sz val="10"/>
        <color rgb="FF000000"/>
        <rFont val="宋体"/>
        <family val="0"/>
        <charset val="134"/>
      </rPr>
      <t xml:space="preserve">110kv</t>
    </r>
  </si>
  <si>
    <t xml:space="preserve">铁铁件</t>
  </si>
  <si>
    <r>
      <rPr>
        <sz val="10"/>
        <color rgb="FF000000"/>
        <rFont val="Noto Sans"/>
        <family val="2"/>
      </rPr>
      <t xml:space="preserve">无缝钢管 内径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无缝钢管 内径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无缝钢管 内径</t>
    </r>
    <r>
      <rPr>
        <sz val="10"/>
        <color rgb="FF000000"/>
        <rFont val="宋体"/>
        <family val="0"/>
        <charset val="134"/>
      </rPr>
      <t xml:space="preserve">55</t>
    </r>
  </si>
  <si>
    <r>
      <rPr>
        <sz val="10"/>
        <color rgb="FF000000"/>
        <rFont val="Noto Sans"/>
        <family val="2"/>
      </rPr>
      <t xml:space="preserve">无缝钢管 内径</t>
    </r>
    <r>
      <rPr>
        <sz val="10"/>
        <color rgb="FF000000"/>
        <rFont val="宋体"/>
        <family val="0"/>
        <charset val="134"/>
      </rPr>
      <t xml:space="preserve">60</t>
    </r>
  </si>
  <si>
    <r>
      <rPr>
        <sz val="10"/>
        <color rgb="FF000000"/>
        <rFont val="Noto Sans"/>
        <family val="2"/>
      </rPr>
      <t xml:space="preserve">无缝钢管 内径</t>
    </r>
    <r>
      <rPr>
        <sz val="10"/>
        <color rgb="FF000000"/>
        <rFont val="宋体"/>
        <family val="0"/>
        <charset val="134"/>
      </rPr>
      <t xml:space="preserve">85</t>
    </r>
  </si>
  <si>
    <r>
      <rPr>
        <sz val="10"/>
        <color rgb="FF000000"/>
        <rFont val="Noto Sans"/>
        <family val="2"/>
      </rPr>
      <t xml:space="preserve">无缝钢管 内径</t>
    </r>
    <r>
      <rPr>
        <sz val="10"/>
        <color rgb="FF000000"/>
        <rFont val="宋体"/>
        <family val="0"/>
        <charset val="134"/>
      </rPr>
      <t xml:space="preserve">90</t>
    </r>
  </si>
  <si>
    <r>
      <rPr>
        <sz val="10"/>
        <color rgb="FF000000"/>
        <rFont val="Noto Sans"/>
        <family val="2"/>
      </rPr>
      <t xml:space="preserve">无缝钢管 内径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无缝钢管 内径</t>
    </r>
    <r>
      <rPr>
        <sz val="10"/>
        <color rgb="FF000000"/>
        <rFont val="宋体"/>
        <family val="0"/>
        <charset val="134"/>
      </rPr>
      <t xml:space="preserve">150</t>
    </r>
  </si>
  <si>
    <r>
      <rPr>
        <sz val="10"/>
        <color rgb="FF000000"/>
        <rFont val="Noto Sans"/>
        <family val="2"/>
      </rPr>
      <t xml:space="preserve">无缝钢管 内径</t>
    </r>
    <r>
      <rPr>
        <sz val="10"/>
        <color rgb="FF000000"/>
        <rFont val="宋体"/>
        <family val="0"/>
        <charset val="134"/>
      </rPr>
      <t xml:space="preserve">200</t>
    </r>
  </si>
  <si>
    <r>
      <rPr>
        <sz val="10"/>
        <color rgb="FF000000"/>
        <rFont val="Noto Sans"/>
        <family val="2"/>
      </rPr>
      <t xml:space="preserve">镀锌钢管 内径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镀锌钢管 内径</t>
    </r>
    <r>
      <rPr>
        <sz val="10"/>
        <color rgb="FF000000"/>
        <rFont val="宋体"/>
        <family val="0"/>
        <charset val="134"/>
      </rPr>
      <t xml:space="preserve">55</t>
    </r>
  </si>
  <si>
    <r>
      <rPr>
        <sz val="10"/>
        <color rgb="FF000000"/>
        <rFont val="Noto Sans"/>
        <family val="2"/>
      </rPr>
      <t xml:space="preserve">镀锌钢管 内径</t>
    </r>
    <r>
      <rPr>
        <sz val="10"/>
        <color rgb="FF000000"/>
        <rFont val="宋体"/>
        <family val="0"/>
        <charset val="134"/>
      </rPr>
      <t xml:space="preserve">85</t>
    </r>
  </si>
  <si>
    <r>
      <rPr>
        <sz val="10"/>
        <color rgb="FF000000"/>
        <rFont val="Noto Sans"/>
        <family val="2"/>
      </rPr>
      <t xml:space="preserve">镀锌钢管 内径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镀锌钢管 内径</t>
    </r>
    <r>
      <rPr>
        <sz val="10"/>
        <color rgb="FF000000"/>
        <rFont val="宋体"/>
        <family val="0"/>
        <charset val="134"/>
      </rPr>
      <t xml:space="preserve">150</t>
    </r>
  </si>
  <si>
    <r>
      <rPr>
        <sz val="10"/>
        <color rgb="FF000000"/>
        <rFont val="Noto Sans"/>
        <family val="2"/>
      </rPr>
      <t xml:space="preserve">镀锌钢管 内径</t>
    </r>
    <r>
      <rPr>
        <sz val="10"/>
        <color rgb="FF000000"/>
        <rFont val="宋体"/>
        <family val="0"/>
        <charset val="134"/>
      </rPr>
      <t xml:space="preserve">200</t>
    </r>
  </si>
  <si>
    <r>
      <rPr>
        <sz val="10"/>
        <color rgb="FF000000"/>
        <rFont val="Noto Sans"/>
        <family val="2"/>
      </rPr>
      <t xml:space="preserve">普通钢管 内径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普通钢管 内径</t>
    </r>
    <r>
      <rPr>
        <sz val="10"/>
        <color rgb="FF000000"/>
        <rFont val="宋体"/>
        <family val="0"/>
        <charset val="134"/>
      </rPr>
      <t xml:space="preserve">90</t>
    </r>
  </si>
  <si>
    <r>
      <rPr>
        <sz val="10"/>
        <color rgb="FF000000"/>
        <rFont val="Noto Sans"/>
        <family val="2"/>
      </rPr>
      <t xml:space="preserve">普通钢管 内径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普通钢管 内径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普通钢管 内径</t>
    </r>
    <r>
      <rPr>
        <sz val="10"/>
        <color rgb="FF000000"/>
        <rFont val="宋体"/>
        <family val="0"/>
        <charset val="134"/>
      </rPr>
      <t xml:space="preserve">55</t>
    </r>
  </si>
  <si>
    <r>
      <rPr>
        <sz val="10"/>
        <color rgb="FF000000"/>
        <rFont val="Noto Sans"/>
        <family val="2"/>
      </rPr>
      <t xml:space="preserve">普通钢管 内径</t>
    </r>
    <r>
      <rPr>
        <sz val="10"/>
        <color rgb="FF000000"/>
        <rFont val="宋体"/>
        <family val="0"/>
        <charset val="134"/>
      </rPr>
      <t xml:space="preserve">60</t>
    </r>
  </si>
  <si>
    <r>
      <rPr>
        <sz val="10"/>
        <color rgb="FF000000"/>
        <rFont val="Noto Sans"/>
        <family val="2"/>
      </rPr>
      <t xml:space="preserve">普通钢管 内径</t>
    </r>
    <r>
      <rPr>
        <sz val="10"/>
        <color rgb="FF000000"/>
        <rFont val="宋体"/>
        <family val="0"/>
        <charset val="134"/>
      </rPr>
      <t xml:space="preserve">85</t>
    </r>
  </si>
  <si>
    <r>
      <rPr>
        <sz val="10"/>
        <color rgb="FF000000"/>
        <rFont val="Noto Sans"/>
        <family val="2"/>
      </rPr>
      <t xml:space="preserve">普通钢管 内径</t>
    </r>
    <r>
      <rPr>
        <sz val="10"/>
        <color rgb="FF000000"/>
        <rFont val="宋体"/>
        <family val="0"/>
        <charset val="134"/>
      </rPr>
      <t xml:space="preserve">150</t>
    </r>
  </si>
  <si>
    <r>
      <rPr>
        <sz val="10"/>
        <color rgb="FF000000"/>
        <rFont val="Noto Sans"/>
        <family val="2"/>
      </rPr>
      <t xml:space="preserve">普通钢管 内径</t>
    </r>
    <r>
      <rPr>
        <sz val="10"/>
        <color rgb="FF000000"/>
        <rFont val="宋体"/>
        <family val="0"/>
        <charset val="134"/>
      </rPr>
      <t xml:space="preserve">200</t>
    </r>
  </si>
  <si>
    <r>
      <rPr>
        <sz val="10"/>
        <color rgb="FF000000"/>
        <rFont val="Noto Sans"/>
        <family val="2"/>
      </rPr>
      <t xml:space="preserve">紫铜管 内径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紫铜管 内径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紫铜管 内径</t>
    </r>
    <r>
      <rPr>
        <sz val="10"/>
        <color rgb="FF000000"/>
        <rFont val="宋体"/>
        <family val="0"/>
        <charset val="134"/>
      </rPr>
      <t xml:space="preserve">55</t>
    </r>
  </si>
  <si>
    <r>
      <rPr>
        <sz val="10"/>
        <color rgb="FF000000"/>
        <rFont val="Noto Sans"/>
        <family val="2"/>
      </rPr>
      <t xml:space="preserve">紫铜管 内径</t>
    </r>
    <r>
      <rPr>
        <sz val="10"/>
        <color rgb="FF000000"/>
        <rFont val="宋体"/>
        <family val="0"/>
        <charset val="134"/>
      </rPr>
      <t xml:space="preserve">60</t>
    </r>
  </si>
  <si>
    <r>
      <rPr>
        <sz val="10"/>
        <color rgb="FF000000"/>
        <rFont val="Noto Sans"/>
        <family val="2"/>
      </rPr>
      <t xml:space="preserve">紫铜管 内径</t>
    </r>
    <r>
      <rPr>
        <sz val="10"/>
        <color rgb="FF000000"/>
        <rFont val="宋体"/>
        <family val="0"/>
        <charset val="134"/>
      </rPr>
      <t xml:space="preserve">85</t>
    </r>
  </si>
  <si>
    <r>
      <rPr>
        <sz val="10"/>
        <color rgb="FF000000"/>
        <rFont val="Noto Sans"/>
        <family val="2"/>
      </rPr>
      <t xml:space="preserve">紫铜管 内径</t>
    </r>
    <r>
      <rPr>
        <sz val="10"/>
        <color rgb="FF000000"/>
        <rFont val="宋体"/>
        <family val="0"/>
        <charset val="134"/>
      </rPr>
      <t xml:space="preserve">90</t>
    </r>
  </si>
  <si>
    <t xml:space="preserve">管子附件</t>
  </si>
  <si>
    <t xml:space="preserve">铝母线</t>
  </si>
  <si>
    <r>
      <rPr>
        <sz val="10"/>
        <color rgb="FF000000"/>
        <rFont val="Noto Sans"/>
        <family val="2"/>
      </rPr>
      <t xml:space="preserve">绝缘子 </t>
    </r>
    <r>
      <rPr>
        <sz val="10"/>
        <color rgb="FF000000"/>
        <rFont val="宋体"/>
        <family val="0"/>
        <charset val="134"/>
      </rPr>
      <t xml:space="preserve">ZA-6T</t>
    </r>
  </si>
  <si>
    <r>
      <rPr>
        <sz val="10"/>
        <color rgb="FF000000"/>
        <rFont val="Noto Sans"/>
        <family val="2"/>
      </rPr>
      <t xml:space="preserve">绝缘子 </t>
    </r>
    <r>
      <rPr>
        <sz val="10"/>
        <color rgb="FF000000"/>
        <rFont val="宋体"/>
        <family val="0"/>
        <charset val="134"/>
      </rPr>
      <t xml:space="preserve">ZPD-10</t>
    </r>
  </si>
  <si>
    <r>
      <rPr>
        <sz val="10"/>
        <color rgb="FF000000"/>
        <rFont val="Noto Sans"/>
        <family val="2"/>
      </rPr>
      <t xml:space="preserve">绝缘子 </t>
    </r>
    <r>
      <rPr>
        <sz val="10"/>
        <color rgb="FF000000"/>
        <rFont val="宋体"/>
        <family val="0"/>
        <charset val="134"/>
      </rPr>
      <t xml:space="preserve">ZD-20F</t>
    </r>
  </si>
  <si>
    <r>
      <rPr>
        <sz val="10"/>
        <color rgb="FF000000"/>
        <rFont val="Noto Sans"/>
        <family val="2"/>
      </rPr>
      <t xml:space="preserve">伸缩节 </t>
    </r>
    <r>
      <rPr>
        <sz val="10"/>
        <color rgb="FF000000"/>
        <rFont val="宋体"/>
        <family val="0"/>
        <charset val="134"/>
      </rPr>
      <t xml:space="preserve">MS-80×6</t>
    </r>
  </si>
  <si>
    <r>
      <rPr>
        <sz val="10"/>
        <color rgb="FF000000"/>
        <rFont val="Noto Sans"/>
        <family val="2"/>
      </rPr>
      <t xml:space="preserve">伸缩节 </t>
    </r>
    <r>
      <rPr>
        <sz val="10"/>
        <color rgb="FF000000"/>
        <rFont val="宋体"/>
        <family val="0"/>
        <charset val="134"/>
      </rPr>
      <t xml:space="preserve">MS-100×10</t>
    </r>
  </si>
  <si>
    <r>
      <rPr>
        <sz val="10"/>
        <color rgb="FF000000"/>
        <rFont val="Noto Sans"/>
        <family val="2"/>
      </rPr>
      <t xml:space="preserve">伸缩节 </t>
    </r>
    <r>
      <rPr>
        <sz val="10"/>
        <color rgb="FF000000"/>
        <rFont val="宋体"/>
        <family val="0"/>
        <charset val="134"/>
      </rPr>
      <t xml:space="preserve">MS-120×12</t>
    </r>
  </si>
  <si>
    <t xml:space="preserve">绝缘子</t>
  </si>
  <si>
    <r>
      <rPr>
        <sz val="10"/>
        <color rgb="FF000000"/>
        <rFont val="Noto Sans"/>
        <family val="2"/>
      </rPr>
      <t xml:space="preserve">镀锌型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装置</t>
    </r>
    <r>
      <rPr>
        <sz val="10"/>
        <color rgb="FF000000"/>
        <rFont val="宋体"/>
        <family val="0"/>
        <charset val="134"/>
      </rPr>
      <t xml:space="preserve">)</t>
    </r>
  </si>
  <si>
    <t xml:space="preserve">铁构件</t>
  </si>
  <si>
    <r>
      <rPr>
        <sz val="10"/>
        <color rgb="FF000000"/>
        <rFont val="Noto Sans"/>
        <family val="2"/>
      </rPr>
      <t xml:space="preserve">分线箱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对</t>
    </r>
  </si>
  <si>
    <r>
      <rPr>
        <sz val="10"/>
        <color rgb="FF000000"/>
        <rFont val="Noto Sans"/>
        <family val="2"/>
      </rPr>
      <t xml:space="preserve">分线箱 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对</t>
    </r>
  </si>
  <si>
    <r>
      <rPr>
        <sz val="10"/>
        <color rgb="FF000000"/>
        <rFont val="Noto Sans"/>
        <family val="2"/>
      </rPr>
      <t xml:space="preserve">分线箱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对</t>
    </r>
  </si>
  <si>
    <t xml:space="preserve">话机出线盒</t>
  </si>
  <si>
    <t xml:space="preserve">分线设备背板</t>
  </si>
  <si>
    <r>
      <rPr>
        <sz val="10"/>
        <color rgb="FF000000"/>
        <rFont val="Noto Sans"/>
        <family val="2"/>
      </rPr>
      <t xml:space="preserve">背板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抱箍</t>
    </r>
  </si>
  <si>
    <t xml:space="preserve">地线夹板</t>
  </si>
  <si>
    <t xml:space="preserve">地线棒</t>
  </si>
  <si>
    <t xml:space="preserve">四钉桌形卡带胶盒</t>
  </si>
  <si>
    <t xml:space="preserve">电力线卡簧</t>
  </si>
  <si>
    <t xml:space="preserve">电力线、信号线支架</t>
  </si>
  <si>
    <t xml:space="preserve">垫板</t>
  </si>
  <si>
    <r>
      <rPr>
        <sz val="10"/>
        <color rgb="FF000000"/>
        <rFont val="Noto Sans"/>
        <family val="2"/>
      </rPr>
      <t xml:space="preserve">绝缘子 </t>
    </r>
    <r>
      <rPr>
        <sz val="10"/>
        <color rgb="FF000000"/>
        <rFont val="宋体"/>
        <family val="0"/>
        <charset val="134"/>
      </rPr>
      <t xml:space="preserve">WX-01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10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15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60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35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40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45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50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55</t>
    </r>
  </si>
  <si>
    <t xml:space="preserve">钢管（齐边）</t>
  </si>
  <si>
    <t xml:space="preserve">钢管（毛边）</t>
  </si>
  <si>
    <r>
      <rPr>
        <sz val="10"/>
        <color rgb="FF000000"/>
        <rFont val="宋体"/>
        <family val="0"/>
        <charset val="134"/>
      </rPr>
      <t xml:space="preserve">XYPEX</t>
    </r>
    <r>
      <rPr>
        <sz val="10"/>
        <color rgb="FF000000"/>
        <rFont val="Noto Sans"/>
        <family val="2"/>
      </rPr>
      <t xml:space="preserve">增效剂</t>
    </r>
  </si>
  <si>
    <t xml:space="preserve">零星材料费</t>
  </si>
  <si>
    <t xml:space="preserve">其他材料费</t>
  </si>
  <si>
    <t xml:space="preserve">其他机械费</t>
  </si>
  <si>
    <t xml:space="preserve">其他人工费</t>
  </si>
  <si>
    <t xml:space="preserve">三类费用</t>
  </si>
  <si>
    <t xml:space="preserve">独立费用计算表</t>
  </si>
  <si>
    <t xml:space="preserve">第五部分</t>
  </si>
  <si>
    <t xml:space="preserve">独立费用</t>
  </si>
  <si>
    <t xml:space="preserve">伍</t>
  </si>
  <si>
    <t xml:space="preserve">建设管理费</t>
  </si>
  <si>
    <t xml:space="preserve">工程建设监理费</t>
  </si>
  <si>
    <t xml:space="preserve">联合试运转费</t>
  </si>
  <si>
    <t xml:space="preserve">生产准备费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生产及管理单位提前进厂费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生产职工培训费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管理用具购置费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备品备件购置费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</si>
  <si>
    <t xml:space="preserve">工器具及生产家具购置费</t>
  </si>
  <si>
    <t xml:space="preserve">科研勘测设计费</t>
  </si>
  <si>
    <t xml:space="preserve">工程科学研究试验费</t>
  </si>
  <si>
    <t xml:space="preserve">工程勘测设计费</t>
  </si>
  <si>
    <t xml:space="preserve">2.1</t>
  </si>
  <si>
    <t xml:space="preserve">工程勘测费</t>
  </si>
  <si>
    <t xml:space="preserve">2.2</t>
  </si>
  <si>
    <t xml:space="preserve">工程设计费</t>
  </si>
  <si>
    <t xml:space="preserve">2.3</t>
  </si>
  <si>
    <t xml:space="preserve">前期工作工程勘察费</t>
  </si>
  <si>
    <t xml:space="preserve">2.4</t>
  </si>
  <si>
    <t xml:space="preserve">前期工作工程咨询费</t>
  </si>
  <si>
    <t xml:space="preserve">2.4.1</t>
  </si>
  <si>
    <t xml:space="preserve">编制项目建议书</t>
  </si>
  <si>
    <t xml:space="preserve">2.4.2</t>
  </si>
  <si>
    <t xml:space="preserve">编制可行性研究报告</t>
  </si>
  <si>
    <t xml:space="preserve">2.4.3</t>
  </si>
  <si>
    <t xml:space="preserve">评估项目建议书</t>
  </si>
  <si>
    <t xml:space="preserve">2.4.4</t>
  </si>
  <si>
    <t xml:space="preserve">评估可行性研究报告</t>
  </si>
  <si>
    <t xml:space="preserve">其他</t>
  </si>
  <si>
    <t xml:space="preserve">工程保险费</t>
  </si>
  <si>
    <t xml:space="preserve">质量检测费</t>
  </si>
  <si>
    <t xml:space="preserve">其他税和费</t>
  </si>
  <si>
    <t xml:space="preserve">自采砂石料单价计算表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:1</t>
    </r>
  </si>
  <si>
    <t xml:space="preserve">材料名称：</t>
  </si>
  <si>
    <t xml:space="preserve">单位：</t>
  </si>
  <si>
    <t xml:space="preserve">摊销率</t>
  </si>
  <si>
    <r>
      <rPr>
        <sz val="10"/>
        <color rgb="FF000000"/>
        <rFont val="Noto Sans"/>
        <family val="2"/>
      </rPr>
      <t xml:space="preserve">来源地</t>
    </r>
    <r>
      <rPr>
        <sz val="10"/>
        <color rgb="FF000000"/>
        <rFont val="宋体"/>
        <family val="0"/>
        <charset val="134"/>
      </rPr>
      <t xml:space="preserve">1</t>
    </r>
  </si>
  <si>
    <t xml:space="preserve">自采工序单价分析表</t>
  </si>
  <si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宋体"/>
        <family val="0"/>
        <charset val="134"/>
      </rPr>
      <t xml:space="preserve">:1</t>
    </r>
  </si>
  <si>
    <t xml:space="preserve">工序名称：</t>
  </si>
  <si>
    <t xml:space="preserve">工序单位：</t>
  </si>
  <si>
    <r>
      <rPr>
        <sz val="10"/>
        <color rgb="FF000000"/>
        <rFont val="Noto Sans"/>
        <family val="2"/>
      </rPr>
      <t xml:space="preserve">工序单价</t>
    </r>
    <r>
      <rPr>
        <sz val="10"/>
        <color rgb="FF000000"/>
        <rFont val="宋体"/>
        <family val="0"/>
        <charset val="134"/>
      </rPr>
      <t xml:space="preserve">:</t>
    </r>
  </si>
  <si>
    <t xml:space="preserve">定额组成</t>
  </si>
  <si>
    <t xml:space="preserve">工作内容</t>
  </si>
  <si>
    <t xml:space="preserve">投资对比表</t>
  </si>
  <si>
    <t xml:space="preserve">其他阶
段投资</t>
  </si>
  <si>
    <t xml:space="preserve">增减
幅度额</t>
  </si>
  <si>
    <r>
      <rPr>
        <sz val="10"/>
        <color rgb="FF000000"/>
        <rFont val="Noto Sans"/>
        <family val="2"/>
      </rPr>
      <t xml:space="preserve">增减
幅度</t>
    </r>
    <r>
      <rPr>
        <sz val="10"/>
        <color rgb="FF000000"/>
        <rFont val="宋体"/>
        <family val="0"/>
        <charset val="134"/>
      </rPr>
      <t xml:space="preserve">%</t>
    </r>
  </si>
  <si>
    <t xml:space="preserve">建设征地移民补偿投资概算表</t>
  </si>
  <si>
    <t xml:space="preserve">征地补偿补助</t>
  </si>
  <si>
    <t xml:space="preserve">1.1</t>
  </si>
  <si>
    <t xml:space="preserve">征地土地补偿和安置补助</t>
  </si>
  <si>
    <t xml:space="preserve">耕地</t>
  </si>
  <si>
    <t xml:space="preserve">水田</t>
  </si>
  <si>
    <t xml:space="preserve">水浇地</t>
  </si>
  <si>
    <t xml:space="preserve">旱地</t>
  </si>
  <si>
    <t xml:space="preserve">......</t>
  </si>
  <si>
    <t xml:space="preserve">园地</t>
  </si>
  <si>
    <t xml:space="preserve">果园</t>
  </si>
  <si>
    <t xml:space="preserve">茶园</t>
  </si>
  <si>
    <t xml:space="preserve">桑园</t>
  </si>
  <si>
    <t xml:space="preserve">橡胶园</t>
  </si>
  <si>
    <t xml:space="preserve">林地</t>
  </si>
  <si>
    <t xml:space="preserve">经济林</t>
  </si>
  <si>
    <t xml:space="preserve">用材林</t>
  </si>
  <si>
    <t xml:space="preserve">竹林</t>
  </si>
  <si>
    <t xml:space="preserve">疏、灌木林</t>
  </si>
  <si>
    <t xml:space="preserve">苗圃</t>
  </si>
  <si>
    <t xml:space="preserve">草地</t>
  </si>
  <si>
    <t xml:space="preserve">天然草地</t>
  </si>
  <si>
    <t xml:space="preserve">人工牧草地</t>
  </si>
  <si>
    <t xml:space="preserve">水域及水利设施用地</t>
  </si>
  <si>
    <t xml:space="preserve">坑塘水面</t>
  </si>
  <si>
    <t xml:space="preserve">其他用地</t>
  </si>
  <si>
    <t xml:space="preserve">设施农业用地</t>
  </si>
  <si>
    <t xml:space="preserve">田坎</t>
  </si>
  <si>
    <t xml:space="preserve">1.2</t>
  </si>
  <si>
    <t xml:space="preserve">征用土地补偿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3</t>
  </si>
  <si>
    <t xml:space="preserve">林地、园地林木补偿</t>
  </si>
  <si>
    <t xml:space="preserve">林地林木补偿</t>
  </si>
  <si>
    <t xml:space="preserve">园地林木补偿</t>
  </si>
  <si>
    <t xml:space="preserve">1.4</t>
  </si>
  <si>
    <t xml:space="preserve">征用土地复垦</t>
  </si>
  <si>
    <t xml:space="preserve">1.4.1</t>
  </si>
  <si>
    <t xml:space="preserve">1.4.2</t>
  </si>
  <si>
    <t xml:space="preserve">1.5</t>
  </si>
  <si>
    <t xml:space="preserve">耕地青苗补偿</t>
  </si>
  <si>
    <t xml:space="preserve">房屋及附属建筑物补偿</t>
  </si>
  <si>
    <t xml:space="preserve">房屋补偿</t>
  </si>
  <si>
    <t xml:space="preserve">主房</t>
  </si>
  <si>
    <t xml:space="preserve">框架结构</t>
  </si>
  <si>
    <t xml:space="preserve">砖混结构</t>
  </si>
  <si>
    <t xml:space="preserve">砖木结构</t>
  </si>
  <si>
    <t xml:space="preserve">土木结构</t>
  </si>
  <si>
    <t xml:space="preserve">窑洞</t>
  </si>
  <si>
    <t xml:space="preserve">杂房</t>
  </si>
  <si>
    <t xml:space="preserve">房屋装修补助</t>
  </si>
  <si>
    <t xml:space="preserve">附属建筑物补偿</t>
  </si>
  <si>
    <t xml:space="preserve">2.3.1</t>
  </si>
  <si>
    <t xml:space="preserve">围墙</t>
  </si>
  <si>
    <t xml:space="preserve">砖（石）围墙</t>
  </si>
  <si>
    <r>
      <rPr>
        <sz val="10"/>
        <color rgb="FF000000"/>
        <rFont val="Times New Roman"/>
        <family val="1"/>
      </rPr>
      <t xml:space="preserve">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m2</t>
    </r>
    <r>
      <rPr>
        <sz val="10"/>
        <color rgb="FF000000"/>
        <rFont val="Noto Sans"/>
        <family val="2"/>
      </rPr>
      <t xml:space="preserve">）</t>
    </r>
  </si>
  <si>
    <t xml:space="preserve">土围墙</t>
  </si>
  <si>
    <t xml:space="preserve">混合围墙</t>
  </si>
  <si>
    <t xml:space="preserve">2.3.2</t>
  </si>
  <si>
    <t xml:space="preserve">门楼</t>
  </si>
  <si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Times New Roman"/>
        <family val="1"/>
      </rPr>
      <t xml:space="preserve">m2</t>
    </r>
    <r>
      <rPr>
        <sz val="10"/>
        <color rgb="FF000000"/>
        <rFont val="Noto Sans"/>
        <family val="2"/>
      </rPr>
      <t xml:space="preserve">）</t>
    </r>
  </si>
  <si>
    <t xml:space="preserve">2.3.3</t>
  </si>
  <si>
    <t xml:space="preserve">水井</t>
  </si>
  <si>
    <t xml:space="preserve">居民点新址征地及基础设施建设</t>
  </si>
  <si>
    <t xml:space="preserve">3.1</t>
  </si>
  <si>
    <t xml:space="preserve">新址征地补偿</t>
  </si>
  <si>
    <t xml:space="preserve">征收土地补偿和安置补助</t>
  </si>
  <si>
    <t xml:space="preserve">3.1.1.1</t>
  </si>
  <si>
    <t xml:space="preserve">3.1.1.2</t>
  </si>
  <si>
    <t xml:space="preserve">地上附着物补偿</t>
  </si>
  <si>
    <t xml:space="preserve">3.2</t>
  </si>
  <si>
    <t xml:space="preserve">基础设施建设</t>
  </si>
  <si>
    <t xml:space="preserve">3.2.1</t>
  </si>
  <si>
    <t xml:space="preserve">场地平整</t>
  </si>
  <si>
    <t xml:space="preserve">挖土方</t>
  </si>
  <si>
    <t xml:space="preserve">填土方</t>
  </si>
  <si>
    <t xml:space="preserve">石方</t>
  </si>
  <si>
    <t xml:space="preserve">3.2.2</t>
  </si>
  <si>
    <t xml:space="preserve">新址防护</t>
  </si>
  <si>
    <t xml:space="preserve">浆砌石护坡</t>
  </si>
  <si>
    <t xml:space="preserve">3.2.3</t>
  </si>
  <si>
    <t xml:space="preserve">居民点内道路</t>
  </si>
  <si>
    <t xml:space="preserve">主街道</t>
  </si>
  <si>
    <t xml:space="preserve">支街道</t>
  </si>
  <si>
    <t xml:space="preserve">巷道</t>
  </si>
  <si>
    <t xml:space="preserve">3.2.4</t>
  </si>
  <si>
    <t xml:space="preserve">供水</t>
  </si>
  <si>
    <t xml:space="preserve">供水管道</t>
  </si>
  <si>
    <t xml:space="preserve">机电井</t>
  </si>
  <si>
    <t xml:space="preserve">3.2.5</t>
  </si>
  <si>
    <t xml:space="preserve">排水</t>
  </si>
  <si>
    <t xml:space="preserve">排水沟（管）</t>
  </si>
  <si>
    <t xml:space="preserve">3.2.6</t>
  </si>
  <si>
    <t xml:space="preserve">供电</t>
  </si>
  <si>
    <t xml:space="preserve">3.2.6.1</t>
  </si>
  <si>
    <t xml:space="preserve">线路</t>
  </si>
  <si>
    <t xml:space="preserve">3.2.6.2</t>
  </si>
  <si>
    <t xml:space="preserve">变压器</t>
  </si>
  <si>
    <t xml:space="preserve">3.2.7</t>
  </si>
  <si>
    <t xml:space="preserve">电信</t>
  </si>
  <si>
    <t xml:space="preserve">设施、设备</t>
  </si>
  <si>
    <t xml:space="preserve">3.2.8</t>
  </si>
  <si>
    <t xml:space="preserve">广播电视</t>
  </si>
  <si>
    <t xml:space="preserve">设施</t>
  </si>
  <si>
    <t xml:space="preserve">农副业设施补偿</t>
  </si>
  <si>
    <t xml:space="preserve">榨油坊</t>
  </si>
  <si>
    <t xml:space="preserve">砖瓦窑</t>
  </si>
  <si>
    <t xml:space="preserve">采石场</t>
  </si>
  <si>
    <t xml:space="preserve">小型水利水电设施补偿</t>
  </si>
  <si>
    <t xml:space="preserve">水库</t>
  </si>
  <si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Times New Roman"/>
        <family val="1"/>
      </rPr>
      <t xml:space="preserve">m3</t>
    </r>
    <r>
      <rPr>
        <sz val="10"/>
        <color rgb="FF000000"/>
        <rFont val="Noto Sans"/>
        <family val="2"/>
      </rPr>
      <t xml:space="preserve">）</t>
    </r>
  </si>
  <si>
    <t xml:space="preserve">山塘</t>
  </si>
  <si>
    <t xml:space="preserve">农村工商企业补偿</t>
  </si>
  <si>
    <t xml:space="preserve">6.1</t>
  </si>
  <si>
    <t xml:space="preserve">房屋及附属物</t>
  </si>
  <si>
    <t xml:space="preserve">附属物补偿</t>
  </si>
  <si>
    <t xml:space="preserve">6.2</t>
  </si>
  <si>
    <t xml:space="preserve">搬迁补助</t>
  </si>
  <si>
    <t xml:space="preserve">人员搬迁</t>
  </si>
  <si>
    <t xml:space="preserve">流动资产搬迁</t>
  </si>
  <si>
    <t xml:space="preserve">6.3</t>
  </si>
  <si>
    <t xml:space="preserve">生产设施</t>
  </si>
  <si>
    <t xml:space="preserve">6.4</t>
  </si>
  <si>
    <t xml:space="preserve">生产设备</t>
  </si>
  <si>
    <t xml:space="preserve">6.5</t>
  </si>
  <si>
    <t xml:space="preserve">停产损失</t>
  </si>
  <si>
    <t xml:space="preserve">6.6</t>
  </si>
  <si>
    <t xml:space="preserve">零星林（果）木补偿</t>
  </si>
  <si>
    <t xml:space="preserve">果木</t>
  </si>
  <si>
    <t xml:space="preserve">林木</t>
  </si>
  <si>
    <t xml:space="preserve">文化、教育、医疗卫生等单位迁建补偿</t>
  </si>
  <si>
    <t xml:space="preserve">7.1</t>
  </si>
  <si>
    <t xml:space="preserve">7.2</t>
  </si>
  <si>
    <t xml:space="preserve">人</t>
  </si>
  <si>
    <t xml:space="preserve">7.3</t>
  </si>
  <si>
    <t xml:space="preserve">设施补偿</t>
  </si>
  <si>
    <t xml:space="preserve">7.4</t>
  </si>
  <si>
    <t xml:space="preserve">设备搬迁补偿</t>
  </si>
  <si>
    <t xml:space="preserve">7.5</t>
  </si>
  <si>
    <t xml:space="preserve">学校和医疗卫生单位增容补助</t>
  </si>
  <si>
    <t xml:space="preserve">7.6</t>
  </si>
  <si>
    <t xml:space="preserve">车船运输</t>
  </si>
  <si>
    <t xml:space="preserve">途中食宿</t>
  </si>
  <si>
    <t xml:space="preserve">物资搬迁运输</t>
  </si>
  <si>
    <t xml:space="preserve">物资损失</t>
  </si>
  <si>
    <t xml:space="preserve">搬迁保险</t>
  </si>
  <si>
    <t xml:space="preserve">误工补助</t>
  </si>
  <si>
    <t xml:space="preserve">临时住房补贴</t>
  </si>
  <si>
    <t xml:space="preserve">其他补偿补助</t>
  </si>
  <si>
    <t xml:space="preserve">9.1</t>
  </si>
  <si>
    <t xml:space="preserve">9.1.1</t>
  </si>
  <si>
    <t xml:space="preserve">9.1.2</t>
  </si>
  <si>
    <t xml:space="preserve">9.2</t>
  </si>
  <si>
    <t xml:space="preserve">鱼塘设施补偿</t>
  </si>
  <si>
    <t xml:space="preserve">9.3</t>
  </si>
  <si>
    <t xml:space="preserve">坟墓补偿</t>
  </si>
  <si>
    <t xml:space="preserve">单棺</t>
  </si>
  <si>
    <t xml:space="preserve">双棺</t>
  </si>
  <si>
    <t xml:space="preserve">9.4</t>
  </si>
  <si>
    <t xml:space="preserve">贫困移民建房补助</t>
  </si>
  <si>
    <t xml:space="preserve">过渡期补助</t>
  </si>
  <si>
    <t xml:space="preserve">砖（石）木结构</t>
  </si>
  <si>
    <t xml:space="preserve">地窖</t>
  </si>
  <si>
    <t xml:space="preserve">晒场</t>
  </si>
  <si>
    <t xml:space="preserve">沼气池</t>
  </si>
  <si>
    <t xml:space="preserve">新址征地及基础设施建设</t>
  </si>
  <si>
    <t xml:space="preserve">青苗补偿</t>
  </si>
  <si>
    <t xml:space="preserve">土地复垦</t>
  </si>
  <si>
    <t xml:space="preserve">物资搬运</t>
  </si>
  <si>
    <t xml:space="preserve">物资损失补助</t>
  </si>
  <si>
    <t xml:space="preserve">2.2.1</t>
  </si>
  <si>
    <t xml:space="preserve">新址场地平整及防护工程</t>
  </si>
  <si>
    <t xml:space="preserve">2.2.2</t>
  </si>
  <si>
    <t xml:space="preserve">道路广场工程</t>
  </si>
  <si>
    <t xml:space="preserve">2.2.3</t>
  </si>
  <si>
    <t xml:space="preserve">给水工程</t>
  </si>
  <si>
    <t xml:space="preserve">2.2.4</t>
  </si>
  <si>
    <t xml:space="preserve">排水工程</t>
  </si>
  <si>
    <t xml:space="preserve">2.2.5</t>
  </si>
  <si>
    <t xml:space="preserve">供电工程</t>
  </si>
  <si>
    <t xml:space="preserve">2.2.6</t>
  </si>
  <si>
    <t xml:space="preserve">电信工程</t>
  </si>
  <si>
    <t xml:space="preserve">2.2.7</t>
  </si>
  <si>
    <t xml:space="preserve">广播电视工程</t>
  </si>
  <si>
    <t xml:space="preserve">2.2.8</t>
  </si>
  <si>
    <t xml:space="preserve">燃气工程</t>
  </si>
  <si>
    <t xml:space="preserve">2.2.9</t>
  </si>
  <si>
    <t xml:space="preserve">供热工程</t>
  </si>
  <si>
    <t xml:space="preserve">2.2.10</t>
  </si>
  <si>
    <t xml:space="preserve">环卫工程</t>
  </si>
  <si>
    <t xml:space="preserve">2.2.11</t>
  </si>
  <si>
    <t xml:space="preserve">园林绿化工程</t>
  </si>
  <si>
    <t xml:space="preserve">2.2.12</t>
  </si>
  <si>
    <t xml:space="preserve">其他项目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工商企业补偿</t>
  </si>
  <si>
    <t xml:space="preserve">4.1</t>
  </si>
  <si>
    <t xml:space="preserve">房屋</t>
  </si>
  <si>
    <t xml:space="preserve">附属建筑物</t>
  </si>
  <si>
    <t xml:space="preserve">4.2</t>
  </si>
  <si>
    <t xml:space="preserve">4.3</t>
  </si>
  <si>
    <t xml:space="preserve">4.4</t>
  </si>
  <si>
    <t xml:space="preserve">4.5</t>
  </si>
  <si>
    <t xml:space="preserve">停产（业）损失</t>
  </si>
  <si>
    <t xml:space="preserve">4.6</t>
  </si>
  <si>
    <t xml:space="preserve">机关事业单位迁建补偿</t>
  </si>
  <si>
    <t xml:space="preserve">5.1</t>
  </si>
  <si>
    <t xml:space="preserve">5.2</t>
  </si>
  <si>
    <t xml:space="preserve">5.3</t>
  </si>
  <si>
    <t xml:space="preserve">设施设备补偿</t>
  </si>
  <si>
    <t xml:space="preserve">5.4</t>
  </si>
  <si>
    <t xml:space="preserve">5.5</t>
  </si>
  <si>
    <t xml:space="preserve">用地补偿和场地平整</t>
  </si>
  <si>
    <t xml:space="preserve">用地补偿补助</t>
  </si>
  <si>
    <t xml:space="preserve">办公用房</t>
  </si>
  <si>
    <t xml:space="preserve">生活用房</t>
  </si>
  <si>
    <t xml:space="preserve">生产用房</t>
  </si>
  <si>
    <t xml:space="preserve">基础设施补偿</t>
  </si>
  <si>
    <t xml:space="preserve">照明</t>
  </si>
  <si>
    <t xml:space="preserve">道路</t>
  </si>
  <si>
    <t xml:space="preserve">绿化设施</t>
  </si>
  <si>
    <t xml:space="preserve">生产设施补偿</t>
  </si>
  <si>
    <t xml:space="preserve">井巷工程</t>
  </si>
  <si>
    <t xml:space="preserve">池</t>
  </si>
  <si>
    <t xml:space="preserve">窑</t>
  </si>
  <si>
    <t xml:space="preserve">炉座</t>
  </si>
  <si>
    <t xml:space="preserve">机座</t>
  </si>
  <si>
    <t xml:space="preserve">烟囱</t>
  </si>
  <si>
    <t xml:space="preserve">不可搬迁设备</t>
  </si>
  <si>
    <t xml:space="preserve">可搬迁设备</t>
  </si>
  <si>
    <t xml:space="preserve">搬迁能补助</t>
  </si>
  <si>
    <t xml:space="preserve">停业损失</t>
  </si>
  <si>
    <t xml:space="preserve">职工工资</t>
  </si>
  <si>
    <t xml:space="preserve">7.</t>
  </si>
  <si>
    <t xml:space="preserve">福利费</t>
  </si>
  <si>
    <t xml:space="preserve">管理费</t>
  </si>
  <si>
    <t xml:space="preserve">利润</t>
  </si>
  <si>
    <t xml:space="preserve">铁路工程</t>
  </si>
  <si>
    <t xml:space="preserve">站场</t>
  </si>
  <si>
    <t xml:space="preserve">公路工程</t>
  </si>
  <si>
    <t xml:space="preserve">公路</t>
  </si>
  <si>
    <t xml:space="preserve">一级公路</t>
  </si>
  <si>
    <t xml:space="preserve">二级公路</t>
  </si>
  <si>
    <t xml:space="preserve">三级公路</t>
  </si>
  <si>
    <t xml:space="preserve">四级公路</t>
  </si>
  <si>
    <t xml:space="preserve">桥梁</t>
  </si>
  <si>
    <t xml:space="preserve">延米</t>
  </si>
  <si>
    <t xml:space="preserve">汽渡</t>
  </si>
  <si>
    <t xml:space="preserve">机耕路</t>
  </si>
  <si>
    <t xml:space="preserve">库周交通工程</t>
  </si>
  <si>
    <t xml:space="preserve">人行道</t>
  </si>
  <si>
    <t xml:space="preserve">人行渡口</t>
  </si>
  <si>
    <t xml:space="preserve">处</t>
  </si>
  <si>
    <t xml:space="preserve">农村码头</t>
  </si>
  <si>
    <t xml:space="preserve">航运工程</t>
  </si>
  <si>
    <t xml:space="preserve">港口</t>
  </si>
  <si>
    <t xml:space="preserve">码头</t>
  </si>
  <si>
    <t xml:space="preserve">航道设施</t>
  </si>
  <si>
    <t xml:space="preserve">输变电工程</t>
  </si>
  <si>
    <t xml:space="preserve">输电线路</t>
  </si>
  <si>
    <t xml:space="preserve">110kV</t>
  </si>
  <si>
    <t xml:space="preserve">变电设施</t>
  </si>
  <si>
    <t xml:space="preserve">光缆</t>
  </si>
  <si>
    <t xml:space="preserve">基站</t>
  </si>
  <si>
    <t xml:space="preserve">附属设施</t>
  </si>
  <si>
    <t xml:space="preserve">广播</t>
  </si>
  <si>
    <t xml:space="preserve">电视</t>
  </si>
  <si>
    <t xml:space="preserve">水利水电工程</t>
  </si>
  <si>
    <t xml:space="preserve">水电站</t>
  </si>
  <si>
    <t xml:space="preserve">泵站</t>
  </si>
  <si>
    <t xml:space="preserve">渠（管）道</t>
  </si>
  <si>
    <t xml:space="preserve">.......</t>
  </si>
  <si>
    <t xml:space="preserve">国有农（林、牧、渔）场</t>
  </si>
  <si>
    <t xml:space="preserve">小型水利水电设施</t>
  </si>
  <si>
    <t xml:space="preserve">文物古迹</t>
  </si>
  <si>
    <t xml:space="preserve">水文站</t>
  </si>
  <si>
    <t xml:space="preserve">气象站</t>
  </si>
  <si>
    <t xml:space="preserve">军事设施</t>
  </si>
  <si>
    <t xml:space="preserve">测量设施及标志</t>
  </si>
  <si>
    <t xml:space="preserve">临时工程</t>
  </si>
  <si>
    <t xml:space="preserve">建（构）筑物清理</t>
  </si>
  <si>
    <t xml:space="preserve">建筑物清理</t>
  </si>
  <si>
    <t xml:space="preserve">构筑物清理</t>
  </si>
  <si>
    <t xml:space="preserve">林木清理</t>
  </si>
  <si>
    <t xml:space="preserve">林地砍伐清理</t>
  </si>
  <si>
    <t xml:space="preserve">园地清理</t>
  </si>
  <si>
    <t xml:space="preserve">迹地清理</t>
  </si>
  <si>
    <t xml:space="preserve">零星树木清理</t>
  </si>
  <si>
    <t xml:space="preserve">易漂浮物清理</t>
  </si>
  <si>
    <t xml:space="preserve">废弃门窗等清理</t>
  </si>
  <si>
    <t xml:space="preserve">残余枝丫等清理</t>
  </si>
  <si>
    <t xml:space="preserve">卫生清理</t>
  </si>
  <si>
    <t xml:space="preserve">一般污染源清理</t>
  </si>
  <si>
    <t xml:space="preserve">4.1.1</t>
  </si>
  <si>
    <t xml:space="preserve">粪池清理</t>
  </si>
  <si>
    <r>
      <rPr>
        <sz val="10"/>
        <color rgb="FF000000"/>
        <rFont val="Times New Roman"/>
        <family val="1"/>
      </rPr>
      <t xml:space="preserve">m2</t>
    </r>
    <r>
      <rPr>
        <sz val="10"/>
        <color rgb="FF000000"/>
        <rFont val="Noto Sans"/>
        <family val="2"/>
      </rPr>
      <t xml:space="preserve">（个）</t>
    </r>
  </si>
  <si>
    <t xml:space="preserve">4.1.2</t>
  </si>
  <si>
    <t xml:space="preserve">牲畜栏清理</t>
  </si>
  <si>
    <t xml:space="preserve">4.1.3</t>
  </si>
  <si>
    <t xml:space="preserve">坟墓清理</t>
  </si>
  <si>
    <t xml:space="preserve">传染性污染源清理</t>
  </si>
  <si>
    <t xml:space="preserve">4.2.1</t>
  </si>
  <si>
    <t xml:space="preserve">疫源地清理</t>
  </si>
  <si>
    <t xml:space="preserve">4.2.2</t>
  </si>
  <si>
    <t xml:space="preserve">医疗机构工作区清理</t>
  </si>
  <si>
    <t xml:space="preserve">4.2.3</t>
  </si>
  <si>
    <t xml:space="preserve">医疗垃圾处理</t>
  </si>
  <si>
    <t xml:space="preserve">生物类污染源清理</t>
  </si>
  <si>
    <t xml:space="preserve">固体废物清理</t>
  </si>
  <si>
    <t xml:space="preserve">生活垃圾清理</t>
  </si>
  <si>
    <t xml:space="preserve">工业固体废物清理</t>
  </si>
  <si>
    <t xml:space="preserve">危险废物清理</t>
  </si>
  <si>
    <t xml:space="preserve">环境保护工程投资概算表</t>
  </si>
  <si>
    <t xml:space="preserve">水土保持工程投资概算表</t>
  </si>
  <si>
    <t xml:space="preserve">名称及内容</t>
  </si>
  <si>
    <t xml:space="preserve">系数</t>
  </si>
  <si>
    <r>
      <rPr>
        <sz val="10"/>
        <color rgb="FF000000"/>
        <rFont val="Noto Sans"/>
        <family val="2"/>
      </rPr>
      <t xml:space="preserve">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监理服务收费基准价</t>
  </si>
  <si>
    <t xml:space="preserve">监理服务收费计费额</t>
  </si>
  <si>
    <t xml:space="preserve">监理服务收费基价</t>
  </si>
  <si>
    <t xml:space="preserve">专业调整系数</t>
  </si>
  <si>
    <t xml:space="preserve">复杂程度调整系数</t>
  </si>
  <si>
    <t xml:space="preserve">高程调增系数</t>
  </si>
  <si>
    <t xml:space="preserve">其他调整系数</t>
  </si>
  <si>
    <t xml:space="preserve">其他监理服务收费</t>
  </si>
  <si>
    <t xml:space="preserve">总体协调费</t>
  </si>
  <si>
    <t xml:space="preserve">工程监理服务收费</t>
  </si>
  <si>
    <r>
      <rPr>
        <sz val="10"/>
        <color rgb="FF000000"/>
        <rFont val="Noto Sans"/>
        <family val="2"/>
      </rPr>
      <t xml:space="preserve">收费基准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监理服务收费</t>
    </r>
  </si>
  <si>
    <t xml:space="preserve">浮动幅度值</t>
  </si>
  <si>
    <t xml:space="preserve">基本勘察收费</t>
  </si>
  <si>
    <t xml:space="preserve">计费额</t>
  </si>
  <si>
    <t xml:space="preserve">收费基价</t>
  </si>
  <si>
    <t xml:space="preserve">工程复杂程度调整系数</t>
  </si>
  <si>
    <t xml:space="preserve">附加调整系数</t>
  </si>
  <si>
    <t xml:space="preserve">其他勘察收费</t>
  </si>
  <si>
    <t xml:space="preserve">主体勘察协调费</t>
  </si>
  <si>
    <t xml:space="preserve">费率</t>
  </si>
  <si>
    <t xml:space="preserve">收费基准价</t>
  </si>
  <si>
    <t xml:space="preserve">勘察作业准备费</t>
  </si>
  <si>
    <t xml:space="preserve">工程勘察收费（不含前期）</t>
  </si>
  <si>
    <t xml:space="preserve">基本设计收费</t>
  </si>
  <si>
    <t xml:space="preserve">其他设计收费</t>
  </si>
  <si>
    <t xml:space="preserve">总体设计费</t>
  </si>
  <si>
    <t xml:space="preserve">主体设计协调费</t>
  </si>
  <si>
    <t xml:space="preserve">采用标准设计和复用设计费</t>
  </si>
  <si>
    <t xml:space="preserve">非标准设备设计文件编制费</t>
  </si>
  <si>
    <t xml:space="preserve">施工图预算编制费</t>
  </si>
  <si>
    <t xml:space="preserve">竣工图编制费</t>
  </si>
  <si>
    <t xml:space="preserve">工程设计收费（不含前期）</t>
  </si>
  <si>
    <t xml:space="preserve">前期基本勘察收费</t>
  </si>
  <si>
    <t xml:space="preserve">工程类型调整系数</t>
  </si>
  <si>
    <t xml:space="preserve">附加及其他调整系数</t>
  </si>
  <si>
    <t xml:space="preserve">占前期工作比例</t>
  </si>
  <si>
    <t xml:space="preserve">七</t>
  </si>
  <si>
    <t xml:space="preserve">工程方案编制费</t>
  </si>
  <si>
    <t xml:space="preserve">八</t>
  </si>
  <si>
    <t xml:space="preserve">工程勘察收费（前期）</t>
  </si>
  <si>
    <t xml:space="preserve">估算投资额</t>
  </si>
  <si>
    <t xml:space="preserve">行业调整系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0.00"/>
    <numFmt numFmtId="166" formatCode="0.00_ "/>
    <numFmt numFmtId="167" formatCode="0.00%"/>
    <numFmt numFmtId="168" formatCode="0.00"/>
    <numFmt numFmtId="169" formatCode="0_ "/>
    <numFmt numFmtId="170" formatCode="General"/>
    <numFmt numFmtId="171" formatCode="#0.00"/>
    <numFmt numFmtId="172" formatCode="#0.00%"/>
    <numFmt numFmtId="173" formatCode="0.0000_ "/>
    <numFmt numFmtId="174" formatCode="0.0_ 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21/&#28065;&#38451;&#21439;&#26032;&#20852;&#38215;/&#26032;&#24314;&#25991;&#20214;&#22841;%20(5)/2021&#24180;&#28065;&#38451;&#39640;&#26631;&#20934;&#27010;&#3163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工程概算总表"/>
      <sheetName val="总概算表"/>
      <sheetName val="项目主要措施计划表"/>
      <sheetName val="高标准农田建设项目投资和任务情况表"/>
      <sheetName val="高标准农田建设项目预期效益表"/>
      <sheetName val="汇总表"/>
      <sheetName val="总筑工程 "/>
      <sheetName val="建筑工程汇总表"/>
      <sheetName val="曹王村汇总表 "/>
      <sheetName val="新兴居委会汇总表"/>
      <sheetName val="新兴居委会建筑工程"/>
      <sheetName val="雪枫村汇总表 "/>
      <sheetName val="雪枫村建筑工程"/>
      <sheetName val="左楼汇总表"/>
      <sheetName val="左楼村节水灌溉工程量"/>
      <sheetName val="新兴居委会高效节水"/>
      <sheetName val="机电工程"/>
      <sheetName val="金结工程"/>
      <sheetName val="临时工程"/>
      <sheetName val="独立费"/>
      <sheetName val="年度投资"/>
      <sheetName val="雪枫村高效节水灌溉工程量"/>
      <sheetName val="曹王高效节水工程量"/>
      <sheetName val="安装单价汇总"/>
      <sheetName val="主要材料汇总"/>
      <sheetName val="左楼村建筑工程"/>
      <sheetName val="建筑单价汇总"/>
      <sheetName val="次要材料"/>
      <sheetName val="机械汇总"/>
      <sheetName val="主要工程量"/>
      <sheetName val="主要材料量汇总"/>
      <sheetName val="工时数量汇总"/>
      <sheetName val="人工汇总"/>
      <sheetName val="主要材料运杂"/>
      <sheetName val="主要材料"/>
      <sheetName val="风电水"/>
      <sheetName val="混凝土"/>
      <sheetName val="机械计算表"/>
      <sheetName val="辅助单价"/>
      <sheetName val="中间单价"/>
      <sheetName val="工程单价表"/>
      <sheetName val="监理"/>
      <sheetName val="前期勘察"/>
      <sheetName val="勘测费"/>
      <sheetName val="设计费"/>
      <sheetName val="费率表"/>
      <sheetName val="人工材料汇总表"/>
      <sheetName val="独立费计算表"/>
      <sheetName val="自采单价计算表"/>
      <sheetName val="自采工序单价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H1">
            <v>8071</v>
          </cell>
        </row>
      </sheetData>
      <sheetData sheetId="10">
        <row r="1">
          <cell r="H1">
            <v>3719</v>
          </cell>
        </row>
      </sheetData>
      <sheetData sheetId="11"/>
      <sheetData sheetId="12">
        <row r="1">
          <cell r="H1">
            <v>7958</v>
          </cell>
        </row>
      </sheetData>
      <sheetData sheetId="13"/>
      <sheetData sheetId="14">
        <row r="1">
          <cell r="H1">
            <v>7099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4.7"/>
  </cols>
  <sheetData>
    <row r="1" customFormat="false" ht="45.7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0" t="n">
        <v>0</v>
      </c>
    </row>
    <row r="3" customFormat="false" ht="28.5" hidden="false" customHeight="true" outlineLevel="0" collapsed="false">
      <c r="A3" s="2" t="s">
        <v>2</v>
      </c>
      <c r="B3" s="0" t="n">
        <v>1</v>
      </c>
    </row>
    <row r="4" customFormat="false" ht="28.5" hidden="false" customHeight="true" outlineLevel="0" collapsed="false">
      <c r="A4" s="2" t="s">
        <v>3</v>
      </c>
      <c r="B4" s="0" t="n">
        <v>2</v>
      </c>
    </row>
    <row r="5" customFormat="false" ht="28.5" hidden="false" customHeight="true" outlineLevel="0" collapsed="false">
      <c r="A5" s="2" t="s">
        <v>4</v>
      </c>
      <c r="B5" s="0" t="n">
        <v>6</v>
      </c>
    </row>
    <row r="6" customFormat="false" ht="28.5" hidden="false" customHeight="true" outlineLevel="0" collapsed="false">
      <c r="A6" s="2" t="s">
        <v>5</v>
      </c>
      <c r="B6" s="0" t="n">
        <v>7</v>
      </c>
    </row>
    <row r="7" customFormat="false" ht="28.5" hidden="false" customHeight="true" outlineLevel="0" collapsed="false">
      <c r="A7" s="2" t="s">
        <v>6</v>
      </c>
      <c r="B7" s="0" t="n">
        <v>8</v>
      </c>
    </row>
    <row r="8" customFormat="false" ht="28.5" hidden="false" customHeight="true" outlineLevel="0" collapsed="false">
      <c r="A8" s="2" t="s">
        <v>7</v>
      </c>
      <c r="B8" s="0" t="n">
        <v>9</v>
      </c>
    </row>
    <row r="9" customFormat="false" ht="28.5" hidden="false" customHeight="true" outlineLevel="0" collapsed="false">
      <c r="A9" s="2" t="s">
        <v>8</v>
      </c>
      <c r="B9" s="0" t="n">
        <v>10</v>
      </c>
    </row>
    <row r="10" customFormat="false" ht="28.5" hidden="false" customHeight="true" outlineLevel="0" collapsed="false">
      <c r="A10" s="2" t="s">
        <v>9</v>
      </c>
      <c r="B10" s="0" t="n">
        <v>12</v>
      </c>
    </row>
    <row r="11" customFormat="false" ht="28.5" hidden="false" customHeight="true" outlineLevel="0" collapsed="false">
      <c r="A11" s="2" t="s">
        <v>10</v>
      </c>
      <c r="B11" s="0" t="n">
        <v>14</v>
      </c>
    </row>
    <row r="12" customFormat="false" ht="28.5" hidden="false" customHeight="true" outlineLevel="0" collapsed="false">
      <c r="A12" s="2" t="s">
        <v>11</v>
      </c>
      <c r="B12" s="0" t="n">
        <v>16</v>
      </c>
    </row>
    <row r="13" customFormat="false" ht="28.5" hidden="false" customHeight="true" outlineLevel="0" collapsed="false">
      <c r="A13" s="2" t="s">
        <v>12</v>
      </c>
      <c r="B13" s="0" t="n">
        <v>17</v>
      </c>
    </row>
    <row r="14" customFormat="false" ht="28.5" hidden="false" customHeight="true" outlineLevel="0" collapsed="false">
      <c r="A14" s="2" t="s">
        <v>13</v>
      </c>
      <c r="B14" s="0" t="n">
        <v>18</v>
      </c>
    </row>
    <row r="15" customFormat="false" ht="28.5" hidden="false" customHeight="true" outlineLevel="0" collapsed="false">
      <c r="A15" s="2" t="s">
        <v>14</v>
      </c>
      <c r="B15" s="0" t="n">
        <v>19</v>
      </c>
    </row>
    <row r="16" customFormat="false" ht="28.5" hidden="false" customHeight="true" outlineLevel="0" collapsed="false">
      <c r="A16" s="2" t="s">
        <v>15</v>
      </c>
      <c r="B16" s="0" t="n">
        <v>19</v>
      </c>
    </row>
    <row r="17" customFormat="false" ht="28.5" hidden="false" customHeight="true" outlineLevel="0" collapsed="false">
      <c r="A17" s="2" t="s">
        <v>16</v>
      </c>
      <c r="B17" s="0" t="n">
        <v>21</v>
      </c>
    </row>
    <row r="18" customFormat="false" ht="28.5" hidden="false" customHeight="true" outlineLevel="0" collapsed="false">
      <c r="A18" s="2" t="s">
        <v>17</v>
      </c>
      <c r="B18" s="0" t="n">
        <v>22</v>
      </c>
    </row>
    <row r="19" customFormat="false" ht="28.5" hidden="false" customHeight="true" outlineLevel="0" collapsed="false">
      <c r="A19" s="2" t="s">
        <v>18</v>
      </c>
      <c r="B19" s="0" t="n">
        <v>23</v>
      </c>
    </row>
    <row r="20" customFormat="false" ht="28.5" hidden="false" customHeight="true" outlineLevel="0" collapsed="false">
      <c r="A20" s="2" t="s">
        <v>19</v>
      </c>
      <c r="B20" s="0" t="n">
        <v>24</v>
      </c>
    </row>
    <row r="21" customFormat="false" ht="28.5" hidden="false" customHeight="true" outlineLevel="0" collapsed="false">
      <c r="A21" s="2" t="s">
        <v>20</v>
      </c>
      <c r="B21" s="0" t="n">
        <v>26</v>
      </c>
    </row>
    <row r="22" customFormat="false" ht="28.5" hidden="false" customHeight="true" outlineLevel="0" collapsed="false">
      <c r="A22" s="2" t="s">
        <v>21</v>
      </c>
      <c r="B22" s="0" t="n">
        <v>28</v>
      </c>
    </row>
    <row r="23" customFormat="false" ht="28.5" hidden="false" customHeight="true" outlineLevel="0" collapsed="false">
      <c r="A23" s="2" t="s">
        <v>22</v>
      </c>
      <c r="B23" s="0" t="n">
        <v>33</v>
      </c>
    </row>
    <row r="24" customFormat="false" ht="28.5" hidden="false" customHeight="true" outlineLevel="0" collapsed="false">
      <c r="A24" s="2" t="s">
        <v>23</v>
      </c>
      <c r="B24" s="0" t="n">
        <v>34</v>
      </c>
    </row>
    <row r="25" customFormat="false" ht="28.5" hidden="false" customHeight="true" outlineLevel="0" collapsed="false">
      <c r="A25" s="2" t="s">
        <v>24</v>
      </c>
      <c r="B25" s="0" t="n">
        <v>36</v>
      </c>
    </row>
    <row r="26" customFormat="false" ht="28.5" hidden="false" customHeight="true" outlineLevel="0" collapsed="false">
      <c r="A26" s="2" t="s">
        <v>25</v>
      </c>
      <c r="B26" s="0" t="n">
        <v>69</v>
      </c>
    </row>
    <row r="27" customFormat="false" ht="28.5" hidden="false" customHeight="true" outlineLevel="0" collapsed="false">
      <c r="A27" s="2" t="s">
        <v>26</v>
      </c>
      <c r="B27" s="0" t="n">
        <v>70</v>
      </c>
    </row>
    <row r="28" customFormat="false" ht="28.5" hidden="false" customHeight="true" outlineLevel="0" collapsed="false">
      <c r="A28" s="2" t="s">
        <v>27</v>
      </c>
      <c r="B28" s="0" t="n">
        <v>71</v>
      </c>
    </row>
    <row r="29" customFormat="false" ht="28.5" hidden="false" customHeight="true" outlineLevel="0" collapsed="false">
      <c r="A29" s="2" t="s">
        <v>28</v>
      </c>
      <c r="B29" s="0" t="n">
        <v>72</v>
      </c>
    </row>
    <row r="30" customFormat="false" ht="28.5" hidden="false" customHeight="true" outlineLevel="0" collapsed="false">
      <c r="A30" s="2" t="s">
        <v>29</v>
      </c>
      <c r="B30" s="0" t="n">
        <v>89</v>
      </c>
    </row>
    <row r="31" customFormat="false" ht="28.5" hidden="false" customHeight="true" outlineLevel="0" collapsed="false">
      <c r="A31" s="2" t="s">
        <v>30</v>
      </c>
      <c r="B31" s="0" t="n">
        <v>90</v>
      </c>
    </row>
    <row r="32" customFormat="false" ht="28.5" hidden="false" customHeight="true" outlineLevel="0" collapsed="false">
      <c r="A32" s="2" t="s">
        <v>31</v>
      </c>
      <c r="B32" s="0" t="n">
        <v>9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5" min="4" style="0" width="11.85"/>
    <col collapsed="false" customWidth="true" hidden="false" outlineLevel="0" max="6" min="6" style="0" width="12.85"/>
  </cols>
  <sheetData>
    <row r="1" customFormat="false" ht="35.1" hidden="false" customHeight="true" outlineLevel="0" collapsed="false">
      <c r="A1" s="3" t="s">
        <v>149</v>
      </c>
      <c r="B1" s="3"/>
      <c r="C1" s="3"/>
      <c r="D1" s="3"/>
      <c r="E1" s="3"/>
      <c r="F1" s="3"/>
    </row>
    <row r="2" customFormat="false" ht="5.1" hidden="false" customHeight="true" outlineLevel="0" collapsed="false"/>
    <row r="3" customFormat="false" ht="24" hidden="false" customHeight="true" outlineLevel="0" collapsed="false">
      <c r="A3" s="4" t="s">
        <v>34</v>
      </c>
      <c r="B3" s="4" t="s">
        <v>35</v>
      </c>
      <c r="C3" s="4" t="s">
        <v>92</v>
      </c>
      <c r="D3" s="4" t="s">
        <v>93</v>
      </c>
      <c r="E3" s="4" t="s">
        <v>136</v>
      </c>
      <c r="F3" s="4" t="s">
        <v>137</v>
      </c>
    </row>
    <row r="4" customFormat="false" ht="409.5" hidden="true" customHeight="true" outlineLevel="0" collapsed="false">
      <c r="A4" s="4" t="s">
        <v>150</v>
      </c>
      <c r="B4" s="6" t="s">
        <v>151</v>
      </c>
      <c r="C4" s="63"/>
      <c r="D4" s="64" t="n">
        <v>0</v>
      </c>
      <c r="E4" s="64" t="n">
        <v>0</v>
      </c>
      <c r="F4" s="7" t="n">
        <f aca="false">SUM($F$5)</f>
        <v>0</v>
      </c>
    </row>
    <row r="5" customFormat="false" ht="21" hidden="false" customHeight="true" outlineLevel="0" collapsed="false">
      <c r="A5" s="4" t="s">
        <v>152</v>
      </c>
      <c r="B5" s="6" t="s">
        <v>153</v>
      </c>
      <c r="C5" s="63"/>
      <c r="D5" s="64" t="n">
        <v>0</v>
      </c>
      <c r="E5" s="64" t="n">
        <v>0</v>
      </c>
      <c r="F5" s="7" t="n">
        <f aca="false">ROUND($D$5*$E$5,2)/10000</f>
        <v>0</v>
      </c>
    </row>
    <row r="6" customFormat="false" ht="21" hidden="false" customHeight="true" outlineLevel="0" collapsed="false">
      <c r="A6" s="9"/>
      <c r="B6" s="9"/>
      <c r="C6" s="9"/>
      <c r="D6" s="9"/>
      <c r="E6" s="9"/>
      <c r="F6" s="9"/>
    </row>
    <row r="7" customFormat="false" ht="21" hidden="false" customHeight="true" outlineLevel="0" collapsed="false">
      <c r="A7" s="9"/>
      <c r="B7" s="9"/>
      <c r="C7" s="9"/>
      <c r="D7" s="9"/>
      <c r="E7" s="9"/>
      <c r="F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</row>
    <row r="20" customFormat="false" ht="21" hidden="false" customHeight="true" outlineLevel="0" collapsed="false">
      <c r="A20" s="9"/>
      <c r="B20" s="9"/>
      <c r="C20" s="9"/>
      <c r="D20" s="9"/>
      <c r="E20" s="9"/>
      <c r="F20" s="9"/>
    </row>
    <row r="21" customFormat="false" ht="21" hidden="false" customHeight="true" outlineLevel="0" collapsed="false">
      <c r="A21" s="9"/>
      <c r="B21" s="9"/>
      <c r="C21" s="9"/>
      <c r="D21" s="9"/>
      <c r="E21" s="9"/>
      <c r="F21" s="9"/>
    </row>
    <row r="22" customFormat="false" ht="21" hidden="false" customHeight="true" outlineLevel="0" collapsed="false">
      <c r="A22" s="9"/>
      <c r="B22" s="9"/>
      <c r="C22" s="9"/>
      <c r="D22" s="9"/>
      <c r="E22" s="9"/>
      <c r="F22" s="9"/>
    </row>
    <row r="23" customFormat="false" ht="21" hidden="false" customHeight="true" outlineLevel="0" collapsed="false">
      <c r="A23" s="9"/>
      <c r="B23" s="9"/>
      <c r="C23" s="9"/>
      <c r="D23" s="9"/>
      <c r="E23" s="9"/>
      <c r="F23" s="9"/>
    </row>
    <row r="24" customFormat="false" ht="21" hidden="false" customHeight="true" outlineLevel="0" collapsed="false">
      <c r="A24" s="9"/>
      <c r="B24" s="9"/>
      <c r="C24" s="9"/>
      <c r="D24" s="9"/>
      <c r="E24" s="9"/>
      <c r="F24" s="9"/>
    </row>
    <row r="25" customFormat="false" ht="21" hidden="false" customHeight="true" outlineLevel="0" collapsed="false">
      <c r="A25" s="9"/>
      <c r="B25" s="9"/>
      <c r="C25" s="9"/>
      <c r="D25" s="9"/>
      <c r="E25" s="9"/>
      <c r="F25" s="9"/>
    </row>
    <row r="26" customFormat="false" ht="21" hidden="false" customHeight="true" outlineLevel="0" collapsed="false">
      <c r="A26" s="9"/>
      <c r="B26" s="9"/>
      <c r="C26" s="9"/>
      <c r="D26" s="9"/>
      <c r="E26" s="9"/>
      <c r="F26" s="9"/>
    </row>
    <row r="27" customFormat="false" ht="21" hidden="false" customHeight="true" outlineLevel="0" collapsed="false">
      <c r="A27" s="9"/>
      <c r="B27" s="9"/>
      <c r="C27" s="9"/>
      <c r="D27" s="9"/>
      <c r="E27" s="9"/>
      <c r="F27" s="9"/>
    </row>
    <row r="28" customFormat="false" ht="21" hidden="false" customHeight="true" outlineLevel="0" collapsed="false">
      <c r="A28" s="9"/>
      <c r="B28" s="9"/>
      <c r="C28" s="9"/>
      <c r="D28" s="9"/>
      <c r="E28" s="9"/>
      <c r="F28" s="9"/>
    </row>
    <row r="29" customFormat="false" ht="21" hidden="false" customHeight="true" outlineLevel="0" collapsed="false">
      <c r="A29" s="9"/>
      <c r="B29" s="9"/>
      <c r="C29" s="9"/>
      <c r="D29" s="9"/>
      <c r="E29" s="9"/>
      <c r="F29" s="9"/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0.13"/>
    <col collapsed="false" customWidth="true" hidden="false" outlineLevel="0" max="4" min="3" style="0" width="6.41"/>
    <col collapsed="false" customWidth="true" hidden="false" outlineLevel="0" max="6" min="5" style="0" width="14.99"/>
  </cols>
  <sheetData>
    <row r="1" customFormat="false" ht="35.1" hidden="false" customHeight="true" outlineLevel="0" collapsed="false">
      <c r="A1" s="3" t="s">
        <v>154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91</v>
      </c>
      <c r="B2" s="65" t="s">
        <v>35</v>
      </c>
      <c r="C2" s="65" t="s">
        <v>92</v>
      </c>
      <c r="D2" s="65" t="s">
        <v>93</v>
      </c>
      <c r="E2" s="65" t="s">
        <v>155</v>
      </c>
      <c r="F2" s="65" t="s">
        <v>156</v>
      </c>
    </row>
    <row r="3" customFormat="false" ht="21" hidden="false" customHeight="true" outlineLevel="0" collapsed="false">
      <c r="A3" s="66" t="str">
        <f aca="false">独立费计算表!$A$3</f>
        <v>第五部分</v>
      </c>
      <c r="B3" s="67" t="str">
        <f aca="false">独立费计算表!$B$3</f>
        <v>独立费用</v>
      </c>
      <c r="C3" s="68"/>
      <c r="D3" s="69" t="n">
        <f aca="false">独立费计算表!$C$3</f>
        <v>0</v>
      </c>
      <c r="E3" s="68" t="n">
        <f aca="false">独立费计算表!$D$3</f>
        <v>0</v>
      </c>
      <c r="F3" s="70" t="e">
        <f aca="false">独立费计算表!$E$3/10000</f>
        <v>#VALUE!</v>
      </c>
    </row>
    <row r="4" customFormat="false" ht="21" hidden="false" customHeight="true" outlineLevel="0" collapsed="false">
      <c r="A4" s="66" t="str">
        <f aca="false">独立费计算表!$A$4</f>
        <v>伍</v>
      </c>
      <c r="B4" s="67" t="str">
        <f aca="false">独立费计算表!$B$4</f>
        <v>独立费用</v>
      </c>
      <c r="C4" s="68"/>
      <c r="D4" s="71" t="n">
        <f aca="false">独立费计算表!$C$4</f>
        <v>0</v>
      </c>
      <c r="E4" s="68" t="n">
        <f aca="false">独立费计算表!$D$4</f>
        <v>0</v>
      </c>
      <c r="F4" s="70" t="e">
        <f aca="false">独立费计算表!$E$4/10000</f>
        <v>#VALUE!</v>
      </c>
    </row>
    <row r="5" customFormat="false" ht="21" hidden="false" customHeight="true" outlineLevel="0" collapsed="false">
      <c r="A5" s="66" t="str">
        <f aca="false">独立费计算表!$A$5</f>
        <v>一</v>
      </c>
      <c r="B5" s="67" t="str">
        <f aca="false">独立费计算表!$B$5</f>
        <v>建设管理费</v>
      </c>
      <c r="C5" s="72" t="s">
        <v>157</v>
      </c>
      <c r="D5" s="71" t="n">
        <f aca="false">独立费计算表!$C$5</f>
        <v>0.06</v>
      </c>
      <c r="E5" s="72" t="n">
        <f aca="false">独立费计算表!$D$5</f>
        <v>0</v>
      </c>
      <c r="F5" s="70" t="n">
        <f aca="false">独立费计算表!$E$5/10000</f>
        <v>0</v>
      </c>
    </row>
    <row r="6" customFormat="false" ht="21" hidden="false" customHeight="true" outlineLevel="0" collapsed="false">
      <c r="A6" s="66" t="str">
        <f aca="false">独立费计算表!$A$6</f>
        <v>二</v>
      </c>
      <c r="B6" s="67" t="str">
        <f aca="false">独立费计算表!$B$6</f>
        <v>工程建设监理费</v>
      </c>
      <c r="C6" s="72" t="s">
        <v>157</v>
      </c>
      <c r="D6" s="71" t="n">
        <f aca="false">独立费计算表!$C$6</f>
        <v>0</v>
      </c>
      <c r="E6" s="72" t="n">
        <f aca="false">独立费计算表!$D$6</f>
        <v>0</v>
      </c>
      <c r="F6" s="70" t="n">
        <f aca="false">独立费计算表!$E$6/10000</f>
        <v>0</v>
      </c>
    </row>
    <row r="7" customFormat="false" ht="21" hidden="false" customHeight="true" outlineLevel="0" collapsed="false">
      <c r="A7" s="66" t="str">
        <f aca="false">独立费计算表!$A$7</f>
        <v>三</v>
      </c>
      <c r="B7" s="67" t="str">
        <f aca="false">独立费计算表!$B$7</f>
        <v>联合试运转费</v>
      </c>
      <c r="C7" s="72"/>
      <c r="D7" s="71" t="n">
        <f aca="false">独立费计算表!$C$7</f>
        <v>0</v>
      </c>
      <c r="E7" s="72" t="n">
        <f aca="false">独立费计算表!$D$7</f>
        <v>0</v>
      </c>
      <c r="F7" s="70" t="n">
        <f aca="false">独立费计算表!$E$7/10000</f>
        <v>0</v>
      </c>
    </row>
    <row r="8" customFormat="false" ht="21" hidden="false" customHeight="true" outlineLevel="0" collapsed="false">
      <c r="A8" s="66" t="str">
        <f aca="false">独立费计算表!$A$8</f>
        <v>四</v>
      </c>
      <c r="B8" s="67" t="str">
        <f aca="false">独立费计算表!$B$8</f>
        <v>生产准备费</v>
      </c>
      <c r="C8" s="72"/>
      <c r="D8" s="71" t="n">
        <f aca="false">独立费计算表!$C$8</f>
        <v>0</v>
      </c>
      <c r="E8" s="72" t="n">
        <f aca="false">独立费计算表!$D$8</f>
        <v>0</v>
      </c>
      <c r="F8" s="70" t="n">
        <f aca="false">独立费计算表!$E$8/10000</f>
        <v>0</v>
      </c>
    </row>
    <row r="9" customFormat="false" ht="21" hidden="false" customHeight="true" outlineLevel="0" collapsed="false">
      <c r="A9" s="66" t="str">
        <f aca="false">独立费计算表!$A$9</f>
        <v>(一)</v>
      </c>
      <c r="B9" s="67" t="str">
        <f aca="false">独立费计算表!$B$9</f>
        <v>生产及管理单位提前进厂费</v>
      </c>
      <c r="C9" s="72" t="s">
        <v>157</v>
      </c>
      <c r="D9" s="71" t="n">
        <f aca="false">独立费计算表!$C$9</f>
        <v>0.0015</v>
      </c>
      <c r="E9" s="72" t="n">
        <f aca="false">独立费计算表!$D$9</f>
        <v>0</v>
      </c>
      <c r="F9" s="70" t="n">
        <f aca="false">独立费计算表!$E$9/10000</f>
        <v>0</v>
      </c>
    </row>
    <row r="10" customFormat="false" ht="21" hidden="false" customHeight="true" outlineLevel="0" collapsed="false">
      <c r="A10" s="66" t="str">
        <f aca="false">独立费计算表!$A$10</f>
        <v>(二)</v>
      </c>
      <c r="B10" s="67" t="str">
        <f aca="false">独立费计算表!$B$10</f>
        <v>生产职工培训费</v>
      </c>
      <c r="C10" s="72" t="s">
        <v>157</v>
      </c>
      <c r="D10" s="71" t="n">
        <f aca="false">独立费计算表!$C$10</f>
        <v>0.0035</v>
      </c>
      <c r="E10" s="72" t="n">
        <f aca="false">独立费计算表!$D$10</f>
        <v>0</v>
      </c>
      <c r="F10" s="70" t="n">
        <f aca="false">独立费计算表!$E$10/10000</f>
        <v>0</v>
      </c>
    </row>
    <row r="11" customFormat="false" ht="21" hidden="false" customHeight="true" outlineLevel="0" collapsed="false">
      <c r="A11" s="66" t="str">
        <f aca="false">独立费计算表!$A$11</f>
        <v>(三)</v>
      </c>
      <c r="B11" s="67" t="str">
        <f aca="false">独立费计算表!$B$11</f>
        <v>管理用具购置费</v>
      </c>
      <c r="C11" s="72" t="s">
        <v>157</v>
      </c>
      <c r="D11" s="71" t="n">
        <f aca="false">独立费计算表!$C$11</f>
        <v>0.0004</v>
      </c>
      <c r="E11" s="72" t="n">
        <f aca="false">独立费计算表!$D$11</f>
        <v>0</v>
      </c>
      <c r="F11" s="70" t="n">
        <f aca="false">独立费计算表!$E$11/10000</f>
        <v>0</v>
      </c>
    </row>
    <row r="12" customFormat="false" ht="21" hidden="false" customHeight="true" outlineLevel="0" collapsed="false">
      <c r="A12" s="66" t="str">
        <f aca="false">独立费计算表!$A$12</f>
        <v>(四)</v>
      </c>
      <c r="B12" s="67" t="str">
        <f aca="false">独立费计算表!$B$12</f>
        <v>备品备件购置费</v>
      </c>
      <c r="C12" s="72" t="s">
        <v>157</v>
      </c>
      <c r="D12" s="71" t="n">
        <f aca="false">独立费计算表!$C$12</f>
        <v>0</v>
      </c>
      <c r="E12" s="72" t="n">
        <f aca="false">独立费计算表!$D$12</f>
        <v>0</v>
      </c>
      <c r="F12" s="70" t="n">
        <f aca="false">独立费计算表!$E$12/10000</f>
        <v>0</v>
      </c>
    </row>
    <row r="13" customFormat="false" ht="21" hidden="false" customHeight="true" outlineLevel="0" collapsed="false">
      <c r="A13" s="66" t="str">
        <f aca="false">独立费计算表!$A$13</f>
        <v>(五)</v>
      </c>
      <c r="B13" s="67" t="str">
        <f aca="false">独立费计算表!$B$13</f>
        <v>工器具及生产家具购置费</v>
      </c>
      <c r="C13" s="72" t="s">
        <v>157</v>
      </c>
      <c r="D13" s="71" t="n">
        <f aca="false">独立费计算表!$C$13</f>
        <v>0</v>
      </c>
      <c r="E13" s="72" t="n">
        <f aca="false">独立费计算表!$D$13</f>
        <v>0</v>
      </c>
      <c r="F13" s="70" t="n">
        <f aca="false">独立费计算表!$E$13/10000</f>
        <v>0</v>
      </c>
    </row>
    <row r="14" customFormat="false" ht="21" hidden="false" customHeight="true" outlineLevel="0" collapsed="false">
      <c r="A14" s="66" t="str">
        <f aca="false">独立费计算表!$A$14</f>
        <v>五</v>
      </c>
      <c r="B14" s="67" t="str">
        <f aca="false">独立费计算表!$B$14</f>
        <v>科研勘测设计费</v>
      </c>
      <c r="C14" s="72"/>
      <c r="D14" s="71" t="n">
        <f aca="false">独立费计算表!$C$14</f>
        <v>0</v>
      </c>
      <c r="E14" s="72" t="n">
        <f aca="false">独立费计算表!$D$14</f>
        <v>0</v>
      </c>
      <c r="F14" s="70" t="e">
        <f aca="false">独立费计算表!$E$14/10000</f>
        <v>#VALUE!</v>
      </c>
    </row>
    <row r="15" customFormat="false" ht="21" hidden="false" customHeight="true" outlineLevel="0" collapsed="false">
      <c r="A15" s="66" t="str">
        <f aca="false">独立费计算表!$A$15</f>
        <v>(一)</v>
      </c>
      <c r="B15" s="67" t="str">
        <f aca="false">独立费计算表!$B$15</f>
        <v>工程科学研究试验费</v>
      </c>
      <c r="C15" s="72" t="s">
        <v>157</v>
      </c>
      <c r="D15" s="71" t="n">
        <f aca="false">独立费计算表!$C$15</f>
        <v>0.007</v>
      </c>
      <c r="E15" s="72" t="n">
        <f aca="false">独立费计算表!$D$15</f>
        <v>0</v>
      </c>
      <c r="F15" s="70" t="n">
        <f aca="false">独立费计算表!$E$15/10000</f>
        <v>0</v>
      </c>
    </row>
    <row r="16" customFormat="false" ht="21" hidden="false" customHeight="true" outlineLevel="0" collapsed="false">
      <c r="A16" s="66" t="str">
        <f aca="false">独立费计算表!$A$16</f>
        <v>(二)</v>
      </c>
      <c r="B16" s="67" t="str">
        <f aca="false">独立费计算表!$B$16</f>
        <v>工程勘测设计费</v>
      </c>
      <c r="C16" s="72"/>
      <c r="D16" s="71" t="n">
        <f aca="false">独立费计算表!$C$16</f>
        <v>0</v>
      </c>
      <c r="E16" s="72" t="n">
        <f aca="false">独立费计算表!$D$16</f>
        <v>0</v>
      </c>
      <c r="F16" s="70" t="e">
        <f aca="false">独立费计算表!$E$16/10000</f>
        <v>#VALUE!</v>
      </c>
    </row>
    <row r="17" customFormat="false" ht="21" hidden="false" customHeight="true" outlineLevel="0" collapsed="false">
      <c r="A17" s="66" t="str">
        <f aca="false">独立费计算表!$A$17</f>
        <v>2.1</v>
      </c>
      <c r="B17" s="67" t="str">
        <f aca="false">独立费计算表!$B$17</f>
        <v>工程勘测费</v>
      </c>
      <c r="C17" s="72" t="s">
        <v>157</v>
      </c>
      <c r="D17" s="71" t="n">
        <f aca="false">独立费计算表!$C$17</f>
        <v>0</v>
      </c>
      <c r="E17" s="72" t="n">
        <f aca="false">独立费计算表!$D$17</f>
        <v>0</v>
      </c>
      <c r="F17" s="70" t="n">
        <f aca="false">独立费计算表!$E$17/10000</f>
        <v>0.938666</v>
      </c>
    </row>
    <row r="18" customFormat="false" ht="21" hidden="false" customHeight="true" outlineLevel="0" collapsed="false">
      <c r="A18" s="66" t="str">
        <f aca="false">独立费计算表!$A$18</f>
        <v>2.2</v>
      </c>
      <c r="B18" s="67" t="str">
        <f aca="false">独立费计算表!$B$18</f>
        <v>工程设计费</v>
      </c>
      <c r="C18" s="72" t="s">
        <v>157</v>
      </c>
      <c r="D18" s="71" t="n">
        <f aca="false">独立费计算表!$C$18</f>
        <v>0</v>
      </c>
      <c r="E18" s="72" t="n">
        <f aca="false">独立费计算表!$D$18</f>
        <v>0</v>
      </c>
      <c r="F18" s="70" t="n">
        <f aca="false">独立费计算表!$E$18/10000</f>
        <v>1.53088</v>
      </c>
    </row>
    <row r="19" customFormat="false" ht="21" hidden="false" customHeight="true" outlineLevel="0" collapsed="false">
      <c r="A19" s="66" t="str">
        <f aca="false">独立费计算表!$A$19</f>
        <v>2.3</v>
      </c>
      <c r="B19" s="67" t="str">
        <f aca="false">独立费计算表!$B$19</f>
        <v>前期工作工程勘察费</v>
      </c>
      <c r="C19" s="72" t="s">
        <v>157</v>
      </c>
      <c r="D19" s="71" t="n">
        <f aca="false">独立费计算表!$C$19</f>
        <v>0</v>
      </c>
      <c r="E19" s="72" t="n">
        <f aca="false">独立费计算表!$D$19</f>
        <v>0</v>
      </c>
      <c r="F19" s="70" t="e">
        <f aca="false">独立费计算表!$E$19/10000</f>
        <v>#VALUE!</v>
      </c>
    </row>
    <row r="20" customFormat="false" ht="21" hidden="false" customHeight="true" outlineLevel="0" collapsed="false">
      <c r="A20" s="66" t="str">
        <f aca="false">独立费计算表!$A$20</f>
        <v>2.4</v>
      </c>
      <c r="B20" s="67" t="str">
        <f aca="false">独立费计算表!$B$20</f>
        <v>前期工作工程咨询费</v>
      </c>
      <c r="C20" s="72" t="s">
        <v>157</v>
      </c>
      <c r="D20" s="71" t="n">
        <f aca="false">独立费计算表!$C$20</f>
        <v>0</v>
      </c>
      <c r="E20" s="72" t="n">
        <f aca="false">独立费计算表!$D$20</f>
        <v>0</v>
      </c>
      <c r="F20" s="70" t="n">
        <f aca="false">独立费计算表!$E$20/10000</f>
        <v>0</v>
      </c>
    </row>
    <row r="21" customFormat="false" ht="21" hidden="false" customHeight="true" outlineLevel="0" collapsed="false">
      <c r="A21" s="66" t="str">
        <f aca="false">独立费计算表!$A$21</f>
        <v>2.4.1</v>
      </c>
      <c r="B21" s="67" t="str">
        <f aca="false">独立费计算表!$B$21</f>
        <v>编制项目建议书</v>
      </c>
      <c r="C21" s="72" t="s">
        <v>157</v>
      </c>
      <c r="D21" s="71" t="n">
        <f aca="false">独立费计算表!$C$21</f>
        <v>0</v>
      </c>
      <c r="E21" s="72" t="n">
        <f aca="false">独立费计算表!$D$21</f>
        <v>0</v>
      </c>
      <c r="F21" s="70" t="n">
        <f aca="false">独立费计算表!$E$21/10000</f>
        <v>0</v>
      </c>
    </row>
    <row r="22" customFormat="false" ht="21" hidden="false" customHeight="true" outlineLevel="0" collapsed="false">
      <c r="A22" s="66" t="str">
        <f aca="false">独立费计算表!$A$22</f>
        <v>2.4.2</v>
      </c>
      <c r="B22" s="67" t="str">
        <f aca="false">独立费计算表!$B$22</f>
        <v>编制可行性研究报告</v>
      </c>
      <c r="C22" s="72" t="s">
        <v>157</v>
      </c>
      <c r="D22" s="71" t="n">
        <f aca="false">独立费计算表!$C$22</f>
        <v>0</v>
      </c>
      <c r="E22" s="72" t="n">
        <f aca="false">独立费计算表!$D$22</f>
        <v>0</v>
      </c>
      <c r="F22" s="70" t="n">
        <f aca="false">独立费计算表!$E$22/10000</f>
        <v>0</v>
      </c>
    </row>
    <row r="23" customFormat="false" ht="21" hidden="false" customHeight="true" outlineLevel="0" collapsed="false">
      <c r="A23" s="66" t="str">
        <f aca="false">独立费计算表!$A$23</f>
        <v>2.4.3</v>
      </c>
      <c r="B23" s="67" t="str">
        <f aca="false">独立费计算表!$B$23</f>
        <v>评估项目建议书</v>
      </c>
      <c r="C23" s="72" t="s">
        <v>157</v>
      </c>
      <c r="D23" s="71" t="n">
        <f aca="false">独立费计算表!$C$23</f>
        <v>0</v>
      </c>
      <c r="E23" s="72" t="n">
        <f aca="false">独立费计算表!$D$23</f>
        <v>0</v>
      </c>
      <c r="F23" s="70" t="n">
        <f aca="false">独立费计算表!$E$23/10000</f>
        <v>0</v>
      </c>
    </row>
    <row r="24" customFormat="false" ht="21" hidden="false" customHeight="true" outlineLevel="0" collapsed="false">
      <c r="A24" s="66" t="str">
        <f aca="false">独立费计算表!$A$24</f>
        <v>2.4.4</v>
      </c>
      <c r="B24" s="67" t="str">
        <f aca="false">独立费计算表!$B$24</f>
        <v>评估可行性研究报告</v>
      </c>
      <c r="C24" s="72" t="s">
        <v>157</v>
      </c>
      <c r="D24" s="71" t="n">
        <f aca="false">独立费计算表!$C$24</f>
        <v>0</v>
      </c>
      <c r="E24" s="72" t="n">
        <f aca="false">独立费计算表!$D$24</f>
        <v>0</v>
      </c>
      <c r="F24" s="70" t="n">
        <f aca="false">独立费计算表!$E$24/10000</f>
        <v>0</v>
      </c>
    </row>
    <row r="25" customFormat="false" ht="21" hidden="false" customHeight="true" outlineLevel="0" collapsed="false">
      <c r="A25" s="66" t="str">
        <f aca="false">独立费计算表!$A$25</f>
        <v>六</v>
      </c>
      <c r="B25" s="67" t="str">
        <f aca="false">独立费计算表!$B$25</f>
        <v>其他</v>
      </c>
      <c r="C25" s="72"/>
      <c r="D25" s="71" t="n">
        <f aca="false">独立费计算表!$C$25</f>
        <v>0</v>
      </c>
      <c r="E25" s="72" t="n">
        <f aca="false">独立费计算表!$D$25</f>
        <v>0</v>
      </c>
      <c r="F25" s="70" t="n">
        <f aca="false">独立费计算表!$E$25/10000</f>
        <v>0</v>
      </c>
    </row>
    <row r="26" customFormat="false" ht="21" hidden="false" customHeight="true" outlineLevel="0" collapsed="false">
      <c r="A26" s="66" t="str">
        <f aca="false">独立费计算表!$A$26</f>
        <v>(一)</v>
      </c>
      <c r="B26" s="67" t="str">
        <f aca="false">独立费计算表!$B$26</f>
        <v>工程保险费</v>
      </c>
      <c r="C26" s="72" t="s">
        <v>157</v>
      </c>
      <c r="D26" s="71" t="n">
        <f aca="false">独立费计算表!$C$26</f>
        <v>0.0045</v>
      </c>
      <c r="E26" s="72" t="n">
        <f aca="false">独立费计算表!$D$26</f>
        <v>0</v>
      </c>
      <c r="F26" s="70" t="n">
        <f aca="false">独立费计算表!$E$26/10000</f>
        <v>0</v>
      </c>
    </row>
    <row r="27" customFormat="false" ht="21" hidden="false" customHeight="true" outlineLevel="0" collapsed="false">
      <c r="A27" s="66" t="str">
        <f aca="false">独立费计算表!$A$27</f>
        <v>(二)</v>
      </c>
      <c r="B27" s="67" t="str">
        <f aca="false">独立费计算表!$B$27</f>
        <v>质量检测费</v>
      </c>
      <c r="C27" s="72" t="s">
        <v>157</v>
      </c>
      <c r="D27" s="71" t="n">
        <f aca="false">独立费计算表!$C$27</f>
        <v>0.0038</v>
      </c>
      <c r="E27" s="72" t="n">
        <f aca="false">独立费计算表!$D$27</f>
        <v>0</v>
      </c>
      <c r="F27" s="70" t="n">
        <f aca="false">独立费计算表!$E$27/10000</f>
        <v>0</v>
      </c>
    </row>
    <row r="28" customFormat="false" ht="21" hidden="false" customHeight="true" outlineLevel="0" collapsed="false">
      <c r="A28" s="66" t="str">
        <f aca="false">独立费计算表!$A$28</f>
        <v>(三)</v>
      </c>
      <c r="B28" s="67" t="str">
        <f aca="false">独立费计算表!$B$28</f>
        <v>其他税和费</v>
      </c>
      <c r="C28" s="72" t="s">
        <v>157</v>
      </c>
      <c r="D28" s="71" t="n">
        <f aca="false">独立费计算表!$C$28</f>
        <v>0</v>
      </c>
      <c r="E28" s="72" t="n">
        <f aca="false">独立费计算表!$D$28</f>
        <v>0</v>
      </c>
      <c r="F28" s="70" t="n">
        <f aca="false">独立费计算表!$E$28/10000</f>
        <v>0</v>
      </c>
    </row>
    <row r="29" customFormat="false" ht="21" hidden="false" customHeight="true" outlineLevel="0" collapsed="false">
      <c r="A29" s="9"/>
      <c r="B29" s="9"/>
      <c r="C29" s="9"/>
      <c r="D29" s="9"/>
      <c r="E29" s="9"/>
      <c r="F29" s="9"/>
    </row>
    <row r="30" customFormat="false" ht="21" hidden="false" customHeight="true" outlineLevel="0" collapsed="false">
      <c r="A30" s="9"/>
      <c r="B30" s="9"/>
      <c r="C30" s="9"/>
      <c r="D30" s="9"/>
      <c r="E30" s="9"/>
      <c r="F30" s="9"/>
    </row>
    <row r="31" customFormat="false" ht="21" hidden="false" customHeight="true" outlineLevel="0" collapsed="false">
      <c r="A31" s="9"/>
      <c r="B31" s="9"/>
      <c r="C31" s="9"/>
      <c r="D31" s="9"/>
      <c r="E31" s="9"/>
      <c r="F31" s="9"/>
    </row>
    <row r="32" customFormat="false" ht="21" hidden="false" customHeight="true" outlineLevel="0" collapsed="false">
      <c r="A32" s="9"/>
      <c r="B32" s="9"/>
      <c r="C32" s="9"/>
      <c r="D32" s="9"/>
      <c r="E32" s="9"/>
      <c r="F32" s="9"/>
    </row>
    <row r="33" customFormat="false" ht="21" hidden="false" customHeight="true" outlineLevel="0" collapsed="false">
      <c r="A33" s="9"/>
      <c r="B33" s="9"/>
      <c r="C33" s="9"/>
      <c r="D33" s="9"/>
      <c r="E33" s="9"/>
      <c r="F33" s="9"/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0.13"/>
    <col collapsed="false" customWidth="true" hidden="false" outlineLevel="0" max="13" min="3" style="0" width="8.56"/>
  </cols>
  <sheetData>
    <row r="1" customFormat="false" ht="35.1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1" hidden="false" customHeight="true" outlineLevel="0" collapsed="false">
      <c r="L2" s="2" t="s">
        <v>33</v>
      </c>
    </row>
    <row r="3" customFormat="false" ht="32.1" hidden="false" customHeight="true" outlineLevel="0" collapsed="false">
      <c r="A3" s="4" t="s">
        <v>34</v>
      </c>
      <c r="B3" s="4" t="s">
        <v>35</v>
      </c>
      <c r="C3" s="4" t="s">
        <v>39</v>
      </c>
      <c r="D3" s="5" t="s">
        <v>159</v>
      </c>
      <c r="E3" s="5" t="s">
        <v>160</v>
      </c>
      <c r="F3" s="5" t="s">
        <v>161</v>
      </c>
      <c r="G3" s="5" t="s">
        <v>162</v>
      </c>
      <c r="H3" s="5" t="s">
        <v>163</v>
      </c>
      <c r="I3" s="5" t="s">
        <v>164</v>
      </c>
      <c r="J3" s="5" t="s">
        <v>165</v>
      </c>
      <c r="K3" s="5" t="s">
        <v>166</v>
      </c>
      <c r="L3" s="5" t="s">
        <v>167</v>
      </c>
      <c r="M3" s="5" t="s">
        <v>168</v>
      </c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2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2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">
    <mergeCell ref="A1:M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7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0.13"/>
    <col collapsed="false" customWidth="true" hidden="false" outlineLevel="0" max="3" min="3" style="2" width="6.41"/>
    <col collapsed="false" customWidth="true" hidden="false" outlineLevel="0" max="5" min="4" style="73" width="11.85"/>
    <col collapsed="false" customWidth="true" hidden="false" outlineLevel="0" max="6" min="6" style="73" width="12.85"/>
    <col collapsed="false" customWidth="true" hidden="false" outlineLevel="0" max="7" min="7" style="2" width="14.28"/>
    <col collapsed="false" customWidth="true" hidden="false" outlineLevel="0" max="8" min="8" style="2" width="14.56"/>
    <col collapsed="false" customWidth="true" hidden="false" outlineLevel="0" max="9" min="9" style="2" width="9.56"/>
    <col collapsed="false" customWidth="false" hidden="false" outlineLevel="0" max="16" min="10" style="2" width="9.14"/>
    <col collapsed="false" customWidth="true" hidden="false" outlineLevel="0" max="17" min="17" style="2" width="11.7"/>
    <col collapsed="false" customWidth="false" hidden="false" outlineLevel="0" max="257" min="18" style="2" width="9.14"/>
  </cols>
  <sheetData>
    <row r="1" customFormat="false" ht="35.1" hidden="false" customHeight="true" outlineLevel="0" collapsed="false">
      <c r="A1" s="74" t="s">
        <v>169</v>
      </c>
      <c r="B1" s="74"/>
      <c r="C1" s="74"/>
      <c r="D1" s="74"/>
      <c r="E1" s="74"/>
      <c r="F1" s="74"/>
      <c r="G1" s="74"/>
    </row>
    <row r="2" customFormat="false" ht="5.1" hidden="false" customHeight="true" outlineLevel="0" collapsed="false">
      <c r="A2" s="74"/>
      <c r="B2" s="74"/>
      <c r="C2" s="74"/>
      <c r="D2" s="74"/>
      <c r="E2" s="74"/>
      <c r="F2" s="74"/>
      <c r="G2" s="74"/>
    </row>
    <row r="3" customFormat="false" ht="24" hidden="false" customHeight="true" outlineLevel="0" collapsed="false">
      <c r="A3" s="75" t="s">
        <v>34</v>
      </c>
      <c r="B3" s="75" t="s">
        <v>84</v>
      </c>
      <c r="C3" s="75" t="s">
        <v>92</v>
      </c>
      <c r="D3" s="75" t="s">
        <v>93</v>
      </c>
      <c r="E3" s="75" t="s">
        <v>136</v>
      </c>
      <c r="F3" s="76" t="s">
        <v>170</v>
      </c>
      <c r="G3" s="75" t="s">
        <v>171</v>
      </c>
    </row>
    <row r="4" customFormat="false" ht="409.5" hidden="true" customHeight="true" outlineLevel="0" collapsed="false">
      <c r="A4" s="4" t="s">
        <v>172</v>
      </c>
      <c r="B4" s="6" t="s">
        <v>173</v>
      </c>
      <c r="C4" s="4"/>
      <c r="D4" s="4" t="n">
        <v>0</v>
      </c>
      <c r="E4" s="4" t="n">
        <v>0</v>
      </c>
      <c r="F4" s="77" t="n">
        <f aca="false">SUM($F$5)</f>
        <v>0</v>
      </c>
      <c r="G4" s="78"/>
    </row>
    <row r="5" s="82" customFormat="true" ht="21" hidden="false" customHeight="true" outlineLevel="0" collapsed="false">
      <c r="A5" s="79"/>
      <c r="B5" s="80" t="s">
        <v>174</v>
      </c>
      <c r="C5" s="79"/>
      <c r="D5" s="79" t="n">
        <v>0</v>
      </c>
      <c r="E5" s="79"/>
      <c r="F5" s="81"/>
      <c r="G5" s="4" t="s">
        <v>175</v>
      </c>
    </row>
    <row r="6" s="82" customFormat="true" ht="150" hidden="false" customHeight="true" outlineLevel="0" collapsed="false">
      <c r="A6" s="83" t="s">
        <v>56</v>
      </c>
      <c r="B6" s="80" t="s">
        <v>176</v>
      </c>
      <c r="C6" s="83" t="s">
        <v>102</v>
      </c>
      <c r="D6" s="79" t="n">
        <v>101</v>
      </c>
      <c r="E6" s="79"/>
      <c r="F6" s="81"/>
      <c r="G6" s="84" t="s">
        <v>177</v>
      </c>
    </row>
    <row r="7" s="82" customFormat="true" ht="27" hidden="false" customHeight="true" outlineLevel="0" collapsed="false">
      <c r="A7" s="85" t="s">
        <v>178</v>
      </c>
      <c r="B7" s="85"/>
      <c r="C7" s="85"/>
      <c r="D7" s="85"/>
      <c r="E7" s="85"/>
      <c r="F7" s="85"/>
      <c r="G7" s="86"/>
    </row>
    <row r="8" s="82" customFormat="true" ht="21" hidden="false" customHeight="true" outlineLevel="0" collapsed="false">
      <c r="A8" s="79" t="n">
        <v>1.1</v>
      </c>
      <c r="B8" s="80" t="s">
        <v>179</v>
      </c>
      <c r="C8" s="83" t="s">
        <v>102</v>
      </c>
      <c r="D8" s="79" t="n">
        <v>1</v>
      </c>
      <c r="E8" s="87"/>
      <c r="F8" s="81"/>
      <c r="G8" s="86"/>
    </row>
    <row r="9" customFormat="false" ht="21" hidden="false" customHeight="true" outlineLevel="0" collapsed="false">
      <c r="A9" s="5" t="s">
        <v>180</v>
      </c>
      <c r="B9" s="6" t="s">
        <v>181</v>
      </c>
      <c r="C9" s="5" t="s">
        <v>117</v>
      </c>
      <c r="D9" s="4" t="n">
        <v>40</v>
      </c>
      <c r="E9" s="4"/>
      <c r="F9" s="77"/>
      <c r="G9" s="78"/>
    </row>
    <row r="10" customFormat="false" ht="30.95" hidden="false" customHeight="true" outlineLevel="0" collapsed="false">
      <c r="A10" s="5" t="s">
        <v>182</v>
      </c>
      <c r="B10" s="6" t="s">
        <v>183</v>
      </c>
      <c r="C10" s="5" t="s">
        <v>117</v>
      </c>
      <c r="D10" s="4" t="n">
        <v>5</v>
      </c>
      <c r="E10" s="4"/>
      <c r="F10" s="77"/>
      <c r="G10" s="78"/>
    </row>
    <row r="11" customFormat="false" ht="29.1" hidden="false" customHeight="true" outlineLevel="0" collapsed="false">
      <c r="A11" s="5" t="s">
        <v>184</v>
      </c>
      <c r="B11" s="6" t="s">
        <v>185</v>
      </c>
      <c r="C11" s="5" t="s">
        <v>117</v>
      </c>
      <c r="D11" s="4" t="n">
        <v>35</v>
      </c>
      <c r="E11" s="4"/>
      <c r="F11" s="77"/>
      <c r="G11" s="78"/>
    </row>
    <row r="12" customFormat="false" ht="21" hidden="false" customHeight="true" outlineLevel="0" collapsed="false">
      <c r="A12" s="5" t="s">
        <v>186</v>
      </c>
      <c r="B12" s="6" t="s">
        <v>187</v>
      </c>
      <c r="C12" s="5" t="s">
        <v>117</v>
      </c>
      <c r="D12" s="4" t="n">
        <v>35</v>
      </c>
      <c r="E12" s="4"/>
      <c r="F12" s="77"/>
      <c r="G12" s="88" t="s">
        <v>188</v>
      </c>
    </row>
    <row r="13" customFormat="false" ht="21" hidden="false" customHeight="true" outlineLevel="0" collapsed="false">
      <c r="A13" s="5" t="s">
        <v>189</v>
      </c>
      <c r="B13" s="6" t="s">
        <v>190</v>
      </c>
      <c r="C13" s="5" t="s">
        <v>117</v>
      </c>
      <c r="D13" s="4" t="n">
        <v>5</v>
      </c>
      <c r="E13" s="4"/>
      <c r="F13" s="77"/>
      <c r="G13" s="88" t="s">
        <v>188</v>
      </c>
    </row>
    <row r="14" customFormat="false" ht="21" hidden="false" customHeight="true" outlineLevel="0" collapsed="false">
      <c r="A14" s="5" t="s">
        <v>191</v>
      </c>
      <c r="B14" s="89" t="s">
        <v>192</v>
      </c>
      <c r="C14" s="90" t="s">
        <v>193</v>
      </c>
      <c r="D14" s="91" t="n">
        <f aca="false">3.14*0.5*40</f>
        <v>62.8</v>
      </c>
      <c r="E14" s="91"/>
      <c r="F14" s="77"/>
      <c r="G14" s="78"/>
    </row>
    <row r="15" customFormat="false" ht="21" hidden="false" customHeight="true" outlineLevel="0" collapsed="false">
      <c r="A15" s="5" t="s">
        <v>194</v>
      </c>
      <c r="B15" s="6" t="s">
        <v>195</v>
      </c>
      <c r="C15" s="5" t="s">
        <v>117</v>
      </c>
      <c r="D15" s="4" t="n">
        <v>40</v>
      </c>
      <c r="E15" s="4"/>
      <c r="F15" s="77"/>
      <c r="G15" s="78"/>
    </row>
    <row r="16" customFormat="false" ht="21" hidden="false" customHeight="true" outlineLevel="0" collapsed="false">
      <c r="A16" s="5" t="s">
        <v>196</v>
      </c>
      <c r="B16" s="92" t="s">
        <v>197</v>
      </c>
      <c r="C16" s="5" t="s">
        <v>108</v>
      </c>
      <c r="D16" s="4" t="n">
        <v>0.4</v>
      </c>
      <c r="E16" s="4"/>
      <c r="F16" s="77"/>
      <c r="G16" s="78"/>
    </row>
    <row r="17" customFormat="false" ht="21" hidden="false" customHeight="true" outlineLevel="0" collapsed="false">
      <c r="A17" s="5" t="s">
        <v>198</v>
      </c>
      <c r="B17" s="6" t="s">
        <v>199</v>
      </c>
      <c r="C17" s="4" t="s">
        <v>200</v>
      </c>
      <c r="D17" s="4" t="n">
        <v>1</v>
      </c>
      <c r="E17" s="4"/>
      <c r="F17" s="77"/>
      <c r="G17" s="78"/>
    </row>
    <row r="18" customFormat="false" ht="21" hidden="false" customHeight="true" outlineLevel="0" collapsed="false">
      <c r="A18" s="5" t="s">
        <v>201</v>
      </c>
      <c r="B18" s="6" t="s">
        <v>202</v>
      </c>
      <c r="C18" s="4" t="s">
        <v>200</v>
      </c>
      <c r="D18" s="4" t="n">
        <v>1</v>
      </c>
      <c r="E18" s="4"/>
      <c r="F18" s="77"/>
      <c r="G18" s="78"/>
    </row>
    <row r="19" customFormat="false" ht="21" hidden="false" customHeight="true" outlineLevel="0" collapsed="false">
      <c r="A19" s="5" t="s">
        <v>203</v>
      </c>
      <c r="B19" s="6" t="s">
        <v>204</v>
      </c>
      <c r="C19" s="4" t="s">
        <v>205</v>
      </c>
      <c r="D19" s="4" t="n">
        <v>2</v>
      </c>
      <c r="E19" s="4"/>
      <c r="F19" s="77"/>
      <c r="G19" s="78"/>
    </row>
    <row r="20" customFormat="false" ht="21" hidden="false" customHeight="true" outlineLevel="0" collapsed="false">
      <c r="A20" s="5" t="s">
        <v>206</v>
      </c>
      <c r="B20" s="6" t="s">
        <v>207</v>
      </c>
      <c r="C20" s="4" t="s">
        <v>208</v>
      </c>
      <c r="D20" s="4" t="n">
        <v>1</v>
      </c>
      <c r="E20" s="4"/>
      <c r="F20" s="77"/>
      <c r="G20" s="78"/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  <c r="G21" s="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82" customFormat="true" ht="144" hidden="false" customHeight="true" outlineLevel="0" collapsed="false">
      <c r="A22" s="93" t="s">
        <v>209</v>
      </c>
      <c r="B22" s="80" t="s">
        <v>210</v>
      </c>
      <c r="C22" s="83" t="s">
        <v>104</v>
      </c>
      <c r="D22" s="79" t="n">
        <v>47</v>
      </c>
      <c r="E22" s="79"/>
      <c r="F22" s="81"/>
      <c r="G22" s="88" t="s">
        <v>211</v>
      </c>
    </row>
    <row r="23" s="82" customFormat="true" ht="21" hidden="false" customHeight="true" outlineLevel="0" collapsed="false">
      <c r="A23" s="85" t="s">
        <v>212</v>
      </c>
      <c r="B23" s="85"/>
      <c r="C23" s="85"/>
      <c r="D23" s="85"/>
      <c r="E23" s="85"/>
      <c r="F23" s="85"/>
      <c r="G23" s="86"/>
    </row>
    <row r="24" s="82" customFormat="true" ht="21" hidden="false" customHeight="true" outlineLevel="0" collapsed="false">
      <c r="A24" s="79" t="n">
        <v>2.1</v>
      </c>
      <c r="B24" s="80" t="s">
        <v>213</v>
      </c>
      <c r="C24" s="83" t="s">
        <v>104</v>
      </c>
      <c r="D24" s="79" t="n">
        <v>1</v>
      </c>
      <c r="E24" s="79"/>
      <c r="F24" s="81"/>
      <c r="G24" s="86"/>
    </row>
    <row r="25" customFormat="false" ht="30.95" hidden="false" customHeight="true" outlineLevel="0" collapsed="false">
      <c r="A25" s="5" t="s">
        <v>214</v>
      </c>
      <c r="B25" s="92" t="s">
        <v>215</v>
      </c>
      <c r="C25" s="4" t="s">
        <v>104</v>
      </c>
      <c r="D25" s="4" t="n">
        <v>1</v>
      </c>
      <c r="E25" s="4"/>
      <c r="F25" s="77"/>
      <c r="G25" s="78"/>
    </row>
    <row r="26" customFormat="false" ht="21" hidden="false" customHeight="true" outlineLevel="0" collapsed="false">
      <c r="A26" s="5" t="s">
        <v>216</v>
      </c>
      <c r="B26" s="6" t="s">
        <v>217</v>
      </c>
      <c r="C26" s="5" t="s">
        <v>117</v>
      </c>
      <c r="D26" s="4" t="n">
        <v>35</v>
      </c>
      <c r="E26" s="4"/>
      <c r="F26" s="77"/>
      <c r="G26" s="78"/>
    </row>
    <row r="27" customFormat="false" ht="21" hidden="false" customHeight="true" outlineLevel="0" collapsed="false">
      <c r="A27" s="5" t="s">
        <v>218</v>
      </c>
      <c r="B27" s="6" t="s">
        <v>219</v>
      </c>
      <c r="C27" s="4" t="s">
        <v>104</v>
      </c>
      <c r="D27" s="4" t="n">
        <v>1</v>
      </c>
      <c r="E27" s="4"/>
      <c r="F27" s="77"/>
      <c r="G27" s="78"/>
    </row>
    <row r="28" customFormat="false" ht="21" hidden="false" customHeight="true" outlineLevel="0" collapsed="false">
      <c r="A28" s="5" t="s">
        <v>220</v>
      </c>
      <c r="B28" s="92" t="s">
        <v>221</v>
      </c>
      <c r="C28" s="5" t="s">
        <v>117</v>
      </c>
      <c r="D28" s="4" t="n">
        <v>200</v>
      </c>
      <c r="E28" s="4"/>
      <c r="F28" s="77"/>
      <c r="G28" s="78"/>
    </row>
    <row r="29" customFormat="false" ht="21" hidden="false" customHeight="true" outlineLevel="0" collapsed="false">
      <c r="A29" s="5" t="s">
        <v>222</v>
      </c>
      <c r="B29" s="92" t="s">
        <v>223</v>
      </c>
      <c r="C29" s="5" t="s">
        <v>117</v>
      </c>
      <c r="D29" s="4" t="n">
        <v>40</v>
      </c>
      <c r="E29" s="4"/>
      <c r="F29" s="77"/>
      <c r="G29" s="78"/>
    </row>
    <row r="30" customFormat="false" ht="21" hidden="false" customHeight="true" outlineLevel="0" collapsed="false">
      <c r="A30" s="5" t="s">
        <v>224</v>
      </c>
      <c r="B30" s="92" t="s">
        <v>225</v>
      </c>
      <c r="C30" s="5" t="s">
        <v>117</v>
      </c>
      <c r="D30" s="4" t="n">
        <v>30</v>
      </c>
      <c r="E30" s="4"/>
      <c r="F30" s="77"/>
      <c r="G30" s="78"/>
    </row>
    <row r="31" customFormat="false" ht="21" hidden="false" customHeight="true" outlineLevel="0" collapsed="false">
      <c r="A31" s="5" t="s">
        <v>226</v>
      </c>
      <c r="B31" s="94" t="s">
        <v>227</v>
      </c>
      <c r="C31" s="95" t="s">
        <v>228</v>
      </c>
      <c r="D31" s="96" t="n">
        <v>9</v>
      </c>
      <c r="E31" s="97"/>
      <c r="F31" s="77"/>
      <c r="G31" s="78"/>
    </row>
    <row r="32" customFormat="false" ht="21" hidden="false" customHeight="true" outlineLevel="0" collapsed="false">
      <c r="A32" s="5" t="s">
        <v>229</v>
      </c>
      <c r="B32" s="94" t="s">
        <v>230</v>
      </c>
      <c r="C32" s="95" t="s">
        <v>200</v>
      </c>
      <c r="D32" s="96" t="n">
        <v>20</v>
      </c>
      <c r="E32" s="97"/>
      <c r="F32" s="77"/>
      <c r="G32" s="78"/>
    </row>
    <row r="33" customFormat="false" ht="30.95" hidden="false" customHeight="true" outlineLevel="0" collapsed="false">
      <c r="A33" s="5" t="s">
        <v>231</v>
      </c>
      <c r="B33" s="6" t="s">
        <v>232</v>
      </c>
      <c r="C33" s="4" t="s">
        <v>104</v>
      </c>
      <c r="D33" s="4" t="n">
        <v>1</v>
      </c>
      <c r="E33" s="4"/>
      <c r="F33" s="77"/>
      <c r="G33" s="78"/>
    </row>
    <row r="34" customFormat="false" ht="30.95" hidden="false" customHeight="true" outlineLevel="0" collapsed="false">
      <c r="A34" s="5"/>
      <c r="B34" s="5"/>
      <c r="C34" s="5"/>
      <c r="D34" s="5"/>
      <c r="E34" s="5"/>
      <c r="F34" s="5"/>
      <c r="G34" s="5"/>
    </row>
    <row r="35" customFormat="false" ht="107.1" hidden="false" customHeight="true" outlineLevel="0" collapsed="false">
      <c r="A35" s="83" t="s">
        <v>60</v>
      </c>
      <c r="B35" s="80" t="s">
        <v>233</v>
      </c>
      <c r="C35" s="83" t="s">
        <v>111</v>
      </c>
      <c r="D35" s="79" t="n">
        <v>25</v>
      </c>
      <c r="E35" s="79"/>
      <c r="F35" s="81"/>
      <c r="G35" s="88" t="s">
        <v>177</v>
      </c>
    </row>
    <row r="36" customFormat="false" ht="21" hidden="false" customHeight="true" outlineLevel="0" collapsed="false">
      <c r="A36" s="85" t="s">
        <v>234</v>
      </c>
      <c r="B36" s="85"/>
      <c r="C36" s="85"/>
      <c r="D36" s="85"/>
      <c r="E36" s="85"/>
      <c r="F36" s="85"/>
      <c r="G36" s="78"/>
    </row>
    <row r="37" customFormat="false" ht="21" hidden="false" customHeight="true" outlineLevel="0" collapsed="false">
      <c r="A37" s="79" t="n">
        <v>3.1</v>
      </c>
      <c r="B37" s="80" t="s">
        <v>235</v>
      </c>
      <c r="C37" s="83" t="s">
        <v>111</v>
      </c>
      <c r="D37" s="79" t="n">
        <v>1</v>
      </c>
      <c r="E37" s="87"/>
      <c r="F37" s="81"/>
      <c r="G37" s="78"/>
    </row>
    <row r="38" customFormat="false" ht="21" hidden="false" customHeight="true" outlineLevel="0" collapsed="false">
      <c r="A38" s="5" t="s">
        <v>236</v>
      </c>
      <c r="B38" s="98" t="s">
        <v>195</v>
      </c>
      <c r="C38" s="97" t="s">
        <v>117</v>
      </c>
      <c r="D38" s="97" t="n">
        <v>40</v>
      </c>
      <c r="E38" s="97"/>
      <c r="F38" s="99"/>
      <c r="G38" s="78"/>
    </row>
    <row r="39" s="102" customFormat="true" ht="21" hidden="false" customHeight="true" outlineLevel="0" collapsed="false">
      <c r="A39" s="5" t="s">
        <v>237</v>
      </c>
      <c r="B39" s="100" t="s">
        <v>238</v>
      </c>
      <c r="C39" s="97" t="s">
        <v>108</v>
      </c>
      <c r="D39" s="97" t="n">
        <v>0.4</v>
      </c>
      <c r="E39" s="97"/>
      <c r="F39" s="99"/>
      <c r="G39" s="101"/>
    </row>
    <row r="40" s="102" customFormat="true" ht="21" hidden="false" customHeight="true" outlineLevel="0" collapsed="false">
      <c r="A40" s="5" t="s">
        <v>239</v>
      </c>
      <c r="B40" s="6" t="s">
        <v>204</v>
      </c>
      <c r="C40" s="4" t="s">
        <v>205</v>
      </c>
      <c r="D40" s="4" t="n">
        <v>2</v>
      </c>
      <c r="E40" s="4"/>
      <c r="F40" s="99"/>
      <c r="G40" s="101"/>
    </row>
    <row r="41" s="102" customFormat="true" ht="21" hidden="false" customHeight="true" outlineLevel="0" collapsed="false">
      <c r="A41" s="5" t="s">
        <v>240</v>
      </c>
      <c r="B41" s="6" t="s">
        <v>199</v>
      </c>
      <c r="C41" s="4" t="s">
        <v>200</v>
      </c>
      <c r="D41" s="4" t="n">
        <v>1</v>
      </c>
      <c r="E41" s="4"/>
      <c r="F41" s="99"/>
      <c r="G41" s="101"/>
    </row>
    <row r="42" s="102" customFormat="true" ht="21" hidden="false" customHeight="true" outlineLevel="0" collapsed="false">
      <c r="A42" s="5" t="s">
        <v>241</v>
      </c>
      <c r="B42" s="6" t="s">
        <v>207</v>
      </c>
      <c r="C42" s="4" t="s">
        <v>208</v>
      </c>
      <c r="D42" s="4" t="n">
        <v>1</v>
      </c>
      <c r="E42" s="4"/>
      <c r="F42" s="99"/>
      <c r="G42" s="101"/>
    </row>
    <row r="43" s="102" customFormat="true" ht="21" hidden="false" customHeight="true" outlineLevel="0" collapsed="false">
      <c r="A43" s="5" t="s">
        <v>242</v>
      </c>
      <c r="B43" s="6" t="s">
        <v>190</v>
      </c>
      <c r="C43" s="5" t="s">
        <v>117</v>
      </c>
      <c r="D43" s="4" t="n">
        <v>3</v>
      </c>
      <c r="E43" s="4"/>
      <c r="F43" s="99"/>
      <c r="G43" s="84" t="s">
        <v>188</v>
      </c>
    </row>
    <row r="44" s="102" customFormat="true" ht="21" hidden="false" customHeight="true" outlineLevel="0" collapsed="false">
      <c r="A44" s="5" t="s">
        <v>243</v>
      </c>
      <c r="B44" s="98" t="s">
        <v>187</v>
      </c>
      <c r="C44" s="97" t="s">
        <v>117</v>
      </c>
      <c r="D44" s="97" t="n">
        <v>5</v>
      </c>
      <c r="E44" s="97"/>
      <c r="F44" s="99"/>
      <c r="G44" s="84" t="s">
        <v>188</v>
      </c>
    </row>
    <row r="45" s="102" customFormat="true" ht="21" hidden="false" customHeight="true" outlineLevel="0" collapsed="false">
      <c r="A45" s="5"/>
      <c r="B45" s="5"/>
      <c r="C45" s="5"/>
      <c r="D45" s="5"/>
      <c r="E45" s="5"/>
      <c r="F45" s="5"/>
      <c r="G45" s="5"/>
    </row>
    <row r="46" s="106" customFormat="true" ht="42" hidden="false" customHeight="true" outlineLevel="0" collapsed="false">
      <c r="A46" s="103" t="s">
        <v>62</v>
      </c>
      <c r="B46" s="104" t="s">
        <v>244</v>
      </c>
      <c r="C46" s="103"/>
      <c r="D46" s="103"/>
      <c r="E46" s="103"/>
      <c r="F46" s="105"/>
      <c r="G46" s="84" t="s">
        <v>211</v>
      </c>
    </row>
    <row r="47" s="106" customFormat="true" ht="21" hidden="false" customHeight="true" outlineLevel="0" collapsed="false">
      <c r="A47" s="4" t="n">
        <v>4.1</v>
      </c>
      <c r="B47" s="6" t="s">
        <v>245</v>
      </c>
      <c r="C47" s="4" t="s">
        <v>104</v>
      </c>
      <c r="D47" s="63" t="n">
        <v>1</v>
      </c>
      <c r="E47" s="63"/>
      <c r="F47" s="99"/>
      <c r="G47" s="107"/>
    </row>
    <row r="48" s="106" customFormat="true" ht="21" hidden="false" customHeight="true" outlineLevel="0" collapsed="false">
      <c r="A48" s="4" t="n">
        <v>4.2</v>
      </c>
      <c r="B48" s="6" t="s">
        <v>246</v>
      </c>
      <c r="C48" s="4" t="s">
        <v>104</v>
      </c>
      <c r="D48" s="63" t="n">
        <v>1</v>
      </c>
      <c r="E48" s="63"/>
      <c r="F48" s="99"/>
      <c r="G48" s="107"/>
    </row>
    <row r="49" customFormat="false" ht="21" hidden="false" customHeight="true" outlineLevel="0" collapsed="false">
      <c r="A49" s="4" t="n">
        <v>4.3</v>
      </c>
      <c r="B49" s="92" t="s">
        <v>247</v>
      </c>
      <c r="C49" s="5" t="s">
        <v>117</v>
      </c>
      <c r="D49" s="4" t="n">
        <v>200</v>
      </c>
      <c r="E49" s="4"/>
      <c r="F49" s="99"/>
      <c r="G49" s="78"/>
    </row>
    <row r="50" s="82" customFormat="true" ht="24" hidden="false" customHeight="true" outlineLevel="0" collapsed="false">
      <c r="A50" s="4" t="n">
        <v>4.4</v>
      </c>
      <c r="B50" s="92" t="s">
        <v>248</v>
      </c>
      <c r="C50" s="5" t="s">
        <v>117</v>
      </c>
      <c r="D50" s="4" t="n">
        <v>50</v>
      </c>
      <c r="E50" s="108"/>
      <c r="F50" s="99"/>
      <c r="G50" s="86"/>
    </row>
    <row r="51" customFormat="false" ht="21" hidden="false" customHeight="true" outlineLevel="0" collapsed="false">
      <c r="A51" s="4"/>
      <c r="B51" s="6"/>
      <c r="C51" s="4"/>
      <c r="D51" s="4"/>
      <c r="E51" s="4"/>
      <c r="F51" s="77"/>
      <c r="G51" s="78"/>
    </row>
    <row r="52" customFormat="false" ht="21" hidden="false" customHeight="true" outlineLevel="0" collapsed="false">
      <c r="A52" s="4"/>
      <c r="B52" s="6"/>
      <c r="C52" s="4"/>
      <c r="D52" s="4"/>
      <c r="E52" s="4"/>
      <c r="F52" s="77"/>
      <c r="G52" s="78"/>
    </row>
    <row r="53" customFormat="false" ht="21" hidden="false" customHeight="true" outlineLevel="0" collapsed="false">
      <c r="A53" s="4"/>
      <c r="B53" s="6"/>
      <c r="C53" s="4"/>
      <c r="D53" s="4"/>
      <c r="E53" s="4"/>
      <c r="F53" s="77"/>
      <c r="G53" s="78"/>
    </row>
    <row r="54" customFormat="false" ht="21" hidden="false" customHeight="true" outlineLevel="0" collapsed="false">
      <c r="A54" s="4"/>
      <c r="B54" s="6"/>
      <c r="C54" s="4"/>
      <c r="D54" s="4"/>
      <c r="E54" s="4"/>
      <c r="F54" s="77"/>
      <c r="G54" s="78"/>
    </row>
    <row r="55" customFormat="false" ht="21" hidden="false" customHeight="true" outlineLevel="0" collapsed="false">
      <c r="A55" s="4"/>
      <c r="B55" s="6"/>
      <c r="C55" s="4"/>
      <c r="D55" s="4"/>
      <c r="E55" s="4"/>
      <c r="F55" s="77"/>
      <c r="G55" s="78"/>
    </row>
    <row r="56" s="82" customFormat="true" ht="21" hidden="false" customHeight="true" outlineLevel="0" collapsed="false">
      <c r="A56" s="79"/>
      <c r="B56" s="80"/>
      <c r="C56" s="79"/>
      <c r="D56" s="79"/>
      <c r="E56" s="87"/>
      <c r="F56" s="81"/>
      <c r="G56" s="86"/>
    </row>
    <row r="57" s="82" customFormat="true" ht="21" hidden="true" customHeight="true" outlineLevel="0" collapsed="false">
      <c r="A57" s="79"/>
      <c r="B57" s="80"/>
      <c r="C57" s="79"/>
      <c r="D57" s="79"/>
      <c r="E57" s="87"/>
      <c r="F57" s="109"/>
    </row>
    <row r="58" customFormat="false" ht="21" hidden="true" customHeight="true" outlineLevel="0" collapsed="false">
      <c r="A58" s="4"/>
      <c r="B58" s="6"/>
      <c r="C58" s="4"/>
      <c r="D58" s="4"/>
      <c r="E58" s="4"/>
      <c r="F58" s="110"/>
    </row>
    <row r="59" customFormat="false" ht="21" hidden="true" customHeight="true" outlineLevel="0" collapsed="false">
      <c r="A59" s="4"/>
      <c r="B59" s="6"/>
      <c r="C59" s="4"/>
      <c r="D59" s="4"/>
      <c r="E59" s="4"/>
      <c r="F59" s="110"/>
    </row>
    <row r="60" customFormat="false" ht="21" hidden="true" customHeight="true" outlineLevel="0" collapsed="false">
      <c r="A60" s="4"/>
      <c r="B60" s="6"/>
      <c r="C60" s="4"/>
      <c r="D60" s="4"/>
      <c r="E60" s="4"/>
      <c r="F60" s="110"/>
    </row>
    <row r="61" customFormat="false" ht="21" hidden="true" customHeight="true" outlineLevel="0" collapsed="false">
      <c r="A61" s="4"/>
      <c r="B61" s="111"/>
      <c r="C61" s="112"/>
      <c r="D61" s="112"/>
      <c r="E61" s="4"/>
      <c r="F61" s="113"/>
      <c r="G61" s="2" t="n">
        <f aca="false">1.39*0.3*6.6*2</f>
        <v>5.5044</v>
      </c>
      <c r="H61" s="2" t="n">
        <f aca="false">(0.5+0.64)*0.6*0.5*4*0.9+0.5*0.3*0.6*4</f>
        <v>1.5912</v>
      </c>
      <c r="I61" s="114" t="n">
        <f aca="false">H61+G61</f>
        <v>7.0956</v>
      </c>
    </row>
    <row r="62" customFormat="false" ht="21" hidden="true" customHeight="true" outlineLevel="0" collapsed="false">
      <c r="A62" s="4"/>
      <c r="B62" s="111"/>
      <c r="C62" s="112"/>
      <c r="D62" s="112"/>
      <c r="E62" s="4"/>
      <c r="F62" s="113"/>
      <c r="G62" s="114" t="n">
        <f aca="false">(0.89+0.5)*0.9*0.5*2*6.1</f>
        <v>7.6311</v>
      </c>
    </row>
    <row r="63" customFormat="false" ht="21" hidden="true" customHeight="true" outlineLevel="0" collapsed="false">
      <c r="A63" s="4"/>
      <c r="B63" s="111"/>
      <c r="C63" s="112"/>
      <c r="D63" s="112"/>
      <c r="E63" s="4"/>
      <c r="F63" s="113"/>
      <c r="G63" s="114" t="n">
        <f aca="false">(0.2*0.5+0.25*0.5)*6.1*2</f>
        <v>2.745</v>
      </c>
    </row>
    <row r="64" customFormat="false" ht="21" hidden="true" customHeight="true" outlineLevel="0" collapsed="false">
      <c r="A64" s="4"/>
      <c r="B64" s="111"/>
      <c r="C64" s="112"/>
      <c r="D64" s="112"/>
      <c r="E64" s="4"/>
      <c r="F64" s="113"/>
      <c r="G64" s="114" t="n">
        <v>0.24</v>
      </c>
    </row>
    <row r="65" customFormat="false" ht="21" hidden="true" customHeight="true" outlineLevel="0" collapsed="false">
      <c r="A65" s="4"/>
      <c r="B65" s="111"/>
      <c r="C65" s="112"/>
      <c r="D65" s="112"/>
      <c r="E65" s="4"/>
      <c r="F65" s="113"/>
      <c r="G65" s="114" t="n">
        <f aca="false">0.24*6.1*1.8</f>
        <v>2.6352</v>
      </c>
    </row>
    <row r="66" customFormat="false" ht="21" hidden="true" customHeight="true" outlineLevel="0" collapsed="false">
      <c r="A66" s="4"/>
      <c r="B66" s="111"/>
      <c r="C66" s="112"/>
      <c r="D66" s="112"/>
      <c r="E66" s="4"/>
      <c r="F66" s="113"/>
      <c r="G66" s="114" t="n">
        <f aca="false">((0.15+0.3)*0.3*0.5+0.1*0.3)*3.6*2</f>
        <v>0.702</v>
      </c>
    </row>
    <row r="67" customFormat="false" ht="21" hidden="true" customHeight="true" outlineLevel="0" collapsed="false">
      <c r="A67" s="108"/>
      <c r="B67" s="111"/>
      <c r="C67" s="112"/>
      <c r="D67" s="112"/>
      <c r="E67" s="4"/>
      <c r="F67" s="113"/>
      <c r="G67" s="114" t="n">
        <f aca="false">0.2*0.9*2*6.1</f>
        <v>2.196</v>
      </c>
    </row>
    <row r="68" s="118" customFormat="true" ht="21" hidden="true" customHeight="true" outlineLevel="0" collapsed="false">
      <c r="A68" s="115"/>
      <c r="B68" s="116"/>
      <c r="C68" s="117"/>
      <c r="D68" s="117"/>
      <c r="E68" s="115"/>
      <c r="F68" s="113"/>
      <c r="G68" s="114" t="n">
        <f aca="false">0.9*2*6.1</f>
        <v>10.98</v>
      </c>
      <c r="H68" s="114"/>
    </row>
    <row r="69" s="120" customFormat="true" ht="21" hidden="true" customHeight="true" outlineLevel="0" collapsed="false">
      <c r="A69" s="108"/>
      <c r="B69" s="116"/>
      <c r="C69" s="117"/>
      <c r="D69" s="117"/>
      <c r="E69" s="115"/>
      <c r="F69" s="119"/>
      <c r="G69" s="120" t="n">
        <f aca="false">2.06*51*1.21+2.06*32*0.617+6.26*10*0.395+6.2*10*0.395+0.25*28*0.617+6.2*11*0.617+2.8*32*0.395+(41*1.1*1.21+41*1.1*0.888+5*6.2*1.21+5*6.2*0.888)*2+7*3.6*0.888*2+18*1.7*2*0.888</f>
        <v>717.21904</v>
      </c>
      <c r="H69" s="114" t="n">
        <f aca="false">G69/1000</f>
        <v>0.71721904</v>
      </c>
    </row>
    <row r="70" customFormat="false" ht="21" hidden="true" customHeight="true" outlineLevel="0" collapsed="false">
      <c r="A70" s="4"/>
      <c r="B70" s="6"/>
      <c r="C70" s="4"/>
      <c r="D70" s="4"/>
      <c r="E70" s="4"/>
      <c r="F70" s="113"/>
    </row>
    <row r="71" customFormat="false" ht="21" hidden="true" customHeight="true" outlineLevel="0" collapsed="false">
      <c r="A71" s="108"/>
      <c r="B71" s="6"/>
      <c r="C71" s="4"/>
      <c r="D71" s="4"/>
      <c r="E71" s="4"/>
      <c r="F71" s="113"/>
      <c r="L71" s="2" t="n">
        <f aca="false">2.06*51*1.21+2.06*32*0.617+6.26*10*0.395+6.2*10*0.395+0.25*28*0.617+6.2*11*0.617+2.8*32*0.395</f>
        <v>298.80264</v>
      </c>
    </row>
    <row r="72" customFormat="false" ht="21" hidden="true" customHeight="true" outlineLevel="0" collapsed="false">
      <c r="A72" s="4"/>
      <c r="B72" s="6"/>
      <c r="C72" s="4"/>
      <c r="D72" s="4"/>
      <c r="E72" s="4"/>
      <c r="F72" s="113"/>
    </row>
    <row r="73" customFormat="false" ht="21" hidden="true" customHeight="true" outlineLevel="0" collapsed="false">
      <c r="A73" s="108"/>
      <c r="B73" s="6"/>
      <c r="C73" s="4"/>
      <c r="D73" s="4"/>
      <c r="E73" s="108"/>
      <c r="F73" s="113"/>
    </row>
    <row r="74" customFormat="false" ht="21" hidden="true" customHeight="true" outlineLevel="0" collapsed="false">
      <c r="A74" s="4"/>
      <c r="B74" s="80"/>
      <c r="C74" s="79"/>
      <c r="D74" s="79"/>
      <c r="E74" s="87"/>
      <c r="F74" s="109"/>
    </row>
    <row r="75" s="82" customFormat="true" ht="21" hidden="true" customHeight="true" outlineLevel="0" collapsed="false">
      <c r="A75" s="79"/>
      <c r="B75" s="80"/>
      <c r="C75" s="79"/>
      <c r="D75" s="79"/>
      <c r="E75" s="87"/>
      <c r="F75" s="109"/>
    </row>
    <row r="76" customFormat="false" ht="21" hidden="true" customHeight="true" outlineLevel="0" collapsed="false">
      <c r="A76" s="4"/>
      <c r="B76" s="6"/>
      <c r="C76" s="4"/>
      <c r="D76" s="4"/>
      <c r="E76" s="4"/>
      <c r="F76" s="113"/>
    </row>
    <row r="77" customFormat="false" ht="21" hidden="true" customHeight="true" outlineLevel="0" collapsed="false">
      <c r="A77" s="4"/>
      <c r="B77" s="6"/>
      <c r="C77" s="4"/>
      <c r="D77" s="4"/>
      <c r="E77" s="4"/>
      <c r="F77" s="113"/>
    </row>
    <row r="78" customFormat="false" ht="21" hidden="true" customHeight="true" outlineLevel="0" collapsed="false">
      <c r="A78" s="4"/>
      <c r="B78" s="6"/>
      <c r="C78" s="4"/>
      <c r="D78" s="4"/>
      <c r="E78" s="4"/>
      <c r="F78" s="113"/>
      <c r="H78" s="2" t="n">
        <f aca="false">(0.3*0.5+(0.3+0.54)*0.6*0.5+1.04*0.3)*1*4</f>
        <v>2.856</v>
      </c>
    </row>
    <row r="79" customFormat="false" ht="21" hidden="true" customHeight="true" outlineLevel="0" collapsed="false">
      <c r="A79" s="4"/>
      <c r="B79" s="111"/>
      <c r="C79" s="112"/>
      <c r="D79" s="112"/>
      <c r="E79" s="4"/>
      <c r="F79" s="113"/>
      <c r="G79" s="2" t="n">
        <f aca="false">1.55*0.3*6.6*2</f>
        <v>6.138</v>
      </c>
      <c r="H79" s="2" t="n">
        <f aca="false">(0.3+0.8)*1.3*0.5*0.55*1.8+0.5*0.3*0.55*4</f>
        <v>1.03785</v>
      </c>
      <c r="I79" s="114" t="n">
        <f aca="false">H79+G79+H78</f>
        <v>10.03185</v>
      </c>
    </row>
    <row r="80" customFormat="false" ht="21" hidden="true" customHeight="true" outlineLevel="0" collapsed="false">
      <c r="A80" s="4"/>
      <c r="B80" s="111"/>
      <c r="C80" s="112"/>
      <c r="D80" s="112"/>
      <c r="E80" s="4"/>
      <c r="F80" s="113"/>
      <c r="G80" s="114" t="n">
        <f aca="false">(1.05+0.5)*1.3*0.5*2*6.1</f>
        <v>12.2915</v>
      </c>
    </row>
    <row r="81" customFormat="false" ht="21" hidden="true" customHeight="true" outlineLevel="0" collapsed="false">
      <c r="A81" s="4"/>
      <c r="B81" s="111"/>
      <c r="C81" s="112"/>
      <c r="D81" s="112"/>
      <c r="E81" s="4"/>
      <c r="F81" s="113"/>
      <c r="G81" s="114" t="n">
        <f aca="false">((0.15+0.3)*0.3*0.5+0.1*0.3)*6.2*2</f>
        <v>1.209</v>
      </c>
    </row>
    <row r="82" customFormat="false" ht="21" hidden="true" customHeight="true" outlineLevel="0" collapsed="false">
      <c r="A82" s="4"/>
      <c r="B82" s="111"/>
      <c r="C82" s="112"/>
      <c r="D82" s="112"/>
      <c r="E82" s="4"/>
      <c r="F82" s="113"/>
      <c r="G82" s="114" t="n">
        <f aca="false">(0.2*0.5+0.25*0.5)*6.1*2</f>
        <v>2.745</v>
      </c>
    </row>
    <row r="83" customFormat="false" ht="21" hidden="true" customHeight="true" outlineLevel="0" collapsed="false">
      <c r="A83" s="4"/>
      <c r="B83" s="111"/>
      <c r="C83" s="112"/>
      <c r="D83" s="112"/>
      <c r="E83" s="4"/>
      <c r="F83" s="113"/>
      <c r="G83" s="114" t="n">
        <f aca="false">0.24*6.1*2.6</f>
        <v>3.8064</v>
      </c>
    </row>
    <row r="84" customFormat="false" ht="21" hidden="true" customHeight="true" outlineLevel="0" collapsed="false">
      <c r="A84" s="4"/>
      <c r="B84" s="111"/>
      <c r="C84" s="112"/>
      <c r="D84" s="112"/>
      <c r="E84" s="4"/>
      <c r="F84" s="113"/>
      <c r="G84" s="114" t="n">
        <f aca="false">0.2*1.8*2*6.1</f>
        <v>4.392</v>
      </c>
    </row>
    <row r="85" customFormat="false" ht="21" hidden="true" customHeight="true" outlineLevel="0" collapsed="false">
      <c r="A85" s="108"/>
      <c r="B85" s="116"/>
      <c r="C85" s="117"/>
      <c r="D85" s="112"/>
      <c r="E85" s="4"/>
      <c r="F85" s="113"/>
      <c r="G85" s="114" t="n">
        <f aca="false">1.8*2*6.1</f>
        <v>21.96</v>
      </c>
    </row>
    <row r="86" customFormat="false" ht="21" hidden="true" customHeight="true" outlineLevel="0" collapsed="false">
      <c r="A86" s="108"/>
      <c r="B86" s="111"/>
      <c r="C86" s="112"/>
      <c r="D86" s="112"/>
      <c r="E86" s="4"/>
      <c r="F86" s="113"/>
      <c r="G86" s="120" t="n">
        <f aca="false">(355.24+76.67)*1.1+(41*2*1.21+41*2*0.888+10*6.2*1.21+10*6.2*0.888)*2+7*6.2*0.888*2+31*1.7*2*0.888</f>
        <v>1249.9986</v>
      </c>
      <c r="H86" s="114" t="n">
        <f aca="false">G86/1000</f>
        <v>1.2499986</v>
      </c>
    </row>
    <row r="87" customFormat="false" ht="21" hidden="true" customHeight="true" outlineLevel="0" collapsed="false">
      <c r="A87" s="108"/>
      <c r="B87" s="6"/>
      <c r="C87" s="4"/>
      <c r="D87" s="4"/>
      <c r="E87" s="4"/>
      <c r="F87" s="113"/>
      <c r="G87" s="120"/>
      <c r="H87" s="114"/>
      <c r="I87" s="120"/>
    </row>
    <row r="88" customFormat="false" ht="21" hidden="true" customHeight="true" outlineLevel="0" collapsed="false">
      <c r="A88" s="108"/>
      <c r="B88" s="6"/>
      <c r="C88" s="4"/>
      <c r="D88" s="4"/>
      <c r="E88" s="4"/>
      <c r="F88" s="113"/>
    </row>
    <row r="89" customFormat="false" ht="21" hidden="true" customHeight="true" outlineLevel="0" collapsed="false">
      <c r="A89" s="108"/>
      <c r="B89" s="6"/>
      <c r="C89" s="4"/>
      <c r="D89" s="4"/>
      <c r="E89" s="4"/>
      <c r="F89" s="113"/>
    </row>
    <row r="90" customFormat="false" ht="21" hidden="true" customHeight="true" outlineLevel="0" collapsed="false">
      <c r="A90" s="108"/>
      <c r="B90" s="6"/>
      <c r="C90" s="4"/>
      <c r="D90" s="4"/>
      <c r="E90" s="108"/>
      <c r="F90" s="113"/>
    </row>
    <row r="91" customFormat="false" ht="21" hidden="true" customHeight="true" outlineLevel="0" collapsed="false">
      <c r="A91" s="79"/>
      <c r="B91" s="80"/>
      <c r="C91" s="79"/>
      <c r="D91" s="79"/>
      <c r="E91" s="79"/>
      <c r="F91" s="109"/>
    </row>
    <row r="92" s="82" customFormat="true" ht="21" hidden="true" customHeight="true" outlineLevel="0" collapsed="false">
      <c r="A92" s="79"/>
      <c r="B92" s="80"/>
      <c r="C92" s="79"/>
      <c r="D92" s="79"/>
      <c r="E92" s="79"/>
      <c r="F92" s="109"/>
    </row>
    <row r="93" customFormat="false" ht="21" hidden="true" customHeight="true" outlineLevel="0" collapsed="false">
      <c r="A93" s="4"/>
      <c r="B93" s="6"/>
      <c r="C93" s="4"/>
      <c r="D93" s="4"/>
      <c r="E93" s="4"/>
      <c r="F93" s="113"/>
    </row>
    <row r="94" customFormat="false" ht="21" hidden="true" customHeight="true" outlineLevel="0" collapsed="false">
      <c r="A94" s="4"/>
      <c r="B94" s="6"/>
      <c r="C94" s="4"/>
      <c r="D94" s="4"/>
      <c r="E94" s="4"/>
      <c r="F94" s="113"/>
    </row>
    <row r="95" customFormat="false" ht="21" hidden="true" customHeight="true" outlineLevel="0" collapsed="false">
      <c r="A95" s="4"/>
      <c r="B95" s="6"/>
      <c r="C95" s="4"/>
      <c r="D95" s="4"/>
      <c r="E95" s="4"/>
      <c r="F95" s="113"/>
      <c r="H95" s="2" t="n">
        <f aca="false">(0.3*0.5+(0.3+0.74)*1.1*0.5+1.24*0.3)*1.25*4</f>
        <v>5.47</v>
      </c>
    </row>
    <row r="96" customFormat="false" ht="21" hidden="true" customHeight="true" outlineLevel="0" collapsed="false">
      <c r="A96" s="4"/>
      <c r="B96" s="111"/>
      <c r="C96" s="112"/>
      <c r="D96" s="112"/>
      <c r="E96" s="4"/>
      <c r="F96" s="113"/>
      <c r="G96" s="2" t="n">
        <f aca="false">2.05*0.3*6.1*2</f>
        <v>7.503</v>
      </c>
      <c r="H96" s="2" t="n">
        <f aca="false">(0.3+1.04)*2*0.5*4*0.83+0.5*0.3*2.55*0.83</f>
        <v>4.766275</v>
      </c>
      <c r="I96" s="114" t="n">
        <f aca="false">H96+G96+H95</f>
        <v>17.739275</v>
      </c>
      <c r="K96" s="2" t="n">
        <f aca="false">2.05*0.3*6.6*2+1.34*2*0.5*4+0.3*0.5*0.8*4</f>
        <v>13.958</v>
      </c>
      <c r="L96" s="2" t="n">
        <f aca="false">(1.24*0.3*4+1.04*1.1*0.5*4+0.3*0.5*4)*1.25</f>
        <v>5.47</v>
      </c>
    </row>
    <row r="97" customFormat="false" ht="21" hidden="true" customHeight="true" outlineLevel="0" collapsed="false">
      <c r="A97" s="4"/>
      <c r="B97" s="111"/>
      <c r="C97" s="112"/>
      <c r="D97" s="112"/>
      <c r="E97" s="4"/>
      <c r="F97" s="113"/>
      <c r="G97" s="114" t="n">
        <f aca="false">(1.34+0.5)*2*0.5*2*6.1</f>
        <v>22.448</v>
      </c>
    </row>
    <row r="98" customFormat="false" ht="21" hidden="true" customHeight="true" outlineLevel="0" collapsed="false">
      <c r="A98" s="4"/>
      <c r="B98" s="111"/>
      <c r="C98" s="112"/>
      <c r="D98" s="112"/>
      <c r="E98" s="4"/>
      <c r="F98" s="113"/>
      <c r="G98" s="114" t="n">
        <f aca="false">(0.2*0.5+0.25*0.5)*6.1*2</f>
        <v>2.745</v>
      </c>
    </row>
    <row r="99" customFormat="false" ht="21" hidden="true" customHeight="true" outlineLevel="0" collapsed="false">
      <c r="A99" s="4"/>
      <c r="B99" s="111"/>
      <c r="C99" s="112"/>
      <c r="D99" s="112"/>
      <c r="E99" s="4"/>
      <c r="F99" s="113"/>
      <c r="G99" s="114" t="n">
        <f aca="false">0.24*6.1*3.6</f>
        <v>5.2704</v>
      </c>
    </row>
    <row r="100" customFormat="false" ht="21" hidden="true" customHeight="true" outlineLevel="0" collapsed="false">
      <c r="A100" s="4"/>
      <c r="B100" s="111"/>
      <c r="C100" s="112"/>
      <c r="D100" s="112"/>
      <c r="E100" s="4"/>
      <c r="F100" s="113"/>
      <c r="G100" s="114" t="n">
        <f aca="false">0.2*2.55*2*6.1</f>
        <v>6.222</v>
      </c>
    </row>
    <row r="101" customFormat="false" ht="21" hidden="true" customHeight="true" outlineLevel="0" collapsed="false">
      <c r="A101" s="4"/>
      <c r="B101" s="111"/>
      <c r="C101" s="112"/>
      <c r="D101" s="112"/>
      <c r="E101" s="4"/>
      <c r="F101" s="113"/>
      <c r="G101" s="114" t="n">
        <f aca="false">((0.15+0.3)*0.3*0.5+0.1*0.3)*8.1*2</f>
        <v>1.5795</v>
      </c>
    </row>
    <row r="102" customFormat="false" ht="21" hidden="true" customHeight="true" outlineLevel="0" collapsed="false">
      <c r="A102" s="121"/>
      <c r="B102" s="116"/>
      <c r="C102" s="117"/>
      <c r="D102" s="112"/>
      <c r="E102" s="4"/>
      <c r="F102" s="113"/>
      <c r="G102" s="114" t="n">
        <f aca="false">2.55*2*6.1</f>
        <v>31.11</v>
      </c>
    </row>
    <row r="103" customFormat="false" ht="21" hidden="true" customHeight="true" outlineLevel="0" collapsed="false">
      <c r="A103" s="108"/>
      <c r="B103" s="111"/>
      <c r="C103" s="112"/>
      <c r="D103" s="112"/>
      <c r="E103" s="4"/>
      <c r="F103" s="113"/>
      <c r="G103" s="120" t="n">
        <f aca="false">(682.57+76.67+11.29)*1.1+(41*2.7*1.21+41*2.7*0.888+13*6.2*1.21+13*6.2*0.888)*2+7*8.1*0.888*2+41*1.7*2*0.888</f>
        <v>1874.7642</v>
      </c>
      <c r="H103" s="114" t="n">
        <f aca="false">G103/1000</f>
        <v>1.8747642</v>
      </c>
    </row>
    <row r="104" customFormat="false" ht="21" hidden="true" customHeight="true" outlineLevel="0" collapsed="false">
      <c r="A104" s="108"/>
      <c r="B104" s="6"/>
      <c r="C104" s="4"/>
      <c r="D104" s="4"/>
      <c r="E104" s="4"/>
      <c r="F104" s="113"/>
    </row>
    <row r="105" customFormat="false" ht="21" hidden="true" customHeight="true" outlineLevel="0" collapsed="false">
      <c r="A105" s="108"/>
      <c r="B105" s="6"/>
      <c r="C105" s="4"/>
      <c r="D105" s="4"/>
      <c r="E105" s="4"/>
      <c r="F105" s="113"/>
    </row>
    <row r="106" customFormat="false" ht="21" hidden="true" customHeight="true" outlineLevel="0" collapsed="false">
      <c r="A106" s="108"/>
      <c r="B106" s="6"/>
      <c r="C106" s="4"/>
      <c r="D106" s="4"/>
      <c r="E106" s="4"/>
      <c r="F106" s="113"/>
    </row>
    <row r="107" customFormat="false" ht="21" hidden="true" customHeight="true" outlineLevel="0" collapsed="false">
      <c r="A107" s="108"/>
      <c r="B107" s="6"/>
      <c r="C107" s="4"/>
      <c r="D107" s="4"/>
      <c r="E107" s="108"/>
      <c r="F107" s="113"/>
    </row>
    <row r="108" customFormat="false" ht="21" hidden="true" customHeight="true" outlineLevel="0" collapsed="false">
      <c r="A108" s="79"/>
      <c r="B108" s="80"/>
      <c r="C108" s="79"/>
      <c r="D108" s="79"/>
      <c r="E108" s="4"/>
      <c r="F108" s="113"/>
    </row>
    <row r="109" s="82" customFormat="true" ht="21" hidden="true" customHeight="true" outlineLevel="0" collapsed="false">
      <c r="A109" s="79"/>
      <c r="B109" s="80"/>
      <c r="C109" s="79"/>
      <c r="D109" s="79"/>
      <c r="E109" s="79"/>
      <c r="F109" s="109"/>
    </row>
    <row r="110" customFormat="false" ht="21" hidden="true" customHeight="true" outlineLevel="0" collapsed="false">
      <c r="A110" s="4"/>
      <c r="B110" s="6"/>
      <c r="C110" s="4"/>
      <c r="D110" s="4"/>
      <c r="E110" s="4"/>
      <c r="F110" s="113"/>
    </row>
    <row r="111" customFormat="false" ht="21" hidden="true" customHeight="true" outlineLevel="0" collapsed="false">
      <c r="A111" s="4"/>
      <c r="B111" s="6"/>
      <c r="C111" s="4"/>
      <c r="D111" s="4"/>
      <c r="E111" s="4"/>
      <c r="F111" s="113"/>
    </row>
    <row r="112" customFormat="false" ht="21" hidden="true" customHeight="true" outlineLevel="0" collapsed="false">
      <c r="A112" s="4"/>
      <c r="B112" s="6"/>
      <c r="C112" s="4"/>
      <c r="D112" s="4"/>
      <c r="E112" s="4"/>
      <c r="F112" s="113"/>
      <c r="H112" s="2" t="n">
        <f aca="false">(2.1*0.4+2*3.2*0.5+0.25*0.5)*0.3*4</f>
        <v>4.998</v>
      </c>
    </row>
    <row r="113" customFormat="false" ht="21" hidden="true" customHeight="true" outlineLevel="0" collapsed="false">
      <c r="A113" s="4"/>
      <c r="B113" s="111"/>
      <c r="C113" s="112"/>
      <c r="D113" s="112"/>
      <c r="E113" s="4"/>
      <c r="F113" s="113"/>
      <c r="G113" s="2" t="n">
        <f aca="false">2.25*0.4*6.5*2</f>
        <v>11.7</v>
      </c>
      <c r="H113" s="2" t="n">
        <f aca="false">(1.1*0.4+(0.5+0.8)*0.8*0.5+0.5*0.25)*4*1.8</f>
        <v>7.812</v>
      </c>
      <c r="I113" s="114" t="n">
        <f aca="false">H113+H112+G113</f>
        <v>24.51</v>
      </c>
    </row>
    <row r="114" customFormat="false" ht="21" hidden="true" customHeight="true" outlineLevel="0" collapsed="false">
      <c r="A114" s="4"/>
      <c r="B114" s="111"/>
      <c r="C114" s="112"/>
      <c r="D114" s="112"/>
      <c r="E114" s="4"/>
      <c r="F114" s="113"/>
      <c r="G114" s="114" t="n">
        <f aca="false">(0.75+1.65)*2.85*0.5*6.5*2</f>
        <v>44.46</v>
      </c>
    </row>
    <row r="115" customFormat="false" ht="21" hidden="true" customHeight="true" outlineLevel="0" collapsed="false">
      <c r="A115" s="4"/>
      <c r="B115" s="111"/>
      <c r="C115" s="112"/>
      <c r="D115" s="112"/>
      <c r="E115" s="4"/>
      <c r="F115" s="113"/>
      <c r="G115" s="114" t="n">
        <f aca="false">(0.75*0.85-0.35*0.5+0.3*0.25+0.3*0.3*0.5)*13+2.064</f>
        <v>9.6365</v>
      </c>
    </row>
    <row r="116" customFormat="false" ht="21" hidden="true" customHeight="true" outlineLevel="0" collapsed="false">
      <c r="A116" s="4"/>
      <c r="B116" s="111"/>
      <c r="C116" s="112"/>
      <c r="D116" s="112"/>
      <c r="E116" s="4"/>
      <c r="F116" s="113"/>
      <c r="G116" s="114" t="n">
        <f aca="false">6*6.5*0.35</f>
        <v>13.65</v>
      </c>
    </row>
    <row r="117" customFormat="false" ht="21" hidden="true" customHeight="true" outlineLevel="0" collapsed="false">
      <c r="A117" s="4"/>
      <c r="B117" s="111"/>
      <c r="C117" s="112"/>
      <c r="D117" s="112"/>
      <c r="E117" s="4"/>
      <c r="F117" s="113"/>
      <c r="G117" s="114" t="n">
        <f aca="false">(0.5*0.2+0.75*0.36*0.5+0.55*0.44*0.5)*12.5*2</f>
        <v>8.9</v>
      </c>
    </row>
    <row r="118" customFormat="false" ht="21" hidden="true" customHeight="true" outlineLevel="0" collapsed="false">
      <c r="A118" s="4"/>
      <c r="B118" s="111"/>
      <c r="C118" s="112"/>
      <c r="D118" s="112"/>
      <c r="E118" s="4"/>
      <c r="F118" s="113"/>
      <c r="G118" s="114" t="n">
        <f aca="false">3*0.3*6.5*2</f>
        <v>11.7</v>
      </c>
      <c r="L118" s="2" t="n">
        <v>1</v>
      </c>
      <c r="M118" s="2" t="n">
        <v>33</v>
      </c>
      <c r="N118" s="2" t="n">
        <v>636</v>
      </c>
      <c r="O118" s="2" t="n">
        <f aca="false">M118*N118/100</f>
        <v>209.88</v>
      </c>
      <c r="P118" s="2" t="n">
        <v>1.58</v>
      </c>
      <c r="Q118" s="2" t="n">
        <f aca="false">P118*O118</f>
        <v>331.6104</v>
      </c>
    </row>
    <row r="119" customFormat="false" ht="21" hidden="true" customHeight="true" outlineLevel="0" collapsed="false">
      <c r="A119" s="108"/>
      <c r="B119" s="111"/>
      <c r="C119" s="112"/>
      <c r="D119" s="112"/>
      <c r="E119" s="4"/>
      <c r="F119" s="113"/>
      <c r="G119" s="2" t="n">
        <f aca="false">Q143</f>
        <v>4204.99992</v>
      </c>
      <c r="H119" s="114" t="n">
        <f aca="false">G119/1000</f>
        <v>4.20499992</v>
      </c>
      <c r="L119" s="2" t="n">
        <v>2</v>
      </c>
      <c r="M119" s="2" t="n">
        <v>30</v>
      </c>
      <c r="N119" s="2" t="n">
        <v>640</v>
      </c>
      <c r="O119" s="2" t="n">
        <f aca="false">M119*N119/100</f>
        <v>192</v>
      </c>
      <c r="P119" s="2" t="n">
        <f aca="false">P118</f>
        <v>1.58</v>
      </c>
      <c r="Q119" s="2" t="n">
        <f aca="false">P119*O119</f>
        <v>303.36</v>
      </c>
    </row>
    <row r="120" customFormat="false" ht="21" hidden="true" customHeight="true" outlineLevel="0" collapsed="false">
      <c r="A120" s="4"/>
      <c r="B120" s="6"/>
      <c r="C120" s="4"/>
      <c r="D120" s="4"/>
      <c r="E120" s="4"/>
      <c r="F120" s="113"/>
      <c r="L120" s="2" t="n">
        <v>3</v>
      </c>
      <c r="M120" s="2" t="n">
        <v>44</v>
      </c>
      <c r="N120" s="2" t="n">
        <v>636</v>
      </c>
      <c r="O120" s="2" t="n">
        <f aca="false">M120*N120/100</f>
        <v>279.84</v>
      </c>
      <c r="P120" s="2" t="n">
        <v>2.47</v>
      </c>
      <c r="Q120" s="2" t="n">
        <f aca="false">P120*O120</f>
        <v>691.2048</v>
      </c>
    </row>
    <row r="121" customFormat="false" ht="21" hidden="true" customHeight="true" outlineLevel="0" collapsed="false">
      <c r="A121" s="108"/>
      <c r="B121" s="6"/>
      <c r="C121" s="4"/>
      <c r="D121" s="4"/>
      <c r="E121" s="4"/>
      <c r="F121" s="113"/>
      <c r="L121" s="2" t="n">
        <v>4</v>
      </c>
      <c r="M121" s="2" t="n">
        <v>11</v>
      </c>
      <c r="N121" s="2" t="n">
        <v>645</v>
      </c>
      <c r="O121" s="2" t="n">
        <f aca="false">M121*N121/100</f>
        <v>70.95</v>
      </c>
      <c r="P121" s="2" t="n">
        <f aca="false">P120</f>
        <v>2.47</v>
      </c>
      <c r="Q121" s="2" t="n">
        <f aca="false">P121*O121</f>
        <v>175.2465</v>
      </c>
    </row>
    <row r="122" customFormat="false" ht="21" hidden="true" customHeight="true" outlineLevel="0" collapsed="false">
      <c r="A122" s="4"/>
      <c r="B122" s="6"/>
      <c r="C122" s="4"/>
      <c r="D122" s="4"/>
      <c r="E122" s="4"/>
      <c r="F122" s="113"/>
      <c r="L122" s="2" t="n">
        <v>5</v>
      </c>
      <c r="M122" s="2" t="n">
        <v>11</v>
      </c>
      <c r="N122" s="2" t="n">
        <v>645</v>
      </c>
      <c r="O122" s="2" t="n">
        <f aca="false">M122*N122/100</f>
        <v>70.95</v>
      </c>
      <c r="P122" s="2" t="n">
        <f aca="false">P121</f>
        <v>2.47</v>
      </c>
      <c r="Q122" s="2" t="n">
        <f aca="false">P122*O122</f>
        <v>175.2465</v>
      </c>
    </row>
    <row r="123" customFormat="false" ht="21" hidden="true" customHeight="true" outlineLevel="0" collapsed="false">
      <c r="A123" s="108"/>
      <c r="B123" s="6"/>
      <c r="C123" s="4"/>
      <c r="D123" s="4"/>
      <c r="E123" s="108"/>
      <c r="F123" s="113"/>
      <c r="L123" s="2" t="n">
        <v>6</v>
      </c>
      <c r="M123" s="2" t="n">
        <v>11</v>
      </c>
      <c r="N123" s="2" t="n">
        <v>645</v>
      </c>
      <c r="O123" s="2" t="n">
        <f aca="false">M123*N123/100</f>
        <v>70.95</v>
      </c>
      <c r="P123" s="2" t="n">
        <f aca="false">P122</f>
        <v>2.47</v>
      </c>
      <c r="Q123" s="2" t="n">
        <f aca="false">P123*O123</f>
        <v>175.2465</v>
      </c>
    </row>
    <row r="124" s="82" customFormat="true" ht="21" hidden="true" customHeight="true" outlineLevel="0" collapsed="false">
      <c r="A124" s="79"/>
      <c r="B124" s="80"/>
      <c r="C124" s="79"/>
      <c r="D124" s="79"/>
      <c r="E124" s="79"/>
      <c r="F124" s="109"/>
      <c r="L124" s="2" t="n">
        <v>7</v>
      </c>
      <c r="M124" s="82" t="n">
        <v>30</v>
      </c>
      <c r="N124" s="82" t="n">
        <v>640</v>
      </c>
      <c r="O124" s="2" t="n">
        <f aca="false">M124*N124/100</f>
        <v>192</v>
      </c>
      <c r="P124" s="82" t="n">
        <v>2.47</v>
      </c>
      <c r="Q124" s="2" t="n">
        <f aca="false">P124*O124</f>
        <v>474.24</v>
      </c>
    </row>
    <row r="125" customFormat="false" ht="21" hidden="true" customHeight="true" outlineLevel="0" collapsed="false">
      <c r="A125" s="4"/>
      <c r="B125" s="6"/>
      <c r="C125" s="4"/>
      <c r="D125" s="4"/>
      <c r="E125" s="4"/>
      <c r="F125" s="113"/>
      <c r="L125" s="2" t="n">
        <v>8</v>
      </c>
      <c r="M125" s="2" t="n">
        <v>63</v>
      </c>
      <c r="N125" s="2" t="n">
        <f aca="false">210*2</f>
        <v>420</v>
      </c>
      <c r="O125" s="2" t="n">
        <f aca="false">M125*N125/100</f>
        <v>264.6</v>
      </c>
      <c r="P125" s="2" t="n">
        <v>0.888</v>
      </c>
      <c r="Q125" s="2" t="n">
        <f aca="false">P125*O125</f>
        <v>234.9648</v>
      </c>
    </row>
    <row r="126" customFormat="false" ht="21" hidden="true" customHeight="true" outlineLevel="0" collapsed="false">
      <c r="A126" s="4"/>
      <c r="B126" s="6"/>
      <c r="C126" s="4"/>
      <c r="D126" s="4"/>
      <c r="E126" s="4"/>
      <c r="F126" s="113"/>
      <c r="L126" s="2" t="n">
        <v>9</v>
      </c>
      <c r="M126" s="2" t="n">
        <v>13</v>
      </c>
      <c r="N126" s="2" t="n">
        <f aca="false">1240*2</f>
        <v>2480</v>
      </c>
      <c r="O126" s="2" t="n">
        <f aca="false">M126*N126/100</f>
        <v>322.4</v>
      </c>
      <c r="P126" s="2" t="n">
        <v>0.888</v>
      </c>
      <c r="Q126" s="2" t="n">
        <f aca="false">P126*O126</f>
        <v>286.2912</v>
      </c>
    </row>
    <row r="127" customFormat="false" ht="21" hidden="true" customHeight="true" outlineLevel="0" collapsed="false">
      <c r="A127" s="4"/>
      <c r="B127" s="6"/>
      <c r="C127" s="4"/>
      <c r="D127" s="4"/>
      <c r="E127" s="4"/>
      <c r="F127" s="113"/>
      <c r="L127" s="2" t="n">
        <v>10</v>
      </c>
      <c r="M127" s="2" t="n">
        <v>63</v>
      </c>
      <c r="N127" s="2" t="n">
        <f aca="false">40*2</f>
        <v>80</v>
      </c>
      <c r="O127" s="2" t="n">
        <f aca="false">M127*N127/100</f>
        <v>50.4</v>
      </c>
      <c r="P127" s="2" t="n">
        <v>0.888</v>
      </c>
      <c r="Q127" s="2" t="n">
        <f aca="false">P127*O127</f>
        <v>44.7552</v>
      </c>
    </row>
    <row r="128" customFormat="false" ht="21" hidden="true" customHeight="true" outlineLevel="0" collapsed="false">
      <c r="A128" s="4"/>
      <c r="B128" s="6"/>
      <c r="C128" s="4"/>
      <c r="D128" s="4"/>
      <c r="E128" s="4"/>
      <c r="F128" s="113"/>
      <c r="L128" s="2" t="n">
        <v>11</v>
      </c>
      <c r="M128" s="2" t="n">
        <v>63</v>
      </c>
      <c r="N128" s="2" t="n">
        <f aca="false">104*2</f>
        <v>208</v>
      </c>
      <c r="O128" s="2" t="n">
        <f aca="false">M128*N128/100</f>
        <v>131.04</v>
      </c>
      <c r="P128" s="2" t="n">
        <v>0.888</v>
      </c>
      <c r="Q128" s="2" t="n">
        <f aca="false">P128*O128</f>
        <v>116.36352</v>
      </c>
    </row>
    <row r="129" customFormat="false" ht="21" hidden="true" customHeight="true" outlineLevel="0" collapsed="false">
      <c r="A129" s="4"/>
      <c r="B129" s="6"/>
      <c r="C129" s="4"/>
      <c r="D129" s="4"/>
      <c r="E129" s="4"/>
      <c r="F129" s="113"/>
      <c r="L129" s="2" t="n">
        <v>12</v>
      </c>
      <c r="M129" s="2" t="n">
        <v>63</v>
      </c>
      <c r="N129" s="2" t="n">
        <f aca="false">95*2</f>
        <v>190</v>
      </c>
      <c r="O129" s="2" t="n">
        <f aca="false">M129*N129/100</f>
        <v>119.7</v>
      </c>
      <c r="P129" s="2" t="n">
        <v>0.617</v>
      </c>
      <c r="Q129" s="2" t="n">
        <f aca="false">P129*O129</f>
        <v>73.8549</v>
      </c>
    </row>
    <row r="130" customFormat="false" ht="21" hidden="true" customHeight="true" outlineLevel="0" collapsed="false">
      <c r="A130" s="4"/>
      <c r="B130" s="6"/>
      <c r="C130" s="4"/>
      <c r="D130" s="4"/>
      <c r="E130" s="4"/>
      <c r="F130" s="113"/>
      <c r="G130" s="2" t="n">
        <f aca="false">(1.3*0.2+1.4*2.139*0.5)*5.1*4</f>
        <v>35.84892</v>
      </c>
      <c r="L130" s="2" t="n">
        <v>13</v>
      </c>
      <c r="M130" s="2" t="n">
        <v>33</v>
      </c>
      <c r="N130" s="2" t="n">
        <f aca="false">136*2</f>
        <v>272</v>
      </c>
      <c r="O130" s="2" t="n">
        <f aca="false">M130*N130/100</f>
        <v>89.76</v>
      </c>
      <c r="P130" s="2" t="n">
        <f aca="false">P129</f>
        <v>0.617</v>
      </c>
      <c r="Q130" s="2" t="n">
        <f aca="false">P130*O130</f>
        <v>55.38192</v>
      </c>
    </row>
    <row r="131" customFormat="false" ht="21" hidden="true" customHeight="true" outlineLevel="0" collapsed="false">
      <c r="A131" s="4"/>
      <c r="B131" s="6"/>
      <c r="C131" s="4"/>
      <c r="D131" s="112"/>
      <c r="E131" s="4"/>
      <c r="F131" s="113"/>
      <c r="G131" s="2" t="n">
        <f aca="false">2.6*8.25*0.6*2+3*3*0.5*7.45*2</f>
        <v>92.79</v>
      </c>
      <c r="L131" s="2" t="n">
        <v>14</v>
      </c>
      <c r="M131" s="2" t="n">
        <v>8</v>
      </c>
      <c r="N131" s="2" t="n">
        <v>1280</v>
      </c>
      <c r="O131" s="2" t="n">
        <f aca="false">M131*N131/100</f>
        <v>102.4</v>
      </c>
      <c r="P131" s="2" t="n">
        <v>0.888</v>
      </c>
      <c r="Q131" s="2" t="n">
        <f aca="false">P131*O131</f>
        <v>90.9312</v>
      </c>
    </row>
    <row r="132" customFormat="false" ht="21" hidden="true" customHeight="true" outlineLevel="0" collapsed="false">
      <c r="A132" s="4"/>
      <c r="B132" s="6"/>
      <c r="C132" s="4"/>
      <c r="D132" s="4"/>
      <c r="E132" s="4"/>
      <c r="F132" s="113"/>
      <c r="G132" s="2" t="n">
        <f aca="false">(1.2*0.5+0.38*0.63+0.3*0.72*0.5)*7.45*2</f>
        <v>14.11626</v>
      </c>
      <c r="L132" s="2" t="n">
        <v>15</v>
      </c>
      <c r="M132" s="2" t="n">
        <v>33</v>
      </c>
      <c r="N132" s="2" t="n">
        <f aca="false">134*2</f>
        <v>268</v>
      </c>
      <c r="O132" s="2" t="n">
        <f aca="false">M132*N132/100</f>
        <v>88.44</v>
      </c>
      <c r="P132" s="2" t="n">
        <v>0.617</v>
      </c>
      <c r="Q132" s="2" t="n">
        <f aca="false">P132*O132</f>
        <v>54.56748</v>
      </c>
    </row>
    <row r="133" customFormat="false" ht="21" hidden="true" customHeight="true" outlineLevel="0" collapsed="false">
      <c r="A133" s="4"/>
      <c r="B133" s="6"/>
      <c r="C133" s="4"/>
      <c r="D133" s="4"/>
      <c r="E133" s="4"/>
      <c r="F133" s="113"/>
      <c r="G133" s="2" t="n">
        <v>24.51</v>
      </c>
      <c r="L133" s="2" t="n">
        <v>16</v>
      </c>
      <c r="M133" s="2" t="n">
        <v>30</v>
      </c>
      <c r="N133" s="2" t="n">
        <v>1280</v>
      </c>
      <c r="O133" s="2" t="n">
        <f aca="false">M133*N133/100</f>
        <v>384</v>
      </c>
      <c r="P133" s="2" t="n">
        <v>0.888</v>
      </c>
      <c r="Q133" s="2" t="n">
        <f aca="false">P133*O133</f>
        <v>340.992</v>
      </c>
    </row>
    <row r="134" customFormat="false" ht="21" hidden="true" customHeight="true" outlineLevel="0" collapsed="false">
      <c r="A134" s="108"/>
      <c r="B134" s="6"/>
      <c r="C134" s="4"/>
      <c r="D134" s="4"/>
      <c r="E134" s="4"/>
      <c r="F134" s="113"/>
      <c r="L134" s="2" t="n">
        <v>17</v>
      </c>
      <c r="M134" s="2" t="n">
        <v>33</v>
      </c>
      <c r="N134" s="2" t="n">
        <f aca="false">290*2</f>
        <v>580</v>
      </c>
      <c r="O134" s="2" t="n">
        <f aca="false">M134*N134/100</f>
        <v>191.4</v>
      </c>
      <c r="P134" s="2" t="n">
        <v>0.888</v>
      </c>
      <c r="Q134" s="2" t="n">
        <f aca="false">P134*O134</f>
        <v>169.9632</v>
      </c>
    </row>
    <row r="135" customFormat="false" ht="21" hidden="true" customHeight="true" outlineLevel="0" collapsed="false">
      <c r="A135" s="108"/>
      <c r="B135" s="6"/>
      <c r="C135" s="4"/>
      <c r="D135" s="4"/>
      <c r="E135" s="4"/>
      <c r="F135" s="113"/>
    </row>
    <row r="136" customFormat="false" ht="21" hidden="true" customHeight="true" outlineLevel="0" collapsed="false">
      <c r="A136" s="108"/>
      <c r="B136" s="6"/>
      <c r="C136" s="4"/>
      <c r="D136" s="4"/>
      <c r="E136" s="4"/>
      <c r="F136" s="113"/>
      <c r="G136" s="2" t="n">
        <f aca="false">3.9*6.4*0.25*2</f>
        <v>12.48</v>
      </c>
      <c r="L136" s="2" t="n">
        <v>18</v>
      </c>
      <c r="M136" s="2" t="n">
        <v>33</v>
      </c>
      <c r="N136" s="2" t="n">
        <f aca="false">200*2</f>
        <v>400</v>
      </c>
      <c r="O136" s="2" t="n">
        <f aca="false">M136*N136/100</f>
        <v>132</v>
      </c>
      <c r="P136" s="2" t="n">
        <v>0.617</v>
      </c>
      <c r="Q136" s="2" t="n">
        <f aca="false">P136*O136</f>
        <v>81.444</v>
      </c>
    </row>
    <row r="137" customFormat="false" ht="21" hidden="true" customHeight="true" outlineLevel="0" collapsed="false">
      <c r="A137" s="108"/>
      <c r="B137" s="6"/>
      <c r="C137" s="4"/>
      <c r="D137" s="4"/>
      <c r="E137" s="108"/>
      <c r="F137" s="113"/>
    </row>
    <row r="138" customFormat="false" ht="21" hidden="true" customHeight="true" outlineLevel="0" collapsed="false">
      <c r="A138" s="108"/>
      <c r="B138" s="6"/>
      <c r="C138" s="4"/>
      <c r="D138" s="4"/>
      <c r="E138" s="108"/>
      <c r="F138" s="113"/>
    </row>
    <row r="139" customFormat="false" ht="21" hidden="true" customHeight="true" outlineLevel="0" collapsed="false">
      <c r="A139" s="108"/>
      <c r="B139" s="6"/>
      <c r="C139" s="4"/>
      <c r="D139" s="4"/>
      <c r="E139" s="4"/>
      <c r="F139" s="113"/>
      <c r="L139" s="2" t="n">
        <v>19</v>
      </c>
      <c r="M139" s="2" t="n">
        <v>33</v>
      </c>
      <c r="N139" s="2" t="n">
        <f aca="false">230*2</f>
        <v>460</v>
      </c>
      <c r="O139" s="2" t="n">
        <f aca="false">M139*N139/100</f>
        <v>151.8</v>
      </c>
      <c r="P139" s="2" t="n">
        <v>0.617</v>
      </c>
      <c r="Q139" s="2" t="n">
        <f aca="false">P139*O139</f>
        <v>93.6606</v>
      </c>
    </row>
    <row r="140" customFormat="false" ht="21" hidden="true" customHeight="true" outlineLevel="0" collapsed="false">
      <c r="A140" s="108"/>
      <c r="B140" s="6"/>
      <c r="C140" s="4"/>
      <c r="D140" s="4"/>
      <c r="E140" s="4"/>
      <c r="F140" s="113"/>
      <c r="L140" s="2" t="n">
        <v>20</v>
      </c>
      <c r="M140" s="2" t="n">
        <v>33</v>
      </c>
      <c r="N140" s="2" t="n">
        <f aca="false">40*2</f>
        <v>80</v>
      </c>
      <c r="O140" s="2" t="n">
        <f aca="false">M140*N140/100</f>
        <v>26.4</v>
      </c>
      <c r="P140" s="2" t="n">
        <v>0.888</v>
      </c>
      <c r="Q140" s="2" t="n">
        <f aca="false">P140*O140</f>
        <v>23.4432</v>
      </c>
    </row>
    <row r="141" customFormat="false" ht="21" hidden="true" customHeight="true" outlineLevel="0" collapsed="false">
      <c r="A141" s="108"/>
      <c r="B141" s="6"/>
      <c r="C141" s="4"/>
      <c r="D141" s="4"/>
      <c r="E141" s="4"/>
      <c r="F141" s="113"/>
      <c r="L141" s="2" t="n">
        <v>21</v>
      </c>
      <c r="M141" s="2" t="n">
        <v>33</v>
      </c>
      <c r="N141" s="2" t="n">
        <f aca="false">110*2</f>
        <v>220</v>
      </c>
      <c r="O141" s="2" t="n">
        <f aca="false">M141*N141/100</f>
        <v>72.6</v>
      </c>
      <c r="P141" s="2" t="n">
        <v>0.888</v>
      </c>
      <c r="Q141" s="2" t="n">
        <f aca="false">P141*O141</f>
        <v>64.4688</v>
      </c>
    </row>
    <row r="142" customFormat="false" ht="21" hidden="true" customHeight="true" outlineLevel="0" collapsed="false">
      <c r="A142" s="108"/>
      <c r="B142" s="6"/>
      <c r="C142" s="4"/>
      <c r="D142" s="4"/>
      <c r="E142" s="4"/>
      <c r="F142" s="113"/>
      <c r="L142" s="2" t="n">
        <v>22</v>
      </c>
      <c r="M142" s="2" t="n">
        <v>13</v>
      </c>
      <c r="N142" s="2" t="n">
        <f aca="false">640*2</f>
        <v>1280</v>
      </c>
      <c r="O142" s="2" t="n">
        <f aca="false">M142*N142/100</f>
        <v>166.4</v>
      </c>
      <c r="P142" s="2" t="n">
        <v>0.888</v>
      </c>
      <c r="Q142" s="2" t="n">
        <f aca="false">P142*O142</f>
        <v>147.7632</v>
      </c>
    </row>
    <row r="143" customFormat="false" ht="21" hidden="true" customHeight="true" outlineLevel="0" collapsed="false">
      <c r="A143" s="108"/>
      <c r="B143" s="6"/>
      <c r="C143" s="4"/>
      <c r="D143" s="4"/>
      <c r="E143" s="4"/>
      <c r="F143" s="113"/>
      <c r="Q143" s="2" t="n">
        <f aca="false">SUM(Q118:Q142)</f>
        <v>4204.99992</v>
      </c>
    </row>
    <row r="144" customFormat="false" ht="21" hidden="true" customHeight="true" outlineLevel="0" collapsed="false">
      <c r="A144" s="108"/>
      <c r="B144" s="6"/>
      <c r="C144" s="4"/>
      <c r="D144" s="4"/>
      <c r="E144" s="4"/>
      <c r="F144" s="113"/>
    </row>
    <row r="145" customFormat="false" ht="21" hidden="true" customHeight="true" outlineLevel="0" collapsed="false">
      <c r="A145" s="79"/>
      <c r="B145" s="80"/>
      <c r="C145" s="79"/>
      <c r="D145" s="79"/>
      <c r="E145" s="87"/>
      <c r="F145" s="109"/>
    </row>
    <row r="146" customFormat="false" ht="21" hidden="true" customHeight="true" outlineLevel="0" collapsed="false">
      <c r="A146" s="4"/>
      <c r="B146" s="6"/>
      <c r="C146" s="4"/>
      <c r="D146" s="4"/>
      <c r="E146" s="4"/>
      <c r="F146" s="113"/>
    </row>
    <row r="147" customFormat="false" ht="21" hidden="true" customHeight="true" outlineLevel="0" collapsed="false">
      <c r="A147" s="4"/>
      <c r="B147" s="6"/>
      <c r="C147" s="4"/>
      <c r="D147" s="4"/>
      <c r="E147" s="4"/>
      <c r="F147" s="113"/>
    </row>
    <row r="148" customFormat="false" ht="21" hidden="true" customHeight="true" outlineLevel="0" collapsed="false">
      <c r="A148" s="4"/>
      <c r="B148" s="6"/>
      <c r="C148" s="4"/>
      <c r="D148" s="4"/>
      <c r="E148" s="4"/>
      <c r="F148" s="113"/>
    </row>
    <row r="149" customFormat="false" ht="21" hidden="true" customHeight="true" outlineLevel="0" collapsed="false">
      <c r="A149" s="4"/>
      <c r="B149" s="6"/>
      <c r="C149" s="4"/>
      <c r="D149" s="4"/>
      <c r="E149" s="4"/>
      <c r="F149" s="113"/>
    </row>
    <row r="150" customFormat="false" ht="21" hidden="true" customHeight="true" outlineLevel="0" collapsed="false">
      <c r="A150" s="4"/>
      <c r="B150" s="6"/>
      <c r="C150" s="4"/>
      <c r="D150" s="4"/>
      <c r="E150" s="4"/>
      <c r="F150" s="113"/>
    </row>
    <row r="151" customFormat="false" ht="21" hidden="true" customHeight="true" outlineLevel="0" collapsed="false">
      <c r="A151" s="4"/>
      <c r="B151" s="6"/>
      <c r="C151" s="4"/>
      <c r="D151" s="4"/>
      <c r="E151" s="4"/>
      <c r="F151" s="113"/>
    </row>
    <row r="152" customFormat="false" ht="21" hidden="true" customHeight="true" outlineLevel="0" collapsed="false">
      <c r="A152" s="4"/>
      <c r="B152" s="6"/>
      <c r="C152" s="4"/>
      <c r="D152" s="112"/>
      <c r="E152" s="4"/>
      <c r="F152" s="113"/>
    </row>
    <row r="153" customFormat="false" ht="21" hidden="true" customHeight="true" outlineLevel="0" collapsed="false">
      <c r="A153" s="4"/>
      <c r="B153" s="6"/>
      <c r="C153" s="4"/>
      <c r="D153" s="4"/>
      <c r="E153" s="4"/>
      <c r="F153" s="113"/>
    </row>
    <row r="154" customFormat="false" ht="21" hidden="true" customHeight="true" outlineLevel="0" collapsed="false">
      <c r="A154" s="4"/>
      <c r="B154" s="6"/>
      <c r="C154" s="4"/>
      <c r="D154" s="4"/>
      <c r="E154" s="4"/>
      <c r="F154" s="113"/>
    </row>
    <row r="155" customFormat="false" ht="21" hidden="true" customHeight="true" outlineLevel="0" collapsed="false">
      <c r="A155" s="108"/>
      <c r="B155" s="6"/>
      <c r="C155" s="4"/>
      <c r="D155" s="4"/>
      <c r="E155" s="4"/>
      <c r="F155" s="113"/>
    </row>
    <row r="156" customFormat="false" ht="21" hidden="true" customHeight="true" outlineLevel="0" collapsed="false">
      <c r="A156" s="108"/>
      <c r="B156" s="6"/>
      <c r="C156" s="4"/>
      <c r="D156" s="4"/>
      <c r="E156" s="4"/>
      <c r="F156" s="113"/>
    </row>
    <row r="157" customFormat="false" ht="21" hidden="true" customHeight="true" outlineLevel="0" collapsed="false">
      <c r="A157" s="108"/>
      <c r="B157" s="6"/>
      <c r="C157" s="4"/>
      <c r="D157" s="4"/>
      <c r="E157" s="4"/>
      <c r="F157" s="113"/>
    </row>
    <row r="158" customFormat="false" ht="21" hidden="true" customHeight="true" outlineLevel="0" collapsed="false">
      <c r="A158" s="108"/>
      <c r="B158" s="6"/>
      <c r="C158" s="4"/>
      <c r="D158" s="4"/>
      <c r="E158" s="108"/>
      <c r="F158" s="113"/>
    </row>
    <row r="159" customFormat="false" ht="21" hidden="true" customHeight="true" outlineLevel="0" collapsed="false">
      <c r="A159" s="108"/>
      <c r="B159" s="6"/>
      <c r="C159" s="4"/>
      <c r="D159" s="4"/>
      <c r="E159" s="108"/>
      <c r="F159" s="113"/>
    </row>
    <row r="160" customFormat="false" ht="21" hidden="true" customHeight="true" outlineLevel="0" collapsed="false">
      <c r="A160" s="108"/>
      <c r="B160" s="6"/>
      <c r="C160" s="4"/>
      <c r="D160" s="4"/>
      <c r="E160" s="4"/>
      <c r="F160" s="113"/>
    </row>
    <row r="161" customFormat="false" ht="21" hidden="true" customHeight="true" outlineLevel="0" collapsed="false">
      <c r="A161" s="108"/>
      <c r="B161" s="6"/>
      <c r="C161" s="4"/>
      <c r="D161" s="4"/>
      <c r="E161" s="4"/>
      <c r="F161" s="113"/>
    </row>
    <row r="162" customFormat="false" ht="21" hidden="true" customHeight="true" outlineLevel="0" collapsed="false">
      <c r="A162" s="108"/>
      <c r="B162" s="6"/>
      <c r="C162" s="4"/>
      <c r="D162" s="4"/>
      <c r="E162" s="4"/>
      <c r="F162" s="113"/>
    </row>
    <row r="163" customFormat="false" ht="21" hidden="true" customHeight="true" outlineLevel="0" collapsed="false">
      <c r="A163" s="108"/>
      <c r="B163" s="6"/>
      <c r="C163" s="4"/>
      <c r="D163" s="4"/>
      <c r="E163" s="4"/>
      <c r="F163" s="113"/>
    </row>
    <row r="164" customFormat="false" ht="21" hidden="true" customHeight="true" outlineLevel="0" collapsed="false">
      <c r="A164" s="108"/>
      <c r="B164" s="6"/>
      <c r="C164" s="4"/>
      <c r="D164" s="4"/>
      <c r="E164" s="4"/>
      <c r="F164" s="113"/>
    </row>
    <row r="165" customFormat="false" ht="21" hidden="true" customHeight="true" outlineLevel="0" collapsed="false">
      <c r="A165" s="108"/>
      <c r="B165" s="6"/>
      <c r="C165" s="4"/>
      <c r="D165" s="4"/>
      <c r="E165" s="4"/>
      <c r="F165" s="113"/>
    </row>
    <row r="166" customFormat="false" ht="21" hidden="true" customHeight="true" outlineLevel="0" collapsed="false">
      <c r="A166" s="122"/>
      <c r="B166" s="123"/>
      <c r="C166" s="122"/>
      <c r="D166" s="122"/>
      <c r="E166" s="124"/>
      <c r="F166" s="125"/>
    </row>
    <row r="167" customFormat="false" ht="21" hidden="true" customHeight="true" outlineLevel="0" collapsed="false">
      <c r="A167" s="126"/>
      <c r="B167" s="127"/>
      <c r="C167" s="126"/>
      <c r="D167" s="126"/>
      <c r="E167" s="128"/>
      <c r="F167" s="129"/>
    </row>
    <row r="168" customFormat="false" ht="21" hidden="true" customHeight="true" outlineLevel="0" collapsed="false">
      <c r="A168" s="95"/>
      <c r="B168" s="127"/>
      <c r="C168" s="126"/>
      <c r="D168" s="126"/>
      <c r="E168" s="128"/>
      <c r="F168" s="129"/>
    </row>
    <row r="169" customFormat="false" ht="21" hidden="true" customHeight="true" outlineLevel="0" collapsed="false">
      <c r="A169" s="126"/>
      <c r="B169" s="127"/>
      <c r="C169" s="126"/>
      <c r="D169" s="126"/>
      <c r="E169" s="128"/>
      <c r="F169" s="129"/>
    </row>
    <row r="170" customFormat="false" ht="21" hidden="true" customHeight="true" outlineLevel="0" collapsed="false">
      <c r="A170" s="95"/>
      <c r="B170" s="127"/>
      <c r="C170" s="126"/>
      <c r="D170" s="126"/>
      <c r="E170" s="128"/>
      <c r="F170" s="129"/>
    </row>
    <row r="171" customFormat="false" ht="21" hidden="true" customHeight="true" outlineLevel="0" collapsed="false">
      <c r="A171" s="126"/>
      <c r="B171" s="127"/>
      <c r="C171" s="126"/>
      <c r="D171" s="126"/>
      <c r="E171" s="128"/>
      <c r="F171" s="129"/>
    </row>
    <row r="172" customFormat="false" ht="21" hidden="true" customHeight="true" outlineLevel="0" collapsed="false">
      <c r="A172" s="95"/>
      <c r="B172" s="127"/>
      <c r="C172" s="126"/>
      <c r="D172" s="126"/>
      <c r="E172" s="128"/>
      <c r="F172" s="129"/>
    </row>
    <row r="173" customFormat="false" ht="21" hidden="true" customHeight="true" outlineLevel="0" collapsed="false">
      <c r="A173" s="126"/>
      <c r="B173" s="127"/>
      <c r="C173" s="126"/>
      <c r="D173" s="126"/>
      <c r="E173" s="128"/>
      <c r="F173" s="129"/>
    </row>
    <row r="174" customFormat="false" ht="21" hidden="true" customHeight="true" outlineLevel="0" collapsed="false">
      <c r="A174" s="95"/>
      <c r="B174" s="127"/>
      <c r="C174" s="126"/>
      <c r="D174" s="126"/>
      <c r="E174" s="128"/>
      <c r="F174" s="129"/>
    </row>
    <row r="175" customFormat="false" ht="21" hidden="true" customHeight="true" outlineLevel="0" collapsed="false">
      <c r="A175" s="126"/>
      <c r="B175" s="127"/>
      <c r="C175" s="126"/>
      <c r="D175" s="126"/>
      <c r="E175" s="128"/>
      <c r="F175" s="129"/>
    </row>
    <row r="176" customFormat="false" ht="21" hidden="true" customHeight="true" outlineLevel="0" collapsed="false">
      <c r="A176" s="130"/>
      <c r="B176" s="127"/>
      <c r="C176" s="126"/>
      <c r="D176" s="126"/>
      <c r="E176" s="128"/>
      <c r="F176" s="129"/>
    </row>
    <row r="177" customFormat="false" ht="21" hidden="true" customHeight="true" outlineLevel="0" collapsed="false">
      <c r="A177" s="131"/>
      <c r="B177" s="127"/>
      <c r="C177" s="126"/>
      <c r="D177" s="126"/>
      <c r="E177" s="128"/>
      <c r="F177" s="129"/>
    </row>
    <row r="178" customFormat="false" ht="21" hidden="true" customHeight="true" outlineLevel="0" collapsed="false">
      <c r="A178" s="130"/>
      <c r="B178" s="127"/>
      <c r="C178" s="126"/>
      <c r="D178" s="126"/>
      <c r="E178" s="128"/>
      <c r="F178" s="129"/>
    </row>
    <row r="179" customFormat="false" ht="21" hidden="true" customHeight="true" outlineLevel="0" collapsed="false">
      <c r="A179" s="131"/>
      <c r="B179" s="127"/>
      <c r="C179" s="126"/>
      <c r="D179" s="126"/>
      <c r="E179" s="126"/>
      <c r="F179" s="129"/>
    </row>
    <row r="180" customFormat="false" ht="21" hidden="true" customHeight="true" outlineLevel="0" collapsed="false">
      <c r="A180" s="130"/>
      <c r="B180" s="127"/>
      <c r="C180" s="126"/>
      <c r="D180" s="126"/>
      <c r="E180" s="126"/>
      <c r="F180" s="129"/>
    </row>
    <row r="181" customFormat="false" ht="21" hidden="true" customHeight="true" outlineLevel="0" collapsed="false">
      <c r="A181" s="131"/>
      <c r="B181" s="127"/>
      <c r="C181" s="126"/>
      <c r="D181" s="126"/>
      <c r="E181" s="126"/>
      <c r="F181" s="129"/>
    </row>
    <row r="182" customFormat="false" ht="21" hidden="true" customHeight="true" outlineLevel="0" collapsed="false">
      <c r="A182" s="130"/>
      <c r="B182" s="127"/>
      <c r="C182" s="126"/>
      <c r="D182" s="126"/>
      <c r="E182" s="126"/>
      <c r="F182" s="129"/>
    </row>
    <row r="183" customFormat="false" ht="21" hidden="true" customHeight="true" outlineLevel="0" collapsed="false">
      <c r="A183" s="131"/>
      <c r="B183" s="127"/>
      <c r="C183" s="126"/>
      <c r="D183" s="126"/>
      <c r="E183" s="126"/>
      <c r="F183" s="129"/>
    </row>
    <row r="184" customFormat="false" ht="21" hidden="true" customHeight="true" outlineLevel="0" collapsed="false">
      <c r="A184" s="130"/>
      <c r="B184" s="127"/>
      <c r="C184" s="126"/>
      <c r="D184" s="126"/>
      <c r="E184" s="126"/>
      <c r="F184" s="129"/>
    </row>
    <row r="185" customFormat="false" ht="21" hidden="true" customHeight="true" outlineLevel="0" collapsed="false">
      <c r="A185" s="131"/>
      <c r="B185" s="127"/>
      <c r="C185" s="126"/>
      <c r="D185" s="126"/>
      <c r="E185" s="126"/>
      <c r="F185" s="129"/>
    </row>
    <row r="186" customFormat="false" ht="21" hidden="true" customHeight="true" outlineLevel="0" collapsed="false">
      <c r="A186" s="130"/>
      <c r="B186" s="127"/>
      <c r="C186" s="126"/>
      <c r="D186" s="126"/>
      <c r="E186" s="126"/>
      <c r="F186" s="129"/>
    </row>
    <row r="187" customFormat="false" ht="21" hidden="true" customHeight="true" outlineLevel="0" collapsed="false">
      <c r="A187" s="131"/>
      <c r="B187" s="127"/>
      <c r="C187" s="126"/>
      <c r="D187" s="126"/>
      <c r="E187" s="126"/>
      <c r="F187" s="129"/>
    </row>
    <row r="188" customFormat="false" ht="21" hidden="true" customHeight="true" outlineLevel="0" collapsed="false">
      <c r="A188" s="130"/>
      <c r="B188" s="127"/>
      <c r="C188" s="126"/>
      <c r="D188" s="126"/>
      <c r="E188" s="126"/>
      <c r="F188" s="129"/>
    </row>
    <row r="189" customFormat="false" ht="21" hidden="true" customHeight="true" outlineLevel="0" collapsed="false">
      <c r="A189" s="131"/>
      <c r="B189" s="127"/>
      <c r="C189" s="126"/>
      <c r="D189" s="126"/>
      <c r="E189" s="126"/>
      <c r="F189" s="129"/>
    </row>
    <row r="190" customFormat="false" ht="21" hidden="true" customHeight="true" outlineLevel="0" collapsed="false">
      <c r="A190" s="130"/>
      <c r="B190" s="127"/>
      <c r="C190" s="126"/>
      <c r="D190" s="126"/>
      <c r="E190" s="126"/>
      <c r="F190" s="129"/>
    </row>
    <row r="191" customFormat="false" ht="21" hidden="true" customHeight="true" outlineLevel="0" collapsed="false">
      <c r="A191" s="131"/>
      <c r="B191" s="127"/>
      <c r="C191" s="126"/>
      <c r="D191" s="126"/>
      <c r="E191" s="126"/>
      <c r="F191" s="129"/>
    </row>
    <row r="192" customFormat="false" ht="21" hidden="true" customHeight="true" outlineLevel="0" collapsed="false">
      <c r="A192" s="130"/>
      <c r="B192" s="127"/>
      <c r="C192" s="126"/>
      <c r="D192" s="126"/>
      <c r="E192" s="126"/>
      <c r="F192" s="129"/>
    </row>
    <row r="193" customFormat="false" ht="21" hidden="true" customHeight="true" outlineLevel="0" collapsed="false">
      <c r="A193" s="131"/>
      <c r="B193" s="127"/>
      <c r="C193" s="126"/>
      <c r="D193" s="126"/>
      <c r="E193" s="126"/>
      <c r="F193" s="129"/>
    </row>
    <row r="194" customFormat="false" ht="21" hidden="true" customHeight="true" outlineLevel="0" collapsed="false">
      <c r="A194" s="130"/>
      <c r="B194" s="127"/>
      <c r="C194" s="126"/>
      <c r="D194" s="126"/>
      <c r="E194" s="126"/>
      <c r="F194" s="129"/>
    </row>
    <row r="195" customFormat="false" ht="21" hidden="true" customHeight="true" outlineLevel="0" collapsed="false">
      <c r="A195" s="131"/>
      <c r="B195" s="127"/>
      <c r="C195" s="126"/>
      <c r="D195" s="126"/>
      <c r="E195" s="126"/>
      <c r="F195" s="129"/>
    </row>
    <row r="196" customFormat="false" ht="21" hidden="true" customHeight="true" outlineLevel="0" collapsed="false">
      <c r="A196" s="130"/>
      <c r="B196" s="127"/>
      <c r="C196" s="126"/>
      <c r="D196" s="126"/>
      <c r="E196" s="126"/>
      <c r="F196" s="129"/>
    </row>
    <row r="197" customFormat="false" ht="21" hidden="true" customHeight="true" outlineLevel="0" collapsed="false">
      <c r="A197" s="131"/>
      <c r="B197" s="127"/>
      <c r="C197" s="126"/>
      <c r="D197" s="126"/>
      <c r="E197" s="126"/>
      <c r="F197" s="129"/>
    </row>
    <row r="198" customFormat="false" ht="21" hidden="true" customHeight="true" outlineLevel="0" collapsed="false">
      <c r="A198" s="130"/>
      <c r="B198" s="127"/>
      <c r="C198" s="126"/>
      <c r="D198" s="126"/>
      <c r="E198" s="126"/>
      <c r="F198" s="129"/>
    </row>
    <row r="199" customFormat="false" ht="21" hidden="true" customHeight="true" outlineLevel="0" collapsed="false">
      <c r="A199" s="131"/>
      <c r="B199" s="127"/>
      <c r="C199" s="126"/>
      <c r="D199" s="126"/>
      <c r="E199" s="126"/>
      <c r="F199" s="129"/>
    </row>
    <row r="200" customFormat="false" ht="21" hidden="true" customHeight="true" outlineLevel="0" collapsed="false">
      <c r="A200" s="130"/>
      <c r="B200" s="127"/>
      <c r="C200" s="126"/>
      <c r="D200" s="126"/>
      <c r="E200" s="126"/>
      <c r="F200" s="129"/>
    </row>
    <row r="201" customFormat="false" ht="21" hidden="true" customHeight="true" outlineLevel="0" collapsed="false">
      <c r="A201" s="131"/>
      <c r="B201" s="127"/>
      <c r="C201" s="126"/>
      <c r="D201" s="126"/>
      <c r="E201" s="126"/>
      <c r="F201" s="129"/>
    </row>
    <row r="202" customFormat="false" ht="21" hidden="true" customHeight="true" outlineLevel="0" collapsed="false">
      <c r="A202" s="122"/>
      <c r="B202" s="123"/>
      <c r="C202" s="122"/>
      <c r="D202" s="132"/>
      <c r="E202" s="133"/>
      <c r="F202" s="134"/>
    </row>
    <row r="203" customFormat="false" ht="21" hidden="true" customHeight="true" outlineLevel="0" collapsed="false">
      <c r="A203" s="126"/>
      <c r="B203" s="127"/>
      <c r="C203" s="126"/>
      <c r="D203" s="126"/>
      <c r="E203" s="126"/>
      <c r="F203" s="129"/>
    </row>
    <row r="204" customFormat="false" ht="21" hidden="true" customHeight="true" outlineLevel="0" collapsed="false">
      <c r="A204" s="95"/>
      <c r="B204" s="127"/>
      <c r="C204" s="126"/>
      <c r="D204" s="126"/>
      <c r="E204" s="126"/>
      <c r="F204" s="129"/>
    </row>
    <row r="205" customFormat="false" ht="21" hidden="true" customHeight="true" outlineLevel="0" collapsed="false">
      <c r="A205" s="126"/>
      <c r="B205" s="127"/>
      <c r="C205" s="126"/>
      <c r="D205" s="126"/>
      <c r="E205" s="126"/>
      <c r="F205" s="129"/>
    </row>
    <row r="206" customFormat="false" ht="21" hidden="true" customHeight="true" outlineLevel="0" collapsed="false">
      <c r="A206" s="95"/>
      <c r="B206" s="127"/>
      <c r="C206" s="126"/>
      <c r="D206" s="126"/>
      <c r="E206" s="126"/>
      <c r="F206" s="129"/>
    </row>
    <row r="207" customFormat="false" ht="21" hidden="true" customHeight="true" outlineLevel="0" collapsed="false">
      <c r="A207" s="126"/>
      <c r="B207" s="127"/>
      <c r="C207" s="126"/>
      <c r="D207" s="126"/>
      <c r="E207" s="126"/>
      <c r="F207" s="129"/>
    </row>
    <row r="208" customFormat="false" ht="21" hidden="true" customHeight="true" outlineLevel="0" collapsed="false">
      <c r="A208" s="95"/>
      <c r="B208" s="127"/>
      <c r="C208" s="126"/>
      <c r="D208" s="126"/>
      <c r="E208" s="126"/>
      <c r="F208" s="129"/>
    </row>
    <row r="209" customFormat="false" ht="21" hidden="true" customHeight="true" outlineLevel="0" collapsed="false">
      <c r="A209" s="126"/>
      <c r="B209" s="127"/>
      <c r="C209" s="126"/>
      <c r="D209" s="126"/>
      <c r="E209" s="126"/>
      <c r="F209" s="129"/>
    </row>
    <row r="210" customFormat="false" ht="21" hidden="true" customHeight="true" outlineLevel="0" collapsed="false">
      <c r="A210" s="95"/>
      <c r="B210" s="127"/>
      <c r="C210" s="126"/>
      <c r="D210" s="126"/>
      <c r="E210" s="126"/>
      <c r="F210" s="129"/>
    </row>
    <row r="211" customFormat="false" ht="21" hidden="true" customHeight="true" outlineLevel="0" collapsed="false">
      <c r="A211" s="126"/>
      <c r="B211" s="127"/>
      <c r="C211" s="126"/>
      <c r="D211" s="126"/>
      <c r="E211" s="126"/>
      <c r="F211" s="129"/>
    </row>
    <row r="212" customFormat="false" ht="21" hidden="true" customHeight="true" outlineLevel="0" collapsed="false">
      <c r="A212" s="130"/>
      <c r="B212" s="127"/>
      <c r="C212" s="126"/>
      <c r="D212" s="126"/>
      <c r="E212" s="126"/>
      <c r="F212" s="129"/>
    </row>
    <row r="213" customFormat="false" ht="21" hidden="true" customHeight="true" outlineLevel="0" collapsed="false">
      <c r="A213" s="131"/>
      <c r="B213" s="127"/>
      <c r="C213" s="126"/>
      <c r="D213" s="126"/>
      <c r="E213" s="126"/>
      <c r="F213" s="129"/>
    </row>
    <row r="214" customFormat="false" ht="21" hidden="true" customHeight="true" outlineLevel="0" collapsed="false">
      <c r="A214" s="130"/>
      <c r="B214" s="127"/>
      <c r="C214" s="126"/>
      <c r="D214" s="126"/>
      <c r="E214" s="126"/>
      <c r="F214" s="129"/>
    </row>
    <row r="215" customFormat="false" ht="21" hidden="true" customHeight="true" outlineLevel="0" collapsed="false">
      <c r="A215" s="131"/>
      <c r="B215" s="127"/>
      <c r="C215" s="126"/>
      <c r="D215" s="126"/>
      <c r="E215" s="126"/>
      <c r="F215" s="129"/>
    </row>
    <row r="216" customFormat="false" ht="21" hidden="true" customHeight="true" outlineLevel="0" collapsed="false">
      <c r="A216" s="130"/>
      <c r="B216" s="127"/>
      <c r="C216" s="126"/>
      <c r="D216" s="126"/>
      <c r="E216" s="126"/>
      <c r="F216" s="129"/>
    </row>
    <row r="217" customFormat="false" ht="21" hidden="true" customHeight="true" outlineLevel="0" collapsed="false">
      <c r="A217" s="131"/>
      <c r="B217" s="127"/>
      <c r="C217" s="126"/>
      <c r="D217" s="126"/>
      <c r="E217" s="126"/>
      <c r="F217" s="129"/>
    </row>
    <row r="218" customFormat="false" ht="21" hidden="true" customHeight="true" outlineLevel="0" collapsed="false">
      <c r="A218" s="130"/>
      <c r="B218" s="127"/>
      <c r="C218" s="126"/>
      <c r="D218" s="126"/>
      <c r="E218" s="126"/>
      <c r="F218" s="129"/>
    </row>
    <row r="219" customFormat="false" ht="21" hidden="true" customHeight="true" outlineLevel="0" collapsed="false">
      <c r="A219" s="131"/>
      <c r="B219" s="127"/>
      <c r="C219" s="126"/>
      <c r="D219" s="126"/>
      <c r="E219" s="126"/>
      <c r="F219" s="129"/>
    </row>
    <row r="220" customFormat="false" ht="21" hidden="true" customHeight="true" outlineLevel="0" collapsed="false">
      <c r="A220" s="130"/>
      <c r="B220" s="127"/>
      <c r="C220" s="126"/>
      <c r="D220" s="126"/>
      <c r="E220" s="126"/>
      <c r="F220" s="129"/>
    </row>
    <row r="221" customFormat="false" ht="21" hidden="true" customHeight="true" outlineLevel="0" collapsed="false">
      <c r="A221" s="131"/>
      <c r="B221" s="127"/>
      <c r="C221" s="126"/>
      <c r="D221" s="126"/>
      <c r="E221" s="126"/>
      <c r="F221" s="129"/>
    </row>
    <row r="222" customFormat="false" ht="21" hidden="true" customHeight="true" outlineLevel="0" collapsed="false">
      <c r="A222" s="130"/>
      <c r="B222" s="127"/>
      <c r="C222" s="126"/>
      <c r="D222" s="126"/>
      <c r="E222" s="126"/>
      <c r="F222" s="129"/>
    </row>
    <row r="223" customFormat="false" ht="21" hidden="true" customHeight="true" outlineLevel="0" collapsed="false">
      <c r="A223" s="131"/>
      <c r="B223" s="127"/>
      <c r="C223" s="126"/>
      <c r="D223" s="126"/>
      <c r="E223" s="126"/>
      <c r="F223" s="129"/>
    </row>
    <row r="224" customFormat="false" ht="21" hidden="true" customHeight="true" outlineLevel="0" collapsed="false">
      <c r="A224" s="130"/>
      <c r="B224" s="127"/>
      <c r="C224" s="126"/>
      <c r="D224" s="126"/>
      <c r="E224" s="126"/>
      <c r="F224" s="129"/>
    </row>
    <row r="225" customFormat="false" ht="21" hidden="true" customHeight="true" outlineLevel="0" collapsed="false">
      <c r="A225" s="131"/>
      <c r="B225" s="127"/>
      <c r="C225" s="126"/>
      <c r="D225" s="126"/>
      <c r="E225" s="126"/>
      <c r="F225" s="129"/>
    </row>
    <row r="226" customFormat="false" ht="21" hidden="true" customHeight="true" outlineLevel="0" collapsed="false">
      <c r="A226" s="130"/>
      <c r="B226" s="127"/>
      <c r="C226" s="126"/>
      <c r="D226" s="126"/>
      <c r="E226" s="126"/>
      <c r="F226" s="129"/>
    </row>
    <row r="227" customFormat="false" ht="21" hidden="true" customHeight="true" outlineLevel="0" collapsed="false">
      <c r="A227" s="131"/>
      <c r="B227" s="127"/>
      <c r="C227" s="126"/>
      <c r="D227" s="126"/>
      <c r="E227" s="126"/>
      <c r="F227" s="129"/>
    </row>
    <row r="228" customFormat="false" ht="21" hidden="true" customHeight="true" outlineLevel="0" collapsed="false">
      <c r="A228" s="130"/>
      <c r="B228" s="127"/>
      <c r="C228" s="126"/>
      <c r="D228" s="126"/>
      <c r="E228" s="126"/>
      <c r="F228" s="129"/>
    </row>
    <row r="229" customFormat="false" ht="21" hidden="true" customHeight="true" outlineLevel="0" collapsed="false">
      <c r="A229" s="131"/>
      <c r="B229" s="127"/>
      <c r="C229" s="126"/>
      <c r="D229" s="126"/>
      <c r="E229" s="126"/>
      <c r="F229" s="129"/>
    </row>
    <row r="230" customFormat="false" ht="21" hidden="true" customHeight="true" outlineLevel="0" collapsed="false">
      <c r="A230" s="130"/>
      <c r="B230" s="127"/>
      <c r="C230" s="126"/>
      <c r="D230" s="126"/>
      <c r="E230" s="126"/>
      <c r="F230" s="129"/>
    </row>
    <row r="231" customFormat="false" ht="21" hidden="true" customHeight="true" outlineLevel="0" collapsed="false">
      <c r="A231" s="131"/>
      <c r="B231" s="127"/>
      <c r="C231" s="126"/>
      <c r="D231" s="126"/>
      <c r="E231" s="126"/>
      <c r="F231" s="129"/>
    </row>
    <row r="232" s="82" customFormat="true" ht="21" hidden="true" customHeight="true" outlineLevel="0" collapsed="false">
      <c r="A232" s="122"/>
      <c r="B232" s="123"/>
      <c r="C232" s="122"/>
      <c r="D232" s="122"/>
      <c r="E232" s="133"/>
      <c r="F232" s="134"/>
    </row>
    <row r="233" customFormat="false" ht="21" hidden="true" customHeight="true" outlineLevel="0" collapsed="false">
      <c r="A233" s="126"/>
      <c r="B233" s="127"/>
      <c r="C233" s="126"/>
      <c r="D233" s="126"/>
      <c r="E233" s="126"/>
      <c r="F233" s="129"/>
    </row>
    <row r="234" customFormat="false" ht="21" hidden="true" customHeight="true" outlineLevel="0" collapsed="false">
      <c r="A234" s="95"/>
      <c r="B234" s="127"/>
      <c r="C234" s="126"/>
      <c r="D234" s="126"/>
      <c r="E234" s="126"/>
      <c r="F234" s="129"/>
    </row>
    <row r="235" customFormat="false" ht="21" hidden="true" customHeight="true" outlineLevel="0" collapsed="false">
      <c r="A235" s="126"/>
      <c r="B235" s="127"/>
      <c r="C235" s="126"/>
      <c r="D235" s="126"/>
      <c r="E235" s="126"/>
      <c r="F235" s="129"/>
    </row>
    <row r="236" customFormat="false" ht="21" hidden="true" customHeight="true" outlineLevel="0" collapsed="false">
      <c r="A236" s="95"/>
      <c r="B236" s="127"/>
      <c r="C236" s="126"/>
      <c r="D236" s="126"/>
      <c r="E236" s="126"/>
      <c r="F236" s="129"/>
    </row>
    <row r="237" customFormat="false" ht="21" hidden="true" customHeight="true" outlineLevel="0" collapsed="false">
      <c r="A237" s="126"/>
      <c r="B237" s="127"/>
      <c r="C237" s="126"/>
      <c r="D237" s="126"/>
      <c r="E237" s="126"/>
      <c r="F237" s="129"/>
    </row>
    <row r="238" customFormat="false" ht="21" hidden="true" customHeight="true" outlineLevel="0" collapsed="false">
      <c r="A238" s="95"/>
      <c r="B238" s="127"/>
      <c r="C238" s="126"/>
      <c r="D238" s="126"/>
      <c r="E238" s="126"/>
      <c r="F238" s="129"/>
    </row>
    <row r="239" customFormat="false" ht="21" hidden="true" customHeight="true" outlineLevel="0" collapsed="false">
      <c r="A239" s="126"/>
      <c r="B239" s="127"/>
      <c r="C239" s="126"/>
      <c r="D239" s="126"/>
      <c r="E239" s="126"/>
      <c r="F239" s="129"/>
    </row>
    <row r="240" customFormat="false" ht="21" hidden="true" customHeight="true" outlineLevel="0" collapsed="false">
      <c r="A240" s="95"/>
      <c r="B240" s="127"/>
      <c r="C240" s="126"/>
      <c r="D240" s="126"/>
      <c r="E240" s="126"/>
      <c r="F240" s="129"/>
    </row>
    <row r="241" customFormat="false" ht="21" hidden="true" customHeight="true" outlineLevel="0" collapsed="false">
      <c r="A241" s="126"/>
      <c r="B241" s="127"/>
      <c r="C241" s="126"/>
      <c r="D241" s="126"/>
      <c r="E241" s="126"/>
      <c r="F241" s="129"/>
    </row>
    <row r="242" customFormat="false" ht="21" hidden="true" customHeight="true" outlineLevel="0" collapsed="false">
      <c r="A242" s="130"/>
      <c r="B242" s="127"/>
      <c r="C242" s="126"/>
      <c r="D242" s="126"/>
      <c r="E242" s="126"/>
      <c r="F242" s="129"/>
    </row>
    <row r="243" customFormat="false" ht="21" hidden="true" customHeight="true" outlineLevel="0" collapsed="false">
      <c r="A243" s="131"/>
      <c r="B243" s="127"/>
      <c r="C243" s="126"/>
      <c r="D243" s="126"/>
      <c r="E243" s="126"/>
      <c r="F243" s="129"/>
    </row>
    <row r="244" customFormat="false" ht="21" hidden="true" customHeight="true" outlineLevel="0" collapsed="false">
      <c r="A244" s="130"/>
      <c r="B244" s="127"/>
      <c r="C244" s="126"/>
      <c r="D244" s="126"/>
      <c r="E244" s="126"/>
      <c r="F244" s="129"/>
    </row>
    <row r="245" customFormat="false" ht="21" hidden="true" customHeight="true" outlineLevel="0" collapsed="false">
      <c r="A245" s="131"/>
      <c r="B245" s="127"/>
      <c r="C245" s="126"/>
      <c r="D245" s="126"/>
      <c r="E245" s="126"/>
      <c r="F245" s="129"/>
    </row>
    <row r="246" customFormat="false" ht="21" hidden="true" customHeight="true" outlineLevel="0" collapsed="false">
      <c r="A246" s="130"/>
      <c r="B246" s="127"/>
      <c r="C246" s="126"/>
      <c r="D246" s="126"/>
      <c r="E246" s="126"/>
      <c r="F246" s="129"/>
    </row>
    <row r="247" customFormat="false" ht="21" hidden="true" customHeight="true" outlineLevel="0" collapsed="false">
      <c r="A247" s="131"/>
      <c r="B247" s="127"/>
      <c r="C247" s="126"/>
      <c r="D247" s="126"/>
      <c r="E247" s="126"/>
      <c r="F247" s="129"/>
    </row>
    <row r="248" customFormat="false" ht="21" hidden="true" customHeight="true" outlineLevel="0" collapsed="false">
      <c r="A248" s="130"/>
      <c r="B248" s="127"/>
      <c r="C248" s="126"/>
      <c r="D248" s="126"/>
      <c r="E248" s="126"/>
      <c r="F248" s="129"/>
    </row>
    <row r="249" customFormat="false" ht="21" hidden="true" customHeight="true" outlineLevel="0" collapsed="false">
      <c r="A249" s="131"/>
      <c r="B249" s="127"/>
      <c r="C249" s="126"/>
      <c r="D249" s="126"/>
      <c r="E249" s="126"/>
      <c r="F249" s="129"/>
    </row>
    <row r="250" customFormat="false" ht="21" hidden="true" customHeight="true" outlineLevel="0" collapsed="false">
      <c r="A250" s="130"/>
      <c r="B250" s="127"/>
      <c r="C250" s="126"/>
      <c r="D250" s="126"/>
      <c r="E250" s="126"/>
      <c r="F250" s="129"/>
    </row>
    <row r="251" customFormat="false" ht="21" hidden="true" customHeight="true" outlineLevel="0" collapsed="false">
      <c r="A251" s="131"/>
      <c r="B251" s="127"/>
      <c r="C251" s="126"/>
      <c r="D251" s="126"/>
      <c r="E251" s="126"/>
      <c r="F251" s="129"/>
    </row>
    <row r="252" customFormat="false" ht="21" hidden="true" customHeight="true" outlineLevel="0" collapsed="false">
      <c r="A252" s="130"/>
      <c r="B252" s="127"/>
      <c r="C252" s="126"/>
      <c r="D252" s="126"/>
      <c r="E252" s="126"/>
      <c r="F252" s="129"/>
    </row>
    <row r="253" customFormat="false" ht="21" hidden="true" customHeight="true" outlineLevel="0" collapsed="false">
      <c r="A253" s="131"/>
      <c r="B253" s="127"/>
      <c r="C253" s="126"/>
      <c r="D253" s="126"/>
      <c r="E253" s="126"/>
      <c r="F253" s="129"/>
    </row>
    <row r="254" customFormat="false" ht="21" hidden="true" customHeight="true" outlineLevel="0" collapsed="false">
      <c r="A254" s="130"/>
      <c r="B254" s="127"/>
      <c r="C254" s="126"/>
      <c r="D254" s="126"/>
      <c r="E254" s="126"/>
      <c r="F254" s="129"/>
    </row>
    <row r="255" customFormat="false" ht="21" hidden="true" customHeight="true" outlineLevel="0" collapsed="false">
      <c r="A255" s="131"/>
      <c r="B255" s="127"/>
      <c r="C255" s="126"/>
      <c r="D255" s="126"/>
      <c r="E255" s="126"/>
      <c r="F255" s="129"/>
    </row>
    <row r="256" customFormat="false" ht="21" hidden="true" customHeight="true" outlineLevel="0" collapsed="false">
      <c r="A256" s="130"/>
      <c r="B256" s="127"/>
      <c r="C256" s="126"/>
      <c r="D256" s="126"/>
      <c r="E256" s="4"/>
      <c r="F256" s="129"/>
    </row>
    <row r="257" customFormat="false" ht="21" hidden="true" customHeight="true" outlineLevel="0" collapsed="false">
      <c r="A257" s="131"/>
      <c r="B257" s="127"/>
      <c r="C257" s="126"/>
      <c r="D257" s="126"/>
      <c r="E257" s="4"/>
      <c r="F257" s="129"/>
    </row>
    <row r="258" customFormat="false" ht="21" hidden="true" customHeight="true" outlineLevel="0" collapsed="false">
      <c r="A258" s="130"/>
      <c r="B258" s="127"/>
      <c r="C258" s="126"/>
      <c r="D258" s="126"/>
      <c r="E258" s="4"/>
      <c r="F258" s="129"/>
    </row>
    <row r="259" customFormat="false" ht="21" hidden="true" customHeight="true" outlineLevel="0" collapsed="false">
      <c r="A259" s="131"/>
      <c r="B259" s="127"/>
      <c r="C259" s="126"/>
      <c r="D259" s="126"/>
      <c r="E259" s="4"/>
      <c r="F259" s="129"/>
    </row>
    <row r="260" customFormat="false" ht="21" hidden="true" customHeight="true" outlineLevel="0" collapsed="false">
      <c r="A260" s="130"/>
      <c r="B260" s="127"/>
      <c r="C260" s="126"/>
      <c r="D260" s="126"/>
      <c r="E260" s="4"/>
      <c r="F260" s="129"/>
    </row>
    <row r="261" customFormat="false" ht="21" hidden="true" customHeight="true" outlineLevel="0" collapsed="false">
      <c r="A261" s="131"/>
      <c r="B261" s="127"/>
      <c r="C261" s="126"/>
      <c r="D261" s="126"/>
      <c r="E261" s="126"/>
      <c r="F261" s="129"/>
    </row>
    <row r="262" customFormat="false" ht="21" hidden="true" customHeight="true" outlineLevel="0" collapsed="false">
      <c r="A262" s="130"/>
      <c r="B262" s="127"/>
      <c r="C262" s="126"/>
      <c r="D262" s="126"/>
      <c r="E262" s="126"/>
      <c r="F262" s="129"/>
    </row>
    <row r="263" customFormat="false" ht="21" hidden="true" customHeight="true" outlineLevel="0" collapsed="false">
      <c r="A263" s="131"/>
      <c r="B263" s="127"/>
      <c r="C263" s="126"/>
      <c r="D263" s="126"/>
      <c r="E263" s="4"/>
      <c r="F263" s="129"/>
    </row>
    <row r="264" s="82" customFormat="true" ht="21" hidden="true" customHeight="true" outlineLevel="0" collapsed="false">
      <c r="A264" s="133"/>
      <c r="B264" s="135"/>
      <c r="C264" s="132"/>
      <c r="D264" s="132"/>
      <c r="E264" s="79"/>
      <c r="F264" s="134"/>
    </row>
    <row r="265" customFormat="false" ht="21" hidden="true" customHeight="true" outlineLevel="0" collapsed="false">
      <c r="A265" s="136"/>
      <c r="B265" s="137"/>
      <c r="C265" s="126"/>
      <c r="D265" s="126"/>
      <c r="E265" s="4"/>
      <c r="F265" s="129"/>
    </row>
    <row r="266" customFormat="false" ht="21" hidden="true" customHeight="true" outlineLevel="0" collapsed="false">
      <c r="A266" s="136"/>
      <c r="B266" s="137"/>
      <c r="C266" s="126"/>
      <c r="D266" s="126"/>
      <c r="E266" s="4"/>
      <c r="F266" s="129"/>
    </row>
    <row r="267" customFormat="false" ht="21" hidden="true" customHeight="true" outlineLevel="0" collapsed="false">
      <c r="A267" s="136"/>
      <c r="B267" s="137"/>
      <c r="C267" s="126"/>
      <c r="D267" s="126"/>
      <c r="E267" s="4"/>
      <c r="F267" s="129"/>
    </row>
    <row r="268" s="82" customFormat="true" ht="21" hidden="true" customHeight="true" outlineLevel="0" collapsed="false">
      <c r="A268" s="138"/>
      <c r="B268" s="139"/>
      <c r="C268" s="79"/>
      <c r="D268" s="132"/>
      <c r="E268" s="79"/>
      <c r="F268" s="134"/>
    </row>
    <row r="269" s="82" customFormat="true" ht="21" hidden="true" customHeight="true" outlineLevel="0" collapsed="false">
      <c r="A269" s="79"/>
      <c r="B269" s="80"/>
      <c r="C269" s="79"/>
      <c r="D269" s="79"/>
      <c r="E269" s="79"/>
      <c r="F269" s="109"/>
    </row>
    <row r="270" customFormat="false" ht="21" hidden="true" customHeight="true" outlineLevel="0" collapsed="false">
      <c r="A270" s="4"/>
      <c r="B270" s="6"/>
      <c r="C270" s="4"/>
      <c r="D270" s="4"/>
      <c r="E270" s="4"/>
      <c r="F270" s="113"/>
    </row>
    <row r="271" customFormat="false" ht="21" hidden="true" customHeight="true" outlineLevel="0" collapsed="false">
      <c r="A271" s="4"/>
      <c r="B271" s="6"/>
      <c r="C271" s="4"/>
      <c r="D271" s="4"/>
      <c r="E271" s="4"/>
      <c r="F271" s="113"/>
    </row>
    <row r="272" customFormat="false" ht="21" hidden="true" customHeight="true" outlineLevel="0" collapsed="false">
      <c r="A272" s="4"/>
      <c r="B272" s="6"/>
      <c r="C272" s="4"/>
      <c r="D272" s="4"/>
      <c r="E272" s="4"/>
      <c r="F272" s="113"/>
    </row>
    <row r="273" customFormat="false" ht="21" hidden="true" customHeight="true" outlineLevel="0" collapsed="false">
      <c r="A273" s="79"/>
      <c r="B273" s="80"/>
      <c r="C273" s="140"/>
      <c r="D273" s="140"/>
      <c r="E273" s="140"/>
      <c r="F273" s="141"/>
    </row>
    <row r="274" s="73" customFormat="true" ht="27.95" hidden="true" customHeight="true" outlineLevel="0" collapsed="false">
      <c r="A274" s="4"/>
      <c r="B274" s="142"/>
      <c r="C274" s="140"/>
      <c r="D274" s="140"/>
      <c r="E274" s="140"/>
      <c r="F274" s="140"/>
    </row>
    <row r="275" s="73" customFormat="true" ht="21" hidden="true" customHeight="true" outlineLevel="0" collapsed="false">
      <c r="A275" s="4"/>
      <c r="B275" s="142"/>
      <c r="C275" s="140"/>
      <c r="D275" s="140"/>
      <c r="E275" s="140"/>
      <c r="F275" s="140"/>
    </row>
    <row r="276" s="73" customFormat="true" ht="21" hidden="true" customHeight="true" outlineLevel="0" collapsed="false">
      <c r="A276" s="4"/>
      <c r="B276" s="142"/>
      <c r="C276" s="140"/>
      <c r="D276" s="140"/>
      <c r="E276" s="140"/>
      <c r="F276" s="140"/>
    </row>
    <row r="277" customFormat="false" ht="21" hidden="true" customHeight="true" outlineLevel="0" collapsed="false">
      <c r="A277" s="79"/>
      <c r="B277" s="80"/>
      <c r="C277" s="42"/>
      <c r="D277" s="79"/>
      <c r="E277" s="79"/>
      <c r="F277" s="87"/>
    </row>
    <row r="278" customFormat="false" ht="21" hidden="true" customHeight="true" outlineLevel="0" collapsed="false">
      <c r="A278" s="4"/>
      <c r="B278" s="140"/>
      <c r="C278" s="42"/>
      <c r="D278" s="140"/>
      <c r="E278" s="140"/>
      <c r="F278" s="141"/>
    </row>
    <row r="279" customFormat="false" ht="21" hidden="true" customHeight="true" outlineLevel="0" collapsed="false">
      <c r="A279" s="4"/>
      <c r="B279" s="140"/>
      <c r="C279" s="42"/>
      <c r="D279" s="140"/>
      <c r="E279" s="140"/>
      <c r="F279" s="141"/>
    </row>
    <row r="280" customFormat="false" ht="21" hidden="true" customHeight="true" outlineLevel="0" collapsed="false">
      <c r="A280" s="4"/>
      <c r="B280" s="140"/>
      <c r="C280" s="42"/>
      <c r="D280" s="140"/>
      <c r="E280" s="140"/>
      <c r="F280" s="141"/>
    </row>
    <row r="281" s="82" customFormat="true" ht="21" hidden="true" customHeight="true" outlineLevel="0" collapsed="false">
      <c r="A281" s="143"/>
      <c r="B281" s="143"/>
      <c r="C281" s="144"/>
      <c r="D281" s="143"/>
      <c r="E281" s="143"/>
      <c r="F281" s="143"/>
    </row>
    <row r="282" customFormat="false" ht="21" hidden="true" customHeight="true" outlineLevel="0" collapsed="false">
      <c r="A282" s="140"/>
      <c r="B282" s="145"/>
      <c r="C282" s="42"/>
      <c r="D282" s="145"/>
      <c r="E282" s="145"/>
      <c r="F282" s="140"/>
    </row>
    <row r="283" customFormat="false" ht="21" hidden="true" customHeight="true" outlineLevel="0" collapsed="false">
      <c r="A283" s="140"/>
      <c r="B283" s="145"/>
      <c r="C283" s="42"/>
      <c r="D283" s="145"/>
      <c r="E283" s="145"/>
      <c r="F283" s="140"/>
    </row>
    <row r="284" customFormat="false" ht="21" hidden="true" customHeight="true" outlineLevel="0" collapsed="false">
      <c r="A284" s="140"/>
      <c r="B284" s="145"/>
      <c r="C284" s="42"/>
      <c r="D284" s="145"/>
      <c r="E284" s="145"/>
      <c r="F284" s="140"/>
    </row>
    <row r="285" customFormat="false" ht="21" hidden="true" customHeight="true" outlineLevel="0" collapsed="false">
      <c r="A285" s="140"/>
      <c r="B285" s="146"/>
      <c r="C285" s="42"/>
      <c r="D285" s="147"/>
      <c r="E285" s="147"/>
      <c r="F285" s="140"/>
    </row>
    <row r="286" customFormat="false" ht="21" hidden="true" customHeight="true" outlineLevel="0" collapsed="false">
      <c r="A286" s="148"/>
      <c r="B286" s="148"/>
      <c r="C286" s="148"/>
      <c r="D286" s="140"/>
      <c r="E286" s="140"/>
      <c r="F286" s="140"/>
    </row>
    <row r="287" customFormat="false" ht="21" hidden="false" customHeight="true" outlineLevel="0" collapsed="false"/>
  </sheetData>
  <mergeCells count="7">
    <mergeCell ref="A1:G2"/>
    <mergeCell ref="A7:F7"/>
    <mergeCell ref="A21:G21"/>
    <mergeCell ref="A23:F23"/>
    <mergeCell ref="A34:G34"/>
    <mergeCell ref="A36:F36"/>
    <mergeCell ref="A45:G45"/>
  </mergeCells>
  <printOptions headings="false" gridLines="false" gridLinesSet="true" horizontalCentered="true" verticalCentered="false"/>
  <pageMargins left="0.786805555555556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7" min="5" style="0" width="7.56"/>
    <col collapsed="false" customWidth="false" hidden="true" outlineLevel="0" max="8" min="8" style="0" width="9.14"/>
    <col collapsed="false" customWidth="true" hidden="false" outlineLevel="0" max="12" min="9" style="0" width="7.56"/>
    <col collapsed="false" customWidth="false" hidden="true" outlineLevel="0" max="13" min="13" style="0" width="9.14"/>
    <col collapsed="false" customWidth="true" hidden="false" outlineLevel="0" max="15" min="14" style="0" width="7.56"/>
    <col collapsed="false" customWidth="false" hidden="true" outlineLevel="0" max="17" min="16" style="0" width="9.14"/>
    <col collapsed="false" customWidth="false" hidden="true" outlineLevel="0" max="45" min="21" style="0" width="9.14"/>
  </cols>
  <sheetData>
    <row r="1" customFormat="false" ht="35.1" hidden="false" customHeight="true" outlineLevel="0" collapsed="false">
      <c r="A1" s="3" t="s">
        <v>2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34</v>
      </c>
      <c r="B2" s="4" t="s">
        <v>250</v>
      </c>
      <c r="C2" s="4" t="s">
        <v>92</v>
      </c>
      <c r="D2" s="4" t="s">
        <v>251</v>
      </c>
      <c r="E2" s="4" t="s">
        <v>25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 t="s">
        <v>253</v>
      </c>
      <c r="U2" s="4" t="s">
        <v>254</v>
      </c>
      <c r="V2" s="4" t="s">
        <v>255</v>
      </c>
      <c r="W2" s="4" t="s">
        <v>256</v>
      </c>
      <c r="X2" s="4" t="s">
        <v>257</v>
      </c>
      <c r="Y2" s="4" t="s">
        <v>258</v>
      </c>
      <c r="Z2" s="4" t="s">
        <v>259</v>
      </c>
      <c r="AA2" s="4" t="s">
        <v>260</v>
      </c>
      <c r="AB2" s="4" t="s">
        <v>261</v>
      </c>
      <c r="AC2" s="4" t="s">
        <v>262</v>
      </c>
      <c r="AD2" s="4" t="s">
        <v>263</v>
      </c>
      <c r="AE2" s="4" t="s">
        <v>264</v>
      </c>
      <c r="AF2" s="4" t="s">
        <v>265</v>
      </c>
      <c r="AG2" s="4" t="s">
        <v>266</v>
      </c>
      <c r="AH2" s="4" t="s">
        <v>267</v>
      </c>
      <c r="AI2" s="4" t="s">
        <v>268</v>
      </c>
      <c r="AJ2" s="4" t="s">
        <v>269</v>
      </c>
      <c r="AK2" s="4" t="s">
        <v>270</v>
      </c>
      <c r="AL2" s="4" t="s">
        <v>271</v>
      </c>
      <c r="AM2" s="4" t="s">
        <v>272</v>
      </c>
      <c r="AN2" s="4" t="s">
        <v>273</v>
      </c>
      <c r="AO2" s="4" t="s">
        <v>274</v>
      </c>
      <c r="AP2" s="4" t="s">
        <v>275</v>
      </c>
      <c r="AQ2" s="4" t="s">
        <v>276</v>
      </c>
      <c r="AR2" s="4" t="s">
        <v>277</v>
      </c>
      <c r="AS2" s="4" t="s">
        <v>278</v>
      </c>
    </row>
    <row r="3" customFormat="false" ht="38.25" hidden="false" customHeight="false" outlineLevel="0" collapsed="false">
      <c r="A3" s="4"/>
      <c r="B3" s="4"/>
      <c r="C3" s="4"/>
      <c r="D3" s="4"/>
      <c r="E3" s="75" t="s">
        <v>279</v>
      </c>
      <c r="F3" s="75" t="s">
        <v>280</v>
      </c>
      <c r="G3" s="75" t="s">
        <v>281</v>
      </c>
      <c r="H3" s="75" t="s">
        <v>282</v>
      </c>
      <c r="I3" s="75" t="s">
        <v>283</v>
      </c>
      <c r="J3" s="75" t="s">
        <v>284</v>
      </c>
      <c r="K3" s="75" t="s">
        <v>285</v>
      </c>
      <c r="L3" s="75" t="s">
        <v>286</v>
      </c>
      <c r="M3" s="75" t="s">
        <v>287</v>
      </c>
      <c r="N3" s="75" t="s">
        <v>288</v>
      </c>
      <c r="O3" s="75" t="s">
        <v>289</v>
      </c>
      <c r="P3" s="75" t="s">
        <v>290</v>
      </c>
      <c r="Q3" s="75" t="s">
        <v>291</v>
      </c>
      <c r="R3" s="75"/>
      <c r="S3" s="7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</row>
  </sheetData>
  <mergeCells count="32">
    <mergeCell ref="A1:O1"/>
    <mergeCell ref="A2:A3"/>
    <mergeCell ref="B2:B3"/>
    <mergeCell ref="C2:C3"/>
    <mergeCell ref="D2:D3"/>
    <mergeCell ref="E2:O2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5.41"/>
    <col collapsed="false" customWidth="true" hidden="false" outlineLevel="0" max="6" min="4" style="0" width="10.71"/>
    <col collapsed="false" customWidth="true" hidden="false" outlineLevel="0" max="7" min="7" style="0" width="11.85"/>
    <col collapsed="false" customWidth="true" hidden="false" outlineLevel="0" max="8" min="8" style="0" width="12.85"/>
  </cols>
  <sheetData>
    <row r="1" customFormat="false" ht="35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34</v>
      </c>
      <c r="B2" s="4" t="s">
        <v>135</v>
      </c>
      <c r="C2" s="4" t="s">
        <v>92</v>
      </c>
      <c r="D2" s="4" t="s">
        <v>293</v>
      </c>
      <c r="E2" s="4" t="s">
        <v>252</v>
      </c>
      <c r="F2" s="4"/>
      <c r="G2" s="4"/>
      <c r="H2" s="4"/>
    </row>
    <row r="3" customFormat="false" ht="21" hidden="false" customHeight="true" outlineLevel="0" collapsed="false">
      <c r="A3" s="4"/>
      <c r="B3" s="4"/>
      <c r="C3" s="4"/>
      <c r="D3" s="4"/>
      <c r="E3" s="75" t="s">
        <v>294</v>
      </c>
      <c r="F3" s="75" t="s">
        <v>295</v>
      </c>
      <c r="G3" s="75" t="s">
        <v>296</v>
      </c>
      <c r="H3" s="75" t="s">
        <v>297</v>
      </c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21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21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21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21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21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1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21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21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21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21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21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84"/>
    <col collapsed="false" customWidth="false" hidden="true" outlineLevel="0" max="3" min="3" style="0" width="9.14"/>
    <col collapsed="false" customWidth="true" hidden="false" outlineLevel="0" max="9" min="4" style="0" width="8.56"/>
  </cols>
  <sheetData>
    <row r="1" customFormat="false" ht="35.1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149" t="s">
        <v>299</v>
      </c>
      <c r="B2" s="149"/>
      <c r="C2" s="149"/>
      <c r="D2" s="149"/>
      <c r="E2" s="149"/>
      <c r="F2" s="149"/>
      <c r="G2" s="149"/>
      <c r="H2" s="149"/>
      <c r="I2" s="149"/>
    </row>
    <row r="3" customFormat="false" ht="21" hidden="false" customHeight="true" outlineLevel="0" collapsed="false">
      <c r="A3" s="4" t="s">
        <v>34</v>
      </c>
      <c r="B3" s="4" t="s">
        <v>135</v>
      </c>
      <c r="C3" s="4" t="s">
        <v>92</v>
      </c>
      <c r="D3" s="4" t="s">
        <v>300</v>
      </c>
      <c r="E3" s="4" t="s">
        <v>301</v>
      </c>
      <c r="F3" s="4"/>
      <c r="G3" s="4"/>
      <c r="H3" s="4"/>
      <c r="I3" s="4"/>
    </row>
    <row r="4" customFormat="false" ht="51.95" hidden="false" customHeight="true" outlineLevel="0" collapsed="false">
      <c r="A4" s="4"/>
      <c r="B4" s="4"/>
      <c r="C4" s="4"/>
      <c r="D4" s="4"/>
      <c r="E4" s="4" t="s">
        <v>302</v>
      </c>
      <c r="F4" s="4" t="s">
        <v>303</v>
      </c>
      <c r="G4" s="4" t="s">
        <v>304</v>
      </c>
      <c r="H4" s="4" t="s">
        <v>279</v>
      </c>
      <c r="I4" s="4" t="s">
        <v>305</v>
      </c>
    </row>
    <row r="5" customFormat="false" ht="21" hidden="false" customHeight="true" outlineLevel="0" collapsed="false">
      <c r="A5" s="5" t="s">
        <v>306</v>
      </c>
      <c r="B5" s="6" t="s">
        <v>307</v>
      </c>
      <c r="C5" s="4" t="s">
        <v>308</v>
      </c>
      <c r="D5" s="63" t="e">
        <f aca="false">机械计算表!$F$3</f>
        <v>#REF!</v>
      </c>
      <c r="E5" s="63" t="n">
        <f aca="false">机械计算表!$F$6</f>
        <v>25.46</v>
      </c>
      <c r="F5" s="63" t="n">
        <f aca="false">机械计算表!$F$7</f>
        <v>27.18</v>
      </c>
      <c r="G5" s="63" t="n">
        <f aca="false">机械计算表!$F$8</f>
        <v>2.42</v>
      </c>
      <c r="H5" s="63" t="n">
        <f aca="false">机械计算表!$F$4</f>
        <v>19.66</v>
      </c>
      <c r="I5" s="63" t="e">
        <f aca="false">机械计算表!$F$5</f>
        <v>#REF!</v>
      </c>
    </row>
    <row r="6" customFormat="false" ht="21" hidden="false" customHeight="true" outlineLevel="0" collapsed="false">
      <c r="A6" s="5" t="s">
        <v>309</v>
      </c>
      <c r="B6" s="6" t="s">
        <v>310</v>
      </c>
      <c r="C6" s="4" t="s">
        <v>308</v>
      </c>
      <c r="D6" s="63" t="e">
        <f aca="false">机械计算表!$F$10</f>
        <v>#REF!</v>
      </c>
      <c r="E6" s="63" t="n">
        <f aca="false">机械计算表!$F$13</f>
        <v>31.53</v>
      </c>
      <c r="F6" s="63" t="n">
        <f aca="false">机械计算表!$F$14</f>
        <v>23.36</v>
      </c>
      <c r="G6" s="63" t="n">
        <f aca="false">机械计算表!$F$15</f>
        <v>2.18</v>
      </c>
      <c r="H6" s="63" t="n">
        <f aca="false">机械计算表!$F$11</f>
        <v>19.66</v>
      </c>
      <c r="I6" s="63" t="e">
        <f aca="false">机械计算表!$F$12</f>
        <v>#REF!</v>
      </c>
    </row>
    <row r="7" customFormat="false" ht="21" hidden="false" customHeight="true" outlineLevel="0" collapsed="false">
      <c r="A7" s="5" t="s">
        <v>311</v>
      </c>
      <c r="B7" s="6" t="s">
        <v>312</v>
      </c>
      <c r="C7" s="4" t="s">
        <v>308</v>
      </c>
      <c r="D7" s="63" t="e">
        <f aca="false">机械计算表!$F$36</f>
        <v>#REF!</v>
      </c>
      <c r="E7" s="63" t="n">
        <f aca="false">机械计算表!$F$39</f>
        <v>6.32</v>
      </c>
      <c r="F7" s="63" t="n">
        <f aca="false">机械计算表!$F$40</f>
        <v>11.47</v>
      </c>
      <c r="G7" s="63" t="n">
        <f aca="false">机械计算表!$F$41</f>
        <v>0.44</v>
      </c>
      <c r="H7" s="63" t="n">
        <f aca="false">机械计算表!$F$37</f>
        <v>17.47</v>
      </c>
      <c r="I7" s="63" t="e">
        <f aca="false">机械计算表!$F$38</f>
        <v>#REF!</v>
      </c>
    </row>
    <row r="8" customFormat="false" ht="21" hidden="false" customHeight="true" outlineLevel="0" collapsed="false">
      <c r="A8" s="5" t="s">
        <v>313</v>
      </c>
      <c r="B8" s="6" t="s">
        <v>314</v>
      </c>
      <c r="C8" s="4" t="s">
        <v>308</v>
      </c>
      <c r="D8" s="63" t="e">
        <f aca="false">机械计算表!$F$43</f>
        <v>#REF!</v>
      </c>
      <c r="E8" s="63" t="n">
        <f aca="false">机械计算表!$F$46</f>
        <v>16.81</v>
      </c>
      <c r="F8" s="63" t="n">
        <f aca="false">机械计算表!$F$47</f>
        <v>20.93</v>
      </c>
      <c r="G8" s="63" t="n">
        <f aca="false">机械计算表!$F$48</f>
        <v>0.86</v>
      </c>
      <c r="H8" s="63" t="n">
        <f aca="false">机械计算表!$F$44</f>
        <v>17.47</v>
      </c>
      <c r="I8" s="63" t="e">
        <f aca="false">机械计算表!$F$45</f>
        <v>#REF!</v>
      </c>
    </row>
    <row r="9" customFormat="false" ht="21" hidden="false" customHeight="true" outlineLevel="0" collapsed="false">
      <c r="A9" s="5" t="s">
        <v>315</v>
      </c>
      <c r="B9" s="6" t="s">
        <v>316</v>
      </c>
      <c r="C9" s="4" t="s">
        <v>308</v>
      </c>
      <c r="D9" s="63" t="e">
        <f aca="false">机械计算表!$F$50</f>
        <v>#REF!</v>
      </c>
      <c r="E9" s="63" t="n">
        <f aca="false">机械计算表!$F$53</f>
        <v>8.54</v>
      </c>
      <c r="F9" s="63" t="n">
        <f aca="false">机械计算表!$F$54</f>
        <v>10.44</v>
      </c>
      <c r="G9" s="63" t="n">
        <f aca="false">机械计算表!$F$55</f>
        <v>0.54</v>
      </c>
      <c r="H9" s="63" t="n">
        <f aca="false">机械计算表!$F$51</f>
        <v>17.47</v>
      </c>
      <c r="I9" s="63" t="e">
        <f aca="false">机械计算表!$F$52</f>
        <v>#REF!</v>
      </c>
    </row>
    <row r="10" customFormat="false" ht="21" hidden="false" customHeight="true" outlineLevel="0" collapsed="false">
      <c r="A10" s="5" t="s">
        <v>317</v>
      </c>
      <c r="B10" s="6" t="s">
        <v>318</v>
      </c>
      <c r="C10" s="4" t="s">
        <v>308</v>
      </c>
      <c r="D10" s="63" t="e">
        <f aca="false">机械计算表!$F$57</f>
        <v>#REF!</v>
      </c>
      <c r="E10" s="63" t="n">
        <f aca="false">机械计算表!$F$60</f>
        <v>34.11</v>
      </c>
      <c r="F10" s="63" t="n">
        <f aca="false">机械计算表!$F$61</f>
        <v>37.75</v>
      </c>
      <c r="G10" s="63"/>
      <c r="H10" s="63" t="n">
        <f aca="false">机械计算表!$F$58</f>
        <v>17.47</v>
      </c>
      <c r="I10" s="63" t="e">
        <f aca="false">机械计算表!$F$59</f>
        <v>#REF!</v>
      </c>
    </row>
    <row r="11" customFormat="false" ht="21" hidden="false" customHeight="true" outlineLevel="0" collapsed="false">
      <c r="A11" s="5" t="s">
        <v>319</v>
      </c>
      <c r="B11" s="6" t="s">
        <v>320</v>
      </c>
      <c r="C11" s="4" t="s">
        <v>308</v>
      </c>
      <c r="D11" s="63" t="e">
        <f aca="false">机械计算表!$F$63</f>
        <v>#REF!</v>
      </c>
      <c r="E11" s="63" t="n">
        <f aca="false">机械计算表!$F$66</f>
        <v>4.86</v>
      </c>
      <c r="F11" s="63" t="n">
        <f aca="false">机械计算表!$F$67</f>
        <v>9.18</v>
      </c>
      <c r="G11" s="63"/>
      <c r="H11" s="63" t="n">
        <f aca="false">机械计算表!$F$64</f>
        <v>17.47</v>
      </c>
      <c r="I11" s="63" t="e">
        <f aca="false">机械计算表!$F$65</f>
        <v>#REF!</v>
      </c>
    </row>
    <row r="12" customFormat="false" ht="21" hidden="false" customHeight="true" outlineLevel="0" collapsed="false">
      <c r="A12" s="5" t="s">
        <v>321</v>
      </c>
      <c r="B12" s="6" t="s">
        <v>322</v>
      </c>
      <c r="C12" s="4" t="s">
        <v>308</v>
      </c>
      <c r="D12" s="63" t="e">
        <f aca="false">机械计算表!$F$69</f>
        <v>#REF!</v>
      </c>
      <c r="E12" s="63" t="n">
        <f aca="false">机械计算表!$F$72</f>
        <v>8.96</v>
      </c>
      <c r="F12" s="63" t="n">
        <f aca="false">机械计算表!$F$73</f>
        <v>15.85</v>
      </c>
      <c r="G12" s="63"/>
      <c r="H12" s="63" t="n">
        <f aca="false">机械计算表!$F$70</f>
        <v>17.47</v>
      </c>
      <c r="I12" s="63" t="e">
        <f aca="false">机械计算表!$F$71</f>
        <v>#REF!</v>
      </c>
    </row>
    <row r="13" customFormat="false" ht="21" hidden="false" customHeight="true" outlineLevel="0" collapsed="false">
      <c r="A13" s="5" t="s">
        <v>323</v>
      </c>
      <c r="B13" s="6" t="s">
        <v>324</v>
      </c>
      <c r="C13" s="4" t="s">
        <v>308</v>
      </c>
      <c r="D13" s="63" t="e">
        <f aca="false">机械计算表!$F$75</f>
        <v>#REF!</v>
      </c>
      <c r="E13" s="63" t="n">
        <f aca="false">机械计算表!$F$78</f>
        <v>4.49</v>
      </c>
      <c r="F13" s="63" t="n">
        <f aca="false">机械计算表!$F$79</f>
        <v>5.16</v>
      </c>
      <c r="G13" s="63" t="n">
        <f aca="false">机械计算表!$F$80</f>
        <v>0.22</v>
      </c>
      <c r="H13" s="63" t="n">
        <f aca="false">机械计算表!$F$76</f>
        <v>17.47</v>
      </c>
      <c r="I13" s="63" t="e">
        <f aca="false">机械计算表!$F$77</f>
        <v>#REF!</v>
      </c>
    </row>
    <row r="14" customFormat="false" ht="21" hidden="false" customHeight="true" outlineLevel="0" collapsed="false">
      <c r="A14" s="5" t="s">
        <v>325</v>
      </c>
      <c r="B14" s="6" t="s">
        <v>326</v>
      </c>
      <c r="C14" s="4" t="s">
        <v>308</v>
      </c>
      <c r="D14" s="63" t="e">
        <f aca="false">机械计算表!$F$82</f>
        <v>#REF!</v>
      </c>
      <c r="E14" s="63" t="n">
        <f aca="false">机械计算表!$F$85</f>
        <v>0.15</v>
      </c>
      <c r="F14" s="63" t="n">
        <f aca="false">机械计算表!$F$86</f>
        <v>0.93</v>
      </c>
      <c r="G14" s="63"/>
      <c r="H14" s="63" t="n">
        <f aca="false">机械计算表!$F$83</f>
        <v>14.56</v>
      </c>
      <c r="I14" s="63" t="e">
        <f aca="false">机械计算表!$F$84</f>
        <v>#REF!</v>
      </c>
    </row>
    <row r="15" customFormat="false" ht="21" hidden="false" customHeight="true" outlineLevel="0" collapsed="false">
      <c r="A15" s="5" t="s">
        <v>327</v>
      </c>
      <c r="B15" s="6" t="s">
        <v>328</v>
      </c>
      <c r="C15" s="4" t="s">
        <v>308</v>
      </c>
      <c r="D15" s="63" t="e">
        <f aca="false">机械计算表!$F$88</f>
        <v>#REF!</v>
      </c>
      <c r="E15" s="63" t="n">
        <f aca="false">机械计算表!$F$91</f>
        <v>2.91</v>
      </c>
      <c r="F15" s="63" t="n">
        <f aca="false">机械计算表!$F$92</f>
        <v>4.9</v>
      </c>
      <c r="G15" s="63" t="n">
        <f aca="false">机械计算表!$F$93</f>
        <v>1.07</v>
      </c>
      <c r="H15" s="63" t="n">
        <f aca="false">机械计算表!$F$89</f>
        <v>9.46</v>
      </c>
      <c r="I15" s="63" t="e">
        <f aca="false">机械计算表!$F$90</f>
        <v>#REF!</v>
      </c>
    </row>
    <row r="16" customFormat="false" ht="21" hidden="false" customHeight="true" outlineLevel="0" collapsed="false">
      <c r="A16" s="5" t="s">
        <v>329</v>
      </c>
      <c r="B16" s="6" t="s">
        <v>330</v>
      </c>
      <c r="C16" s="4" t="s">
        <v>308</v>
      </c>
      <c r="D16" s="63" t="e">
        <f aca="false">机械计算表!$F$95</f>
        <v>#REF!</v>
      </c>
      <c r="E16" s="63" t="n">
        <f aca="false">机械计算表!$F$97</f>
        <v>0.28</v>
      </c>
      <c r="F16" s="63" t="n">
        <f aca="false">机械计算表!$F$98</f>
        <v>1.12</v>
      </c>
      <c r="G16" s="63"/>
      <c r="H16" s="63"/>
      <c r="I16" s="63" t="e">
        <f aca="false">机械计算表!$F$96</f>
        <v>#REF!</v>
      </c>
    </row>
    <row r="17" customFormat="false" ht="21" hidden="false" customHeight="true" outlineLevel="0" collapsed="false">
      <c r="A17" s="5" t="s">
        <v>331</v>
      </c>
      <c r="B17" s="6" t="s">
        <v>332</v>
      </c>
      <c r="C17" s="4" t="s">
        <v>308</v>
      </c>
      <c r="D17" s="63" t="e">
        <f aca="false">机械计算表!$F$100</f>
        <v>#REF!</v>
      </c>
      <c r="E17" s="63" t="n">
        <f aca="false">机械计算表!$F$102</f>
        <v>0.48</v>
      </c>
      <c r="F17" s="63" t="n">
        <f aca="false">机械计算表!$F$103</f>
        <v>1.71</v>
      </c>
      <c r="G17" s="63"/>
      <c r="H17" s="63"/>
      <c r="I17" s="63" t="e">
        <f aca="false">机械计算表!$F$101</f>
        <v>#REF!</v>
      </c>
    </row>
    <row r="18" customFormat="false" ht="21" hidden="false" customHeight="true" outlineLevel="0" collapsed="false">
      <c r="A18" s="5" t="s">
        <v>333</v>
      </c>
      <c r="B18" s="6" t="s">
        <v>334</v>
      </c>
      <c r="C18" s="4" t="s">
        <v>308</v>
      </c>
      <c r="D18" s="63" t="e">
        <f aca="false">机械计算表!$F$105</f>
        <v>#REF!</v>
      </c>
      <c r="E18" s="63" t="n">
        <f aca="false">机械计算表!$F$107</f>
        <v>0.38</v>
      </c>
      <c r="F18" s="63" t="n">
        <f aca="false">机械计算表!$F$108</f>
        <v>1.14</v>
      </c>
      <c r="G18" s="63"/>
      <c r="H18" s="63"/>
      <c r="I18" s="63" t="e">
        <f aca="false">机械计算表!$F$106</f>
        <v>#REF!</v>
      </c>
    </row>
    <row r="19" customFormat="false" ht="21" hidden="false" customHeight="true" outlineLevel="0" collapsed="false">
      <c r="A19" s="5" t="s">
        <v>335</v>
      </c>
      <c r="B19" s="6" t="s">
        <v>336</v>
      </c>
      <c r="C19" s="4" t="s">
        <v>308</v>
      </c>
      <c r="D19" s="63" t="e">
        <f aca="false">机械计算表!$F$110</f>
        <v>#REF!</v>
      </c>
      <c r="E19" s="63" t="n">
        <f aca="false">机械计算表!$F$113</f>
        <v>0.21</v>
      </c>
      <c r="F19" s="63" t="n">
        <f aca="false">机械计算表!$F$114</f>
        <v>0.39</v>
      </c>
      <c r="G19" s="63"/>
      <c r="H19" s="63"/>
      <c r="I19" s="63" t="e">
        <f aca="false">机械计算表!$F$111+机械计算表!$F$112</f>
        <v>#REF!</v>
      </c>
    </row>
    <row r="20" customFormat="false" ht="21" hidden="false" customHeight="true" outlineLevel="0" collapsed="false">
      <c r="A20" s="5" t="s">
        <v>337</v>
      </c>
      <c r="B20" s="6" t="s">
        <v>338</v>
      </c>
      <c r="C20" s="4" t="s">
        <v>308</v>
      </c>
      <c r="D20" s="63" t="e">
        <f aca="false">机械计算表!$F$116</f>
        <v>#REF!</v>
      </c>
      <c r="E20" s="63" t="n">
        <f aca="false">机械计算表!$F$119</f>
        <v>6.88</v>
      </c>
      <c r="F20" s="63" t="n">
        <f aca="false">机械计算表!$F$120</f>
        <v>9.96</v>
      </c>
      <c r="G20" s="63"/>
      <c r="H20" s="63" t="n">
        <f aca="false">机械计算表!$F$117</f>
        <v>9.46</v>
      </c>
      <c r="I20" s="63" t="e">
        <f aca="false">机械计算表!$F$118</f>
        <v>#REF!</v>
      </c>
    </row>
    <row r="21" customFormat="false" ht="21" hidden="false" customHeight="true" outlineLevel="0" collapsed="false">
      <c r="A21" s="5" t="s">
        <v>339</v>
      </c>
      <c r="B21" s="6" t="s">
        <v>340</v>
      </c>
      <c r="C21" s="4" t="s">
        <v>308</v>
      </c>
      <c r="D21" s="63" t="e">
        <f aca="false">机械计算表!$F$122</f>
        <v>#REF!</v>
      </c>
      <c r="E21" s="63" t="n">
        <f aca="false">机械计算表!$F$125</f>
        <v>19.99</v>
      </c>
      <c r="F21" s="63" t="n">
        <f aca="false">机械计算表!$F$126</f>
        <v>12.43</v>
      </c>
      <c r="G21" s="63"/>
      <c r="H21" s="63" t="n">
        <f aca="false">机械计算表!$F$123</f>
        <v>9.46</v>
      </c>
      <c r="I21" s="63" t="e">
        <f aca="false">机械计算表!$F$124</f>
        <v>#REF!</v>
      </c>
    </row>
    <row r="22" customFormat="false" ht="21" hidden="false" customHeight="true" outlineLevel="0" collapsed="false">
      <c r="A22" s="5" t="s">
        <v>341</v>
      </c>
      <c r="B22" s="6" t="s">
        <v>342</v>
      </c>
      <c r="C22" s="4" t="s">
        <v>308</v>
      </c>
      <c r="D22" s="63" t="e">
        <f aca="false">机械计算表!$F$128</f>
        <v>#REF!</v>
      </c>
      <c r="E22" s="63" t="n">
        <f aca="false">机械计算表!$F$131</f>
        <v>10.5</v>
      </c>
      <c r="F22" s="63" t="n">
        <f aca="false">机械计算表!$F$132</f>
        <v>12.94</v>
      </c>
      <c r="G22" s="63"/>
      <c r="H22" s="63" t="n">
        <f aca="false">机械计算表!$F$129</f>
        <v>9.46</v>
      </c>
      <c r="I22" s="63" t="e">
        <f aca="false">机械计算表!$F$130</f>
        <v>#REF!</v>
      </c>
    </row>
    <row r="23" customFormat="false" ht="21" hidden="false" customHeight="true" outlineLevel="0" collapsed="false">
      <c r="A23" s="5" t="s">
        <v>343</v>
      </c>
      <c r="B23" s="6" t="s">
        <v>344</v>
      </c>
      <c r="C23" s="4" t="s">
        <v>308</v>
      </c>
      <c r="D23" s="63" t="n">
        <f aca="false">机械计算表!$F$134</f>
        <v>0.82</v>
      </c>
      <c r="E23" s="63" t="n">
        <f aca="false">机械计算表!$F$135</f>
        <v>0.23</v>
      </c>
      <c r="F23" s="63" t="n">
        <f aca="false">机械计算表!$F$136</f>
        <v>0.59</v>
      </c>
      <c r="G23" s="63"/>
      <c r="H23" s="63"/>
      <c r="I23" s="63"/>
    </row>
    <row r="24" customFormat="false" ht="21" hidden="false" customHeight="true" outlineLevel="0" collapsed="false">
      <c r="A24" s="5" t="s">
        <v>345</v>
      </c>
      <c r="B24" s="6" t="s">
        <v>346</v>
      </c>
      <c r="C24" s="4" t="s">
        <v>308</v>
      </c>
      <c r="D24" s="63" t="e">
        <f aca="false">机械计算表!$F$138</f>
        <v>#REF!</v>
      </c>
      <c r="E24" s="63" t="n">
        <f aca="false">机械计算表!$F$141</f>
        <v>22.07</v>
      </c>
      <c r="F24" s="63" t="n">
        <f aca="false">机械计算表!$F$142</f>
        <v>8.41</v>
      </c>
      <c r="G24" s="63" t="n">
        <f aca="false">机械计算表!$F$143</f>
        <v>2.29</v>
      </c>
      <c r="H24" s="63" t="n">
        <f aca="false">机械计算表!$F$139</f>
        <v>17.47</v>
      </c>
      <c r="I24" s="63" t="e">
        <f aca="false">机械计算表!$F$140</f>
        <v>#REF!</v>
      </c>
    </row>
    <row r="25" customFormat="false" ht="21" hidden="false" customHeight="true" outlineLevel="0" collapsed="false">
      <c r="A25" s="5" t="s">
        <v>347</v>
      </c>
      <c r="B25" s="6" t="s">
        <v>348</v>
      </c>
      <c r="C25" s="4" t="s">
        <v>308</v>
      </c>
      <c r="D25" s="63" t="e">
        <f aca="false">机械计算表!$F$145</f>
        <v>#REF!</v>
      </c>
      <c r="E25" s="63" t="n">
        <f aca="false">机械计算表!$F$148</f>
        <v>36.61</v>
      </c>
      <c r="F25" s="63" t="n">
        <f aca="false">机械计算表!$F$149</f>
        <v>15.5</v>
      </c>
      <c r="G25" s="63" t="n">
        <f aca="false">机械计算表!$F$150</f>
        <v>3.1</v>
      </c>
      <c r="H25" s="63" t="n">
        <f aca="false">机械计算表!$F$146</f>
        <v>19.66</v>
      </c>
      <c r="I25" s="63" t="e">
        <f aca="false">机械计算表!$F$147</f>
        <v>#REF!</v>
      </c>
    </row>
    <row r="26" customFormat="false" ht="21" hidden="false" customHeight="true" outlineLevel="0" collapsed="false">
      <c r="A26" s="5" t="s">
        <v>349</v>
      </c>
      <c r="B26" s="6" t="s">
        <v>350</v>
      </c>
      <c r="C26" s="4" t="s">
        <v>308</v>
      </c>
      <c r="D26" s="63" t="e">
        <f aca="false">机械计算表!$F$152</f>
        <v>#REF!</v>
      </c>
      <c r="E26" s="63" t="n">
        <f aca="false">机械计算表!$F$155</f>
        <v>11.26</v>
      </c>
      <c r="F26" s="63" t="n">
        <f aca="false">机械计算表!$F$156</f>
        <v>4.29</v>
      </c>
      <c r="G26" s="63" t="n">
        <f aca="false">机械计算表!$F$157</f>
        <v>0.71</v>
      </c>
      <c r="H26" s="63" t="n">
        <f aca="false">机械计算表!$F$153</f>
        <v>17.47</v>
      </c>
      <c r="I26" s="63" t="e">
        <f aca="false">机械计算表!$F$154</f>
        <v>#REF!</v>
      </c>
    </row>
    <row r="27" customFormat="false" ht="21" hidden="false" customHeight="true" outlineLevel="0" collapsed="false">
      <c r="A27" s="5" t="s">
        <v>351</v>
      </c>
      <c r="B27" s="6" t="s">
        <v>352</v>
      </c>
      <c r="C27" s="4" t="s">
        <v>308</v>
      </c>
      <c r="D27" s="63" t="e">
        <f aca="false">机械计算表!$F$159</f>
        <v>#REF!</v>
      </c>
      <c r="E27" s="63" t="n">
        <f aca="false">机械计算表!$F$162</f>
        <v>11.43</v>
      </c>
      <c r="F27" s="63" t="n">
        <f aca="false">机械计算表!$F$163</f>
        <v>11.39</v>
      </c>
      <c r="G27" s="63"/>
      <c r="H27" s="63" t="n">
        <f aca="false">机械计算表!$F$160</f>
        <v>19.66</v>
      </c>
      <c r="I27" s="63" t="e">
        <f aca="false">机械计算表!$F$161</f>
        <v>#REF!</v>
      </c>
    </row>
    <row r="28" customFormat="false" ht="21" hidden="false" customHeight="true" outlineLevel="0" collapsed="false">
      <c r="A28" s="5" t="s">
        <v>353</v>
      </c>
      <c r="B28" s="6" t="s">
        <v>354</v>
      </c>
      <c r="C28" s="4" t="s">
        <v>308</v>
      </c>
      <c r="D28" s="63" t="e">
        <f aca="false">机械计算表!$F$165</f>
        <v>#REF!</v>
      </c>
      <c r="E28" s="63" t="n">
        <f aca="false">机械计算表!$F$167</f>
        <v>0.29</v>
      </c>
      <c r="F28" s="63" t="n">
        <f aca="false">机械计算表!$F$168</f>
        <v>0.28</v>
      </c>
      <c r="G28" s="63" t="n">
        <f aca="false">机械计算表!$F$169</f>
        <v>0.09</v>
      </c>
      <c r="H28" s="63"/>
      <c r="I28" s="63" t="e">
        <f aca="false">机械计算表!$F$166</f>
        <v>#REF!</v>
      </c>
    </row>
    <row r="29" customFormat="false" ht="21" hidden="false" customHeight="true" outlineLevel="0" collapsed="false">
      <c r="A29" s="5" t="s">
        <v>355</v>
      </c>
      <c r="B29" s="6" t="s">
        <v>356</v>
      </c>
      <c r="C29" s="4" t="s">
        <v>308</v>
      </c>
      <c r="D29" s="63" t="e">
        <f aca="false">机械计算表!$F$171</f>
        <v>#REF!</v>
      </c>
      <c r="E29" s="63" t="n">
        <f aca="false">机械计算表!$F$176</f>
        <v>1.5</v>
      </c>
      <c r="F29" s="63" t="n">
        <f aca="false">机械计算表!$F$177</f>
        <v>2.35</v>
      </c>
      <c r="G29" s="63" t="n">
        <f aca="false">机械计算表!$F$178</f>
        <v>0.76</v>
      </c>
      <c r="H29" s="63" t="n">
        <f aca="false">机械计算表!$F$172</f>
        <v>9.46</v>
      </c>
      <c r="I29" s="63" t="e">
        <f aca="false">机械计算表!$F$173+机械计算表!$F$174+机械计算表!$F$175</f>
        <v>#REF!</v>
      </c>
    </row>
    <row r="30" customFormat="false" ht="21" hidden="false" customHeight="true" outlineLevel="0" collapsed="false">
      <c r="A30" s="5" t="s">
        <v>357</v>
      </c>
      <c r="B30" s="6" t="s">
        <v>358</v>
      </c>
      <c r="C30" s="4" t="s">
        <v>308</v>
      </c>
      <c r="D30" s="63" t="e">
        <f aca="false">机械计算表!$F$180</f>
        <v>#REF!</v>
      </c>
      <c r="E30" s="63" t="n">
        <f aca="false">机械计算表!$F$183</f>
        <v>0.47</v>
      </c>
      <c r="F30" s="63" t="n">
        <f aca="false">机械计算表!$F$184</f>
        <v>1.33</v>
      </c>
      <c r="G30" s="63" t="n">
        <f aca="false">机械计算表!$F$185</f>
        <v>0.24</v>
      </c>
      <c r="H30" s="63" t="n">
        <f aca="false">机械计算表!$F$181</f>
        <v>9.46</v>
      </c>
      <c r="I30" s="63" t="e">
        <f aca="false">机械计算表!$F$182</f>
        <v>#REF!</v>
      </c>
    </row>
    <row r="31" customFormat="false" ht="21" hidden="false" customHeight="true" outlineLevel="0" collapsed="false">
      <c r="A31" s="5" t="s">
        <v>359</v>
      </c>
      <c r="B31" s="6" t="s">
        <v>360</v>
      </c>
      <c r="C31" s="4" t="s">
        <v>308</v>
      </c>
      <c r="D31" s="63" t="e">
        <f aca="false">机械计算表!$F$187</f>
        <v>#REF!</v>
      </c>
      <c r="E31" s="63" t="n">
        <f aca="false">机械计算表!$F$190</f>
        <v>1.04</v>
      </c>
      <c r="F31" s="63" t="n">
        <f aca="false">机械计算表!$F$191</f>
        <v>1.57</v>
      </c>
      <c r="G31" s="63" t="n">
        <f aca="false">机械计算表!$F$192</f>
        <v>0.28</v>
      </c>
      <c r="H31" s="63" t="n">
        <f aca="false">机械计算表!$F$188</f>
        <v>9.46</v>
      </c>
      <c r="I31" s="63" t="e">
        <f aca="false">机械计算表!$F$189</f>
        <v>#REF!</v>
      </c>
    </row>
    <row r="32" customFormat="false" ht="21" hidden="false" customHeight="true" outlineLevel="0" collapsed="false">
      <c r="A32" s="5" t="s">
        <v>361</v>
      </c>
      <c r="B32" s="6" t="s">
        <v>362</v>
      </c>
      <c r="C32" s="4" t="s">
        <v>308</v>
      </c>
      <c r="D32" s="63" t="e">
        <f aca="false">机械计算表!$F$194</f>
        <v>#REF!</v>
      </c>
      <c r="E32" s="63" t="n">
        <f aca="false">机械计算表!$F$197</f>
        <v>1.42</v>
      </c>
      <c r="F32" s="63" t="n">
        <f aca="false">机械计算表!$F$198</f>
        <v>2.47</v>
      </c>
      <c r="G32" s="63" t="n">
        <f aca="false">机械计算表!$F$199</f>
        <v>0.44</v>
      </c>
      <c r="H32" s="63" t="n">
        <f aca="false">机械计算表!$F$195</f>
        <v>9.46</v>
      </c>
      <c r="I32" s="63" t="e">
        <f aca="false">机械计算表!$F$196</f>
        <v>#REF!</v>
      </c>
    </row>
    <row r="33" customFormat="false" ht="21" hidden="false" customHeight="true" outlineLevel="0" collapsed="false">
      <c r="A33" s="5" t="s">
        <v>363</v>
      </c>
      <c r="B33" s="6" t="s">
        <v>364</v>
      </c>
      <c r="C33" s="4" t="s">
        <v>365</v>
      </c>
      <c r="D33" s="63" t="e">
        <f aca="false">机械计算表!$F$214</f>
        <v>#REF!</v>
      </c>
      <c r="E33" s="63" t="n">
        <f aca="false">机械计算表!$F$215</f>
        <v>22.48</v>
      </c>
      <c r="F33" s="63" t="n">
        <f aca="false">机械计算表!$F$216</f>
        <v>48.36</v>
      </c>
      <c r="G33" s="63" t="n">
        <f aca="false">机械计算表!$F$217</f>
        <v>15.54</v>
      </c>
      <c r="H33" s="63" t="n">
        <f aca="false">机械计算表!$F$219</f>
        <v>90.5</v>
      </c>
      <c r="I33" s="63" t="e">
        <f aca="false">机械计算表!$F$218</f>
        <v>#REF!</v>
      </c>
    </row>
    <row r="34" customFormat="false" ht="21" hidden="false" customHeight="true" outlineLevel="0" collapsed="false">
      <c r="A34" s="5" t="s">
        <v>366</v>
      </c>
      <c r="B34" s="6" t="s">
        <v>367</v>
      </c>
      <c r="C34" s="4" t="s">
        <v>365</v>
      </c>
      <c r="D34" s="63" t="e">
        <f aca="false">机械计算表!$F$221</f>
        <v>#REF!</v>
      </c>
      <c r="E34" s="63" t="n">
        <f aca="false">机械计算表!$F$222</f>
        <v>1.55</v>
      </c>
      <c r="F34" s="63" t="n">
        <f aca="false">机械计算表!$F$223</f>
        <v>8</v>
      </c>
      <c r="G34" s="63" t="n">
        <f aca="false">机械计算表!$F$224</f>
        <v>3.09</v>
      </c>
      <c r="H34" s="63" t="n">
        <f aca="false">机械计算表!$F$226</f>
        <v>25.63</v>
      </c>
      <c r="I34" s="63" t="e">
        <f aca="false">机械计算表!$F$225</f>
        <v>#REF!</v>
      </c>
    </row>
  </sheetData>
  <mergeCells count="7">
    <mergeCell ref="A1:I1"/>
    <mergeCell ref="A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208333333333333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56"/>
    <col collapsed="false" customWidth="true" hidden="false" outlineLevel="0" max="4" min="3" style="0" width="9.7"/>
    <col collapsed="false" customWidth="false" hidden="true" outlineLevel="0" max="6" min="5" style="0" width="9.14"/>
    <col collapsed="false" customWidth="true" hidden="false" outlineLevel="0" max="8" min="7" style="0" width="9.7"/>
    <col collapsed="false" customWidth="false" hidden="true" outlineLevel="0" max="9" min="9" style="0" width="9.14"/>
    <col collapsed="false" customWidth="true" hidden="false" outlineLevel="0" max="17" min="10" style="0" width="9.7"/>
    <col collapsed="false" customWidth="false" hidden="true" outlineLevel="0" max="20" min="18" style="0" width="9.14"/>
  </cols>
  <sheetData>
    <row r="1" customFormat="false" ht="35.1" hidden="false" customHeight="true" outlineLevel="0" collapsed="false">
      <c r="A1" s="3" t="s">
        <v>3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2.1" hidden="false" customHeight="true" outlineLevel="0" collapsed="false">
      <c r="A2" s="4" t="s">
        <v>34</v>
      </c>
      <c r="B2" s="65" t="s">
        <v>369</v>
      </c>
      <c r="C2" s="65" t="s">
        <v>254</v>
      </c>
      <c r="D2" s="65" t="s">
        <v>255</v>
      </c>
      <c r="E2" s="65" t="s">
        <v>256</v>
      </c>
      <c r="F2" s="65" t="s">
        <v>257</v>
      </c>
      <c r="G2" s="65" t="s">
        <v>258</v>
      </c>
      <c r="H2" s="65" t="s">
        <v>259</v>
      </c>
      <c r="I2" s="65" t="s">
        <v>260</v>
      </c>
      <c r="J2" s="65" t="s">
        <v>261</v>
      </c>
      <c r="K2" s="65" t="s">
        <v>262</v>
      </c>
      <c r="L2" s="65" t="s">
        <v>263</v>
      </c>
      <c r="M2" s="65" t="s">
        <v>264</v>
      </c>
      <c r="N2" s="65" t="s">
        <v>265</v>
      </c>
      <c r="O2" s="65" t="s">
        <v>266</v>
      </c>
      <c r="P2" s="65" t="s">
        <v>267</v>
      </c>
      <c r="Q2" s="65" t="s">
        <v>268</v>
      </c>
      <c r="R2" s="65" t="s">
        <v>269</v>
      </c>
      <c r="S2" s="65" t="s">
        <v>270</v>
      </c>
      <c r="T2" s="65" t="s">
        <v>271</v>
      </c>
    </row>
    <row r="3" customFormat="false" ht="21" hidden="false" customHeight="true" outlineLevel="0" collapsed="false">
      <c r="A3" s="75" t="s">
        <v>172</v>
      </c>
      <c r="B3" s="150" t="s">
        <v>173</v>
      </c>
      <c r="C3" s="151" t="e">
        <f aca="false">SUM($C$4)</f>
        <v>#VALUE!</v>
      </c>
      <c r="D3" s="151" t="e">
        <f aca="false">SUM($D$4)</f>
        <v>#VALUE!</v>
      </c>
      <c r="E3" s="151" t="n">
        <f aca="false">SUM($E$4)</f>
        <v>0</v>
      </c>
      <c r="F3" s="151" t="n">
        <f aca="false">SUM($F$4)</f>
        <v>0</v>
      </c>
      <c r="G3" s="151" t="n">
        <f aca="false">SUM($G$4)</f>
        <v>0</v>
      </c>
      <c r="H3" s="151" t="e">
        <f aca="false">SUM($H$4)</f>
        <v>#VALUE!</v>
      </c>
      <c r="I3" s="151" t="n">
        <f aca="false">SUM($I$4)</f>
        <v>0</v>
      </c>
      <c r="J3" s="151" t="e">
        <f aca="false">SUM($J$4)</f>
        <v>#VALUE!</v>
      </c>
      <c r="K3" s="151" t="e">
        <f aca="false">SUM($K$4)</f>
        <v>#VALUE!</v>
      </c>
      <c r="L3" s="151" t="n">
        <f aca="false">SUM($L$4)</f>
        <v>0</v>
      </c>
      <c r="M3" s="151" t="n">
        <f aca="false">SUM($M$4)</f>
        <v>0</v>
      </c>
      <c r="N3" s="151" t="n">
        <f aca="false">SUM($N$4)</f>
        <v>0</v>
      </c>
      <c r="O3" s="151" t="n">
        <f aca="false">SUM($O$4)</f>
        <v>0</v>
      </c>
      <c r="P3" s="151" t="n">
        <f aca="false">SUM($P$4)</f>
        <v>0</v>
      </c>
      <c r="Q3" s="151" t="e">
        <f aca="false">SUM($Q$4)</f>
        <v>#VALUE!</v>
      </c>
      <c r="R3" s="151" t="e">
        <f aca="false">SUM($R$4)</f>
        <v>#VALUE!</v>
      </c>
      <c r="S3" s="151" t="e">
        <f aca="false">SUM($S$4)</f>
        <v>#VALUE!</v>
      </c>
      <c r="T3" s="151" t="e">
        <f aca="false">SUM($T$4)</f>
        <v>#VALUE!</v>
      </c>
    </row>
    <row r="4" customFormat="false" ht="21" hidden="false" customHeight="true" outlineLevel="0" collapsed="false">
      <c r="A4" s="75" t="s">
        <v>97</v>
      </c>
      <c r="B4" s="150" t="s">
        <v>370</v>
      </c>
      <c r="C4" s="151" t="e">
        <f aca="false">$C$5+$C$16+$C$24+$C$27+$C$33+$C$39+$C$52+$C$68+$C$83+$C$98+$C$113+$C$129</f>
        <v>#VALUE!</v>
      </c>
      <c r="D4" s="151" t="e">
        <f aca="false">$D$5+$D$16+$D$24+$D$27+$D$33+$D$39+$D$52+$D$68+$D$83+$D$98+$D$113+$D$129</f>
        <v>#VALUE!</v>
      </c>
      <c r="E4" s="151" t="n">
        <f aca="false">$E$5+$E$16+$E$24+$E$27+$E$33+$E$39+$E$52+$E$68+$E$83+$E$98+$E$113+$E$129</f>
        <v>0</v>
      </c>
      <c r="F4" s="151" t="n">
        <f aca="false">$F$5+$F$16+$F$24+$F$27+$F$33+$F$39+$F$52+$F$68+$F$83+$F$98+$F$113+$F$129</f>
        <v>0</v>
      </c>
      <c r="G4" s="151" t="n">
        <f aca="false">$G$5+$G$16+$G$24+$G$27+$G$33+$G$39+$G$52+$G$68+$G$83+$G$98+$G$113+$G$129</f>
        <v>0</v>
      </c>
      <c r="H4" s="151" t="e">
        <f aca="false">$H$5+$H$16+$H$24+$H$27+$H$33+$H$39+$H$52+$H$68+$H$83+$H$98+$H$113+$H$129</f>
        <v>#VALUE!</v>
      </c>
      <c r="I4" s="151" t="n">
        <f aca="false">$I$5+$I$16+$I$24+$I$27+$I$33+$I$39+$I$52+$I$68+$I$83+$I$98+$I$113+$I$129</f>
        <v>0</v>
      </c>
      <c r="J4" s="151" t="e">
        <f aca="false">$J$5+$J$16+$J$24+$J$27+$J$33+$J$39+$J$52+$J$68+$J$83+$J$98+$J$113+$J$129</f>
        <v>#VALUE!</v>
      </c>
      <c r="K4" s="151" t="e">
        <f aca="false">$K$5+$K$16+$K$24+$K$27+$K$33+$K$39+$K$52+$K$68+$K$83+$K$98+$K$113+$K$129</f>
        <v>#VALUE!</v>
      </c>
      <c r="L4" s="151" t="n">
        <f aca="false">$L$5+$L$16+$L$24+$L$27+$L$33+$L$39+$L$52+$L$68+$L$83+$L$98+$L$113+$L$129</f>
        <v>0</v>
      </c>
      <c r="M4" s="151" t="n">
        <f aca="false">$M$5+$M$16+$M$24+$M$27+$M$33+$M$39+$M$52+$M$68+$M$83+$M$98+$M$113+$M$129</f>
        <v>0</v>
      </c>
      <c r="N4" s="151" t="n">
        <f aca="false">$N$5+$N$16+$N$24+$N$27+$N$33+$N$39+$N$52+$N$68+$N$83+$N$98+$N$113+$N$129</f>
        <v>0</v>
      </c>
      <c r="O4" s="151" t="n">
        <f aca="false">$O$5+$O$16+$O$24+$O$27+$O$33+$O$39+$O$52+$O$68+$O$83+$O$98+$O$113+$O$129</f>
        <v>0</v>
      </c>
      <c r="P4" s="151" t="n">
        <f aca="false">$P$5+$P$16+$P$24+$P$27+$P$33+$P$39+$P$52+$P$68+$P$83+$P$98+$P$113+$P$129</f>
        <v>0</v>
      </c>
      <c r="Q4" s="151" t="e">
        <f aca="false">$Q$5+$Q$16+$Q$24+$Q$27+$Q$33+$Q$39+$Q$52+$Q$68+$Q$83+$Q$98+$Q$113+$Q$129</f>
        <v>#VALUE!</v>
      </c>
      <c r="R4" s="151" t="e">
        <f aca="false">$R$5+$R$16+$R$24+$R$27+$R$33+$R$39+$R$52+$R$68+$R$83+$R$98+$R$113+$R$129</f>
        <v>#VALUE!</v>
      </c>
      <c r="S4" s="151" t="e">
        <f aca="false">$S$5+$S$16+$S$24+$S$27+$S$33+$S$39+$S$52+$S$68+$S$83+$S$98+$S$113+$S$129</f>
        <v>#VALUE!</v>
      </c>
      <c r="T4" s="151" t="e">
        <f aca="false">$T$5+$T$16+$T$24+$T$27+$T$33+$T$39+$T$52+$T$68+$T$83+$T$98+$T$113+$T$129</f>
        <v>#VALUE!</v>
      </c>
    </row>
    <row r="5" customFormat="false" ht="21" hidden="false" customHeight="true" outlineLevel="0" collapsed="false">
      <c r="A5" s="75"/>
      <c r="B5" s="150" t="s">
        <v>87</v>
      </c>
      <c r="C5" s="151" t="n">
        <f aca="false">SUM($C$6:$C$15)</f>
        <v>0</v>
      </c>
      <c r="D5" s="151" t="n">
        <f aca="false">SUM($D$6:$D$15)</f>
        <v>0</v>
      </c>
      <c r="E5" s="151" t="n">
        <f aca="false">SUM($E$6:$E$15)</f>
        <v>0</v>
      </c>
      <c r="F5" s="151" t="n">
        <f aca="false">SUM($F$6:$F$15)</f>
        <v>0</v>
      </c>
      <c r="G5" s="151" t="n">
        <f aca="false">SUM($G$6:$G$15)</f>
        <v>0</v>
      </c>
      <c r="H5" s="151" t="n">
        <f aca="false">SUM($H$6:$H$15)</f>
        <v>0</v>
      </c>
      <c r="I5" s="151" t="n">
        <f aca="false">SUM($I$6:$I$15)</f>
        <v>0</v>
      </c>
      <c r="J5" s="151" t="n">
        <f aca="false">SUM($J$6:$J$15)</f>
        <v>0</v>
      </c>
      <c r="K5" s="151" t="n">
        <f aca="false">SUM($K$6:$K$15)</f>
        <v>0</v>
      </c>
      <c r="L5" s="151" t="n">
        <f aca="false">SUM($L$6:$L$15)</f>
        <v>0</v>
      </c>
      <c r="M5" s="151" t="n">
        <f aca="false">SUM($M$6:$M$15)</f>
        <v>0</v>
      </c>
      <c r="N5" s="151" t="n">
        <f aca="false">SUM($N$6:$N$15)</f>
        <v>0</v>
      </c>
      <c r="O5" s="151" t="n">
        <f aca="false">SUM($O$6:$O$15)</f>
        <v>0</v>
      </c>
      <c r="P5" s="151" t="n">
        <f aca="false">SUM($P$6:$P$15)</f>
        <v>0</v>
      </c>
      <c r="Q5" s="151" t="e">
        <f aca="false">SUM($Q$6:$Q$15)</f>
        <v>#VALUE!</v>
      </c>
      <c r="R5" s="151" t="e">
        <f aca="false">SUM($R$6:$R$15)</f>
        <v>#VALUE!</v>
      </c>
      <c r="S5" s="151" t="e">
        <f aca="false">SUM($S$6:$S$15)</f>
        <v>#VALUE!</v>
      </c>
      <c r="T5" s="151" t="e">
        <f aca="false">SUM($T$6:$T$15)</f>
        <v>#VALUE!</v>
      </c>
    </row>
    <row r="6" customFormat="false" ht="409.5" hidden="true" customHeight="true" outlineLevel="0" collapsed="false">
      <c r="A6" s="75"/>
      <c r="B6" s="150" t="s">
        <v>181</v>
      </c>
      <c r="C6" s="151" t="n">
        <v>0</v>
      </c>
      <c r="D6" s="151" t="n">
        <v>0</v>
      </c>
      <c r="E6" s="151" t="n">
        <v>0</v>
      </c>
      <c r="F6" s="151" t="n">
        <v>0</v>
      </c>
      <c r="G6" s="151" t="n">
        <v>0</v>
      </c>
      <c r="H6" s="151" t="n">
        <v>0</v>
      </c>
      <c r="I6" s="151" t="n">
        <v>0</v>
      </c>
      <c r="J6" s="151" t="n">
        <v>0</v>
      </c>
      <c r="K6" s="151" t="n">
        <v>0</v>
      </c>
      <c r="L6" s="151" t="n">
        <v>0</v>
      </c>
      <c r="M6" s="151" t="n">
        <v>0</v>
      </c>
      <c r="N6" s="151" t="n">
        <v>0</v>
      </c>
      <c r="O6" s="151" t="n">
        <v>0</v>
      </c>
      <c r="P6" s="151" t="n">
        <v>0</v>
      </c>
      <c r="Q6" s="151" t="n">
        <v>0</v>
      </c>
      <c r="R6" s="151" t="e">
        <f aca="false">((#REF!*机械计算表!$D$218)*0.1)*分类分项工程量清单计价表!$D$9</f>
        <v>#VALUE!</v>
      </c>
      <c r="S6" s="151" t="n">
        <v>0</v>
      </c>
      <c r="T6" s="151" t="e">
        <f aca="false">((#REF!)*0.1)*分类分项工程量清单计价表!$D$9</f>
        <v>#VALUE!</v>
      </c>
    </row>
    <row r="7" customFormat="false" ht="409.5" hidden="true" customHeight="true" outlineLevel="0" collapsed="false">
      <c r="A7" s="75"/>
      <c r="B7" s="150" t="s">
        <v>371</v>
      </c>
      <c r="C7" s="151" t="n">
        <v>0</v>
      </c>
      <c r="D7" s="151" t="n">
        <v>0</v>
      </c>
      <c r="E7" s="151" t="n">
        <v>0</v>
      </c>
      <c r="F7" s="151" t="n">
        <v>0</v>
      </c>
      <c r="G7" s="151" t="n">
        <v>0</v>
      </c>
      <c r="H7" s="151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e">
        <f aca="false">((#REF!*机械计算表!$D$218)*0.1)*分类分项工程量清单计价表!$D$10</f>
        <v>#VALUE!</v>
      </c>
      <c r="S7" s="151" t="n">
        <v>0</v>
      </c>
      <c r="T7" s="151" t="n">
        <v>0</v>
      </c>
    </row>
    <row r="8" customFormat="false" ht="409.5" hidden="true" customHeight="true" outlineLevel="0" collapsed="false">
      <c r="A8" s="75"/>
      <c r="B8" s="150" t="s">
        <v>372</v>
      </c>
      <c r="C8" s="151" t="n">
        <v>0</v>
      </c>
      <c r="D8" s="151" t="n">
        <v>0</v>
      </c>
      <c r="E8" s="151" t="n">
        <v>0</v>
      </c>
      <c r="F8" s="151" t="n">
        <v>0</v>
      </c>
      <c r="G8" s="151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e">
        <f aca="false">((#REF!*机械计算表!$D$218)*0.1)*分类分项工程量清单计价表!$D$11</f>
        <v>#VALUE!</v>
      </c>
      <c r="S8" s="151" t="n">
        <v>0</v>
      </c>
      <c r="T8" s="151" t="n">
        <v>0</v>
      </c>
    </row>
    <row r="9" customFormat="false" ht="409.5" hidden="true" customHeight="true" outlineLevel="0" collapsed="false">
      <c r="A9" s="75"/>
      <c r="B9" s="150" t="s">
        <v>373</v>
      </c>
      <c r="C9" s="151" t="n">
        <v>0</v>
      </c>
      <c r="D9" s="151" t="n">
        <v>0</v>
      </c>
      <c r="E9" s="151" t="n">
        <v>0</v>
      </c>
      <c r="F9" s="151" t="n">
        <v>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</row>
    <row r="10" customFormat="false" ht="409.5" hidden="true" customHeight="true" outlineLevel="0" collapsed="false">
      <c r="A10" s="75"/>
      <c r="B10" s="150" t="s">
        <v>374</v>
      </c>
      <c r="C10" s="151" t="n">
        <v>0</v>
      </c>
      <c r="D10" s="151" t="n">
        <v>0</v>
      </c>
      <c r="E10" s="151" t="n">
        <v>0</v>
      </c>
      <c r="F10" s="151" t="n">
        <v>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</row>
    <row r="11" customFormat="false" ht="409.5" hidden="true" customHeight="true" outlineLevel="0" collapsed="false">
      <c r="A11" s="75"/>
      <c r="B11" s="150" t="s">
        <v>195</v>
      </c>
      <c r="C11" s="151" t="n">
        <v>0</v>
      </c>
      <c r="D11" s="151" t="n">
        <v>0</v>
      </c>
      <c r="E11" s="151" t="n">
        <v>0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e">
        <f aca="false">((#REF!*机械计算表!$D$225)*0.1)*分类分项工程量清单计价表!$D$15</f>
        <v>#VALUE!</v>
      </c>
      <c r="S11" s="151" t="n">
        <v>0</v>
      </c>
      <c r="T11" s="151" t="n">
        <v>0</v>
      </c>
    </row>
    <row r="12" customFormat="false" ht="409.5" hidden="true" customHeight="true" outlineLevel="0" collapsed="false">
      <c r="A12" s="75"/>
      <c r="B12" s="67" t="s">
        <v>375</v>
      </c>
      <c r="C12" s="151" t="n">
        <v>0</v>
      </c>
      <c r="D12" s="151" t="n">
        <v>0</v>
      </c>
      <c r="E12" s="151" t="n">
        <v>0</v>
      </c>
      <c r="F12" s="151" t="n">
        <v>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e">
        <f aca="false">((#REF!)*0.01)*分类分项工程量清单计价表!$D$16</f>
        <v>#VALUE!</v>
      </c>
      <c r="R12" s="151" t="e">
        <f aca="false">((#REF!*机械计算表!$D$96)*0.01)*分类分项工程量清单计价表!$D$16</f>
        <v>#VALUE!</v>
      </c>
      <c r="S12" s="151" t="e">
        <f aca="false">((#REF!*机械计算表!$D$111)*0.01)*分类分项工程量清单计价表!$D$16</f>
        <v>#VALUE!</v>
      </c>
      <c r="T12" s="151" t="e">
        <f aca="false">((#REF!+#REF!*机械计算表!$D$112)*0.01)*分类分项工程量清单计价表!$D$16</f>
        <v>#VALUE!</v>
      </c>
    </row>
    <row r="13" customFormat="false" ht="409.5" hidden="true" customHeight="true" outlineLevel="0" collapsed="false">
      <c r="A13" s="75"/>
      <c r="B13" s="150" t="s">
        <v>202</v>
      </c>
      <c r="C13" s="151" t="n">
        <v>0</v>
      </c>
      <c r="D13" s="151" t="n">
        <v>0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1" t="n">
        <v>0</v>
      </c>
      <c r="T13" s="151" t="n">
        <v>0</v>
      </c>
    </row>
    <row r="14" customFormat="false" ht="409.5" hidden="true" customHeight="true" outlineLevel="0" collapsed="false">
      <c r="A14" s="75"/>
      <c r="B14" s="150" t="s">
        <v>376</v>
      </c>
      <c r="C14" s="151" t="n">
        <v>0</v>
      </c>
      <c r="D14" s="151" t="n">
        <v>0</v>
      </c>
      <c r="E14" s="151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</row>
    <row r="15" customFormat="false" ht="409.5" hidden="true" customHeight="true" outlineLevel="0" collapsed="false">
      <c r="A15" s="75"/>
      <c r="B15" s="150" t="s">
        <v>377</v>
      </c>
      <c r="C15" s="151" t="n">
        <v>0</v>
      </c>
      <c r="D15" s="151" t="n">
        <v>0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151" t="n">
        <v>0</v>
      </c>
      <c r="T15" s="151" t="n">
        <v>0</v>
      </c>
    </row>
    <row r="16" customFormat="false" ht="21" hidden="false" customHeight="true" outlineLevel="0" collapsed="false">
      <c r="A16" s="75"/>
      <c r="B16" s="150" t="s">
        <v>88</v>
      </c>
      <c r="C16" s="151" t="n">
        <f aca="false">SUM($C$17:$C$23)</f>
        <v>0</v>
      </c>
      <c r="D16" s="151" t="n">
        <f aca="false">SUM($D$17:$D$23)</f>
        <v>0</v>
      </c>
      <c r="E16" s="151" t="n">
        <f aca="false">SUM($E$17:$E$23)</f>
        <v>0</v>
      </c>
      <c r="F16" s="151" t="n">
        <f aca="false">SUM($F$17:$F$23)</f>
        <v>0</v>
      </c>
      <c r="G16" s="151" t="n">
        <f aca="false">SUM($G$17:$G$23)</f>
        <v>0</v>
      </c>
      <c r="H16" s="151" t="n">
        <f aca="false">SUM($H$17:$H$23)</f>
        <v>0</v>
      </c>
      <c r="I16" s="151" t="n">
        <f aca="false">SUM($I$17:$I$23)</f>
        <v>0</v>
      </c>
      <c r="J16" s="151" t="n">
        <f aca="false">SUM($J$17:$J$23)</f>
        <v>0</v>
      </c>
      <c r="K16" s="151" t="n">
        <f aca="false">SUM($K$17:$K$23)</f>
        <v>0</v>
      </c>
      <c r="L16" s="151" t="n">
        <f aca="false">SUM($L$17:$L$23)</f>
        <v>0</v>
      </c>
      <c r="M16" s="151" t="n">
        <f aca="false">SUM($M$17:$M$23)</f>
        <v>0</v>
      </c>
      <c r="N16" s="151" t="n">
        <f aca="false">SUM($N$17:$N$23)</f>
        <v>0</v>
      </c>
      <c r="O16" s="151" t="n">
        <f aca="false">SUM($O$17:$O$23)</f>
        <v>0</v>
      </c>
      <c r="P16" s="151" t="n">
        <f aca="false">SUM($P$17:$P$23)</f>
        <v>0</v>
      </c>
      <c r="Q16" s="151" t="n">
        <f aca="false">SUM($Q$17:$Q$23)</f>
        <v>0</v>
      </c>
      <c r="R16" s="151" t="n">
        <f aca="false">SUM($R$17:$R$23)</f>
        <v>0</v>
      </c>
      <c r="S16" s="151" t="n">
        <f aca="false">SUM($S$17:$S$23)</f>
        <v>0</v>
      </c>
      <c r="T16" s="151" t="n">
        <f aca="false">SUM($T$17:$T$23)</f>
        <v>0</v>
      </c>
    </row>
    <row r="17" customFormat="false" ht="409.5" hidden="true" customHeight="true" outlineLevel="0" collapsed="false">
      <c r="A17" s="75"/>
      <c r="B17" s="67" t="s">
        <v>215</v>
      </c>
      <c r="C17" s="151" t="n">
        <v>0</v>
      </c>
      <c r="D17" s="151" t="n">
        <v>0</v>
      </c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  <c r="S17" s="151" t="n">
        <v>0</v>
      </c>
      <c r="T17" s="151" t="n">
        <v>0</v>
      </c>
    </row>
    <row r="18" customFormat="false" ht="409.5" hidden="true" customHeight="true" outlineLevel="0" collapsed="false">
      <c r="A18" s="75"/>
      <c r="B18" s="150" t="s">
        <v>217</v>
      </c>
      <c r="C18" s="151" t="n">
        <v>0</v>
      </c>
      <c r="D18" s="151" t="n"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  <c r="S18" s="151" t="n">
        <v>0</v>
      </c>
      <c r="T18" s="151" t="n">
        <v>0</v>
      </c>
    </row>
    <row r="19" customFormat="false" ht="409.5" hidden="true" customHeight="true" outlineLevel="0" collapsed="false">
      <c r="A19" s="75"/>
      <c r="B19" s="150" t="s">
        <v>378</v>
      </c>
      <c r="C19" s="151" t="n">
        <v>0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  <c r="S19" s="151" t="n">
        <v>0</v>
      </c>
      <c r="T19" s="151" t="n">
        <v>0</v>
      </c>
    </row>
    <row r="20" customFormat="false" ht="409.5" hidden="true" customHeight="true" outlineLevel="0" collapsed="false">
      <c r="A20" s="75"/>
      <c r="B20" s="67" t="s">
        <v>221</v>
      </c>
      <c r="C20" s="151" t="n">
        <v>0</v>
      </c>
      <c r="D20" s="151" t="n"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R20" s="151" t="n">
        <v>0</v>
      </c>
      <c r="S20" s="151" t="n">
        <v>0</v>
      </c>
      <c r="T20" s="151" t="n">
        <v>0</v>
      </c>
    </row>
    <row r="21" customFormat="false" ht="409.5" hidden="true" customHeight="true" outlineLevel="0" collapsed="false">
      <c r="A21" s="75"/>
      <c r="B21" s="67" t="s">
        <v>223</v>
      </c>
      <c r="C21" s="151" t="n">
        <v>0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1" t="n">
        <v>0</v>
      </c>
      <c r="S21" s="151" t="n">
        <v>0</v>
      </c>
      <c r="T21" s="151" t="n">
        <v>0</v>
      </c>
    </row>
    <row r="22" customFormat="false" ht="409.5" hidden="true" customHeight="true" outlineLevel="0" collapsed="false">
      <c r="A22" s="75"/>
      <c r="B22" s="67" t="s">
        <v>379</v>
      </c>
      <c r="C22" s="151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51" t="n">
        <v>0</v>
      </c>
      <c r="S22" s="151" t="n">
        <v>0</v>
      </c>
      <c r="T22" s="151" t="n">
        <v>0</v>
      </c>
    </row>
    <row r="23" customFormat="false" ht="409.5" hidden="true" customHeight="true" outlineLevel="0" collapsed="false">
      <c r="A23" s="75"/>
      <c r="B23" s="150" t="s">
        <v>380</v>
      </c>
      <c r="C23" s="151" t="n">
        <v>0</v>
      </c>
      <c r="D23" s="151" t="n">
        <v>0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  <c r="S23" s="151" t="n">
        <v>0</v>
      </c>
      <c r="T23" s="151" t="n">
        <v>0</v>
      </c>
    </row>
    <row r="24" customFormat="false" ht="21" hidden="false" customHeight="true" outlineLevel="0" collapsed="false">
      <c r="A24" s="75"/>
      <c r="B24" s="150" t="s">
        <v>381</v>
      </c>
      <c r="C24" s="151" t="n">
        <f aca="false">SUM($C$25:$C$26)</f>
        <v>0</v>
      </c>
      <c r="D24" s="151" t="n">
        <f aca="false">SUM($D$25:$D$26)</f>
        <v>0</v>
      </c>
      <c r="E24" s="151" t="n">
        <f aca="false">SUM($E$25:$E$26)</f>
        <v>0</v>
      </c>
      <c r="F24" s="151" t="n">
        <f aca="false">SUM($F$25:$F$26)</f>
        <v>0</v>
      </c>
      <c r="G24" s="151" t="n">
        <f aca="false">SUM($G$25:$G$26)</f>
        <v>0</v>
      </c>
      <c r="H24" s="151" t="n">
        <f aca="false">SUM($H$25:$H$26)</f>
        <v>0</v>
      </c>
      <c r="I24" s="151" t="n">
        <f aca="false">SUM($I$25:$I$26)</f>
        <v>0</v>
      </c>
      <c r="J24" s="151" t="n">
        <f aca="false">SUM($J$25:$J$26)</f>
        <v>0</v>
      </c>
      <c r="K24" s="151" t="e">
        <f aca="false">SUM($K$25:$K$26)</f>
        <v>#VALUE!</v>
      </c>
      <c r="L24" s="151" t="n">
        <f aca="false">SUM($L$25:$L$26)</f>
        <v>0</v>
      </c>
      <c r="M24" s="151" t="n">
        <f aca="false">SUM($M$25:$M$26)</f>
        <v>0</v>
      </c>
      <c r="N24" s="151" t="n">
        <f aca="false">SUM($N$25:$N$26)</f>
        <v>0</v>
      </c>
      <c r="O24" s="151" t="n">
        <f aca="false">SUM($O$25:$O$26)</f>
        <v>0</v>
      </c>
      <c r="P24" s="151" t="n">
        <f aca="false">SUM($P$25:$P$26)</f>
        <v>0</v>
      </c>
      <c r="Q24" s="151" t="n">
        <f aca="false">SUM($Q$25:$Q$26)</f>
        <v>0</v>
      </c>
      <c r="R24" s="151" t="n">
        <f aca="false">SUM($R$25:$R$26)</f>
        <v>0</v>
      </c>
      <c r="S24" s="151" t="n">
        <f aca="false">SUM($S$25:$S$26)</f>
        <v>0</v>
      </c>
      <c r="T24" s="151" t="n">
        <f aca="false">SUM($T$25:$T$26)</f>
        <v>0</v>
      </c>
    </row>
    <row r="25" customFormat="false" ht="409.5" hidden="true" customHeight="true" outlineLevel="0" collapsed="false">
      <c r="A25" s="75"/>
      <c r="B25" s="150" t="s">
        <v>382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e">
        <f aca="false">((#REF!*机械计算表!$D$45/1000)*0.01)*分类分项工程量清单计价表!$D$35</f>
        <v>#VALUE!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1" t="n">
        <v>0</v>
      </c>
      <c r="T25" s="151" t="n">
        <v>0</v>
      </c>
    </row>
    <row r="26" customFormat="false" ht="409.5" hidden="true" customHeight="true" outlineLevel="0" collapsed="false">
      <c r="A26" s="75"/>
      <c r="B26" s="150" t="s">
        <v>377</v>
      </c>
      <c r="C26" s="151" t="n">
        <v>0</v>
      </c>
      <c r="D26" s="151" t="n"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1" t="n">
        <v>0</v>
      </c>
      <c r="T26" s="151" t="n">
        <v>0</v>
      </c>
    </row>
    <row r="27" customFormat="false" ht="21" hidden="false" customHeight="true" outlineLevel="0" collapsed="false">
      <c r="A27" s="75"/>
      <c r="B27" s="150" t="s">
        <v>383</v>
      </c>
      <c r="C27" s="151" t="n">
        <f aca="false">SUM($C$28:$C$32)</f>
        <v>0</v>
      </c>
      <c r="D27" s="151" t="n">
        <f aca="false">SUM($D$28:$D$32)</f>
        <v>0</v>
      </c>
      <c r="E27" s="151" t="n">
        <f aca="false">SUM($E$28:$E$32)</f>
        <v>0</v>
      </c>
      <c r="F27" s="151" t="n">
        <f aca="false">SUM($F$28:$F$32)</f>
        <v>0</v>
      </c>
      <c r="G27" s="151" t="n">
        <f aca="false">SUM($G$28:$G$32)</f>
        <v>0</v>
      </c>
      <c r="H27" s="151" t="n">
        <f aca="false">SUM($H$28:$H$32)</f>
        <v>0</v>
      </c>
      <c r="I27" s="151" t="n">
        <f aca="false">SUM($I$28:$I$32)</f>
        <v>0</v>
      </c>
      <c r="J27" s="151" t="n">
        <f aca="false">SUM($J$28:$J$32)</f>
        <v>0</v>
      </c>
      <c r="K27" s="151" t="e">
        <f aca="false">SUM($K$28:$K$32)</f>
        <v>#VALUE!</v>
      </c>
      <c r="L27" s="151" t="n">
        <f aca="false">SUM($L$28:$L$32)</f>
        <v>0</v>
      </c>
      <c r="M27" s="151" t="n">
        <f aca="false">SUM($M$28:$M$32)</f>
        <v>0</v>
      </c>
      <c r="N27" s="151" t="n">
        <f aca="false">SUM($N$28:$N$32)</f>
        <v>0</v>
      </c>
      <c r="O27" s="151" t="n">
        <f aca="false">SUM($O$28:$O$32)</f>
        <v>0</v>
      </c>
      <c r="P27" s="151" t="n">
        <f aca="false">SUM($P$28:$P$32)</f>
        <v>0</v>
      </c>
      <c r="Q27" s="151" t="n">
        <f aca="false">SUM($Q$28:$Q$32)</f>
        <v>0</v>
      </c>
      <c r="R27" s="151" t="n">
        <f aca="false">SUM($R$28:$R$32)</f>
        <v>0</v>
      </c>
      <c r="S27" s="151" t="n">
        <f aca="false">SUM($S$28:$S$32)</f>
        <v>0</v>
      </c>
      <c r="T27" s="151" t="n">
        <f aca="false">SUM($T$28:$T$32)</f>
        <v>0</v>
      </c>
    </row>
    <row r="28" customFormat="false" ht="409.5" hidden="true" customHeight="true" outlineLevel="0" collapsed="false">
      <c r="A28" s="75"/>
      <c r="B28" s="150" t="s">
        <v>384</v>
      </c>
      <c r="C28" s="151" t="n">
        <v>0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e">
        <f aca="false">((#REF!*机械计算表!$D$12/1000)*0.01)*#REF!</f>
        <v>#VALUE!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1" t="n">
        <v>0</v>
      </c>
      <c r="T28" s="151" t="n">
        <v>0</v>
      </c>
    </row>
    <row r="29" customFormat="false" ht="409.5" hidden="true" customHeight="true" outlineLevel="0" collapsed="false">
      <c r="A29" s="75"/>
      <c r="B29" s="150" t="s">
        <v>385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e">
        <f aca="false">((#REF!*机械计算表!$D$45/1000)*0.01)*分类分项工程量清单计价表!$D$46</f>
        <v>#VALUE!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51" t="n">
        <v>0</v>
      </c>
      <c r="S29" s="151" t="n">
        <v>0</v>
      </c>
      <c r="T29" s="151" t="n">
        <v>0</v>
      </c>
    </row>
    <row r="30" customFormat="false" ht="409.5" hidden="true" customHeight="true" outlineLevel="0" collapsed="false">
      <c r="A30" s="75"/>
      <c r="B30" s="150" t="s">
        <v>386</v>
      </c>
      <c r="C30" s="151" t="n">
        <v>0</v>
      </c>
      <c r="D30" s="151" t="n">
        <v>0</v>
      </c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  <c r="K30" s="151" t="e">
        <f aca="false">((#REF!*机械计算表!$D$12/1000)*0.01)*分类分项工程量清单计价表!$D$47</f>
        <v>#VALUE!</v>
      </c>
      <c r="L30" s="151" t="n">
        <v>0</v>
      </c>
      <c r="M30" s="15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151" t="n">
        <v>0</v>
      </c>
      <c r="S30" s="151" t="n">
        <v>0</v>
      </c>
      <c r="T30" s="151" t="n">
        <v>0</v>
      </c>
    </row>
    <row r="31" customFormat="false" ht="409.5" hidden="true" customHeight="true" outlineLevel="0" collapsed="false">
      <c r="A31" s="75"/>
      <c r="B31" s="150" t="s">
        <v>387</v>
      </c>
      <c r="C31" s="151" t="n">
        <v>0</v>
      </c>
      <c r="D31" s="151" t="n">
        <v>0</v>
      </c>
      <c r="E31" s="151" t="n">
        <v>0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e">
        <f aca="false">((#REF!*机械计算表!$D$5/1000)*0.01)*分类分项工程量清单计价表!$D$48</f>
        <v>#VALUE!</v>
      </c>
      <c r="L31" s="151" t="n">
        <v>0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51" t="n">
        <v>0</v>
      </c>
      <c r="S31" s="151" t="n">
        <v>0</v>
      </c>
      <c r="T31" s="151" t="n">
        <v>0</v>
      </c>
    </row>
    <row r="32" customFormat="false" ht="409.5" hidden="true" customHeight="true" outlineLevel="0" collapsed="false">
      <c r="A32" s="75"/>
      <c r="B32" s="150" t="s">
        <v>377</v>
      </c>
      <c r="C32" s="151" t="n">
        <v>0</v>
      </c>
      <c r="D32" s="151" t="n">
        <v>0</v>
      </c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R32" s="151" t="n">
        <v>0</v>
      </c>
      <c r="S32" s="151" t="n">
        <v>0</v>
      </c>
      <c r="T32" s="151" t="n">
        <v>0</v>
      </c>
    </row>
    <row r="33" customFormat="false" ht="21" hidden="false" customHeight="true" outlineLevel="0" collapsed="false">
      <c r="A33" s="75"/>
      <c r="B33" s="150" t="s">
        <v>388</v>
      </c>
      <c r="C33" s="151" t="n">
        <f aca="false">SUM($C$34:$C$38)</f>
        <v>0</v>
      </c>
      <c r="D33" s="151" t="n">
        <f aca="false">SUM($D$34:$D$38)</f>
        <v>0</v>
      </c>
      <c r="E33" s="151" t="n">
        <f aca="false">SUM($E$34:$E$38)</f>
        <v>0</v>
      </c>
      <c r="F33" s="151" t="n">
        <f aca="false">SUM($F$34:$F$38)</f>
        <v>0</v>
      </c>
      <c r="G33" s="151" t="n">
        <f aca="false">SUM($G$34:$G$38)</f>
        <v>0</v>
      </c>
      <c r="H33" s="151" t="n">
        <f aca="false">SUM($H$34:$H$38)</f>
        <v>0</v>
      </c>
      <c r="I33" s="151" t="n">
        <f aca="false">SUM($I$34:$I$38)</f>
        <v>0</v>
      </c>
      <c r="J33" s="151" t="n">
        <f aca="false">SUM($J$34:$J$38)</f>
        <v>0</v>
      </c>
      <c r="K33" s="151" t="e">
        <f aca="false">SUM($K$34:$K$38)</f>
        <v>#VALUE!</v>
      </c>
      <c r="L33" s="151" t="n">
        <f aca="false">SUM($L$34:$L$38)</f>
        <v>0</v>
      </c>
      <c r="M33" s="151" t="n">
        <f aca="false">SUM($M$34:$M$38)</f>
        <v>0</v>
      </c>
      <c r="N33" s="151" t="n">
        <f aca="false">SUM($N$34:$N$38)</f>
        <v>0</v>
      </c>
      <c r="O33" s="151" t="n">
        <f aca="false">SUM($O$34:$O$38)</f>
        <v>0</v>
      </c>
      <c r="P33" s="151" t="n">
        <f aca="false">SUM($P$34:$P$38)</f>
        <v>0</v>
      </c>
      <c r="Q33" s="151" t="n">
        <f aca="false">SUM($Q$34:$Q$38)</f>
        <v>0</v>
      </c>
      <c r="R33" s="151" t="n">
        <f aca="false">SUM($R$34:$R$38)</f>
        <v>0</v>
      </c>
      <c r="S33" s="151" t="n">
        <f aca="false">SUM($S$34:$S$38)</f>
        <v>0</v>
      </c>
      <c r="T33" s="151" t="n">
        <f aca="false">SUM($T$34:$T$38)</f>
        <v>0</v>
      </c>
    </row>
    <row r="34" customFormat="false" ht="409.5" hidden="true" customHeight="true" outlineLevel="0" collapsed="false">
      <c r="A34" s="75"/>
      <c r="B34" s="150" t="s">
        <v>389</v>
      </c>
      <c r="C34" s="151" t="n">
        <v>0</v>
      </c>
      <c r="D34" s="151" t="n">
        <v>0</v>
      </c>
      <c r="E34" s="151" t="n">
        <v>0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e">
        <f aca="false">((#REF!*机械计算表!$D$12/1000)*0.01)*分类分项工程量清单计价表!$D$51</f>
        <v>#VALUE!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51" t="n">
        <v>0</v>
      </c>
      <c r="S34" s="151" t="n">
        <v>0</v>
      </c>
      <c r="T34" s="151" t="n">
        <v>0</v>
      </c>
    </row>
    <row r="35" customFormat="false" ht="409.5" hidden="true" customHeight="true" outlineLevel="0" collapsed="false">
      <c r="A35" s="75"/>
      <c r="B35" s="150" t="s">
        <v>390</v>
      </c>
      <c r="C35" s="151" t="n">
        <v>0</v>
      </c>
      <c r="D35" s="151" t="n">
        <v>0</v>
      </c>
      <c r="E35" s="151" t="n">
        <v>0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e">
        <f aca="false">((#REF!*机械计算表!$D$38/1000)*0.01)*分类分项工程量清单计价表!$D$52</f>
        <v>#VALUE!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  <c r="S35" s="151" t="n">
        <v>0</v>
      </c>
      <c r="T35" s="151" t="n">
        <v>0</v>
      </c>
    </row>
    <row r="36" customFormat="false" ht="409.5" hidden="true" customHeight="true" outlineLevel="0" collapsed="false">
      <c r="A36" s="75"/>
      <c r="B36" s="150" t="s">
        <v>391</v>
      </c>
      <c r="C36" s="151" t="n">
        <v>0</v>
      </c>
      <c r="D36" s="151" t="n">
        <v>0</v>
      </c>
      <c r="E36" s="151" t="n">
        <v>0</v>
      </c>
      <c r="F36" s="151" t="n">
        <v>0</v>
      </c>
      <c r="G36" s="151" t="n">
        <v>0</v>
      </c>
      <c r="H36" s="151" t="n">
        <v>0</v>
      </c>
      <c r="I36" s="151" t="n">
        <v>0</v>
      </c>
      <c r="J36" s="151" t="n">
        <v>0</v>
      </c>
      <c r="K36" s="151" t="e">
        <f aca="false">((#REF!*机械计算表!$D$12/1000)*0.01)*分类分项工程量清单计价表!$D$53</f>
        <v>#VALUE!</v>
      </c>
      <c r="L36" s="151" t="n">
        <v>0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v>0</v>
      </c>
      <c r="R36" s="151" t="n">
        <v>0</v>
      </c>
      <c r="S36" s="151" t="n">
        <v>0</v>
      </c>
      <c r="T36" s="151" t="n">
        <v>0</v>
      </c>
    </row>
    <row r="37" customFormat="false" ht="409.5" hidden="true" customHeight="true" outlineLevel="0" collapsed="false">
      <c r="A37" s="75"/>
      <c r="B37" s="150" t="s">
        <v>387</v>
      </c>
      <c r="C37" s="151" t="n">
        <v>0</v>
      </c>
      <c r="D37" s="151" t="n">
        <v>0</v>
      </c>
      <c r="E37" s="151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151" t="n">
        <v>0</v>
      </c>
      <c r="S37" s="151" t="n">
        <v>0</v>
      </c>
      <c r="T37" s="151" t="n">
        <v>0</v>
      </c>
    </row>
    <row r="38" customFormat="false" ht="409.5" hidden="true" customHeight="true" outlineLevel="0" collapsed="false">
      <c r="A38" s="75"/>
      <c r="B38" s="150" t="s">
        <v>377</v>
      </c>
      <c r="C38" s="151" t="n">
        <v>0</v>
      </c>
      <c r="D38" s="151" t="n">
        <v>0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R38" s="151" t="n">
        <v>0</v>
      </c>
      <c r="S38" s="151" t="n">
        <v>0</v>
      </c>
      <c r="T38" s="151" t="n">
        <v>0</v>
      </c>
    </row>
    <row r="39" customFormat="false" ht="30.95" hidden="false" customHeight="true" outlineLevel="0" collapsed="false">
      <c r="A39" s="75"/>
      <c r="B39" s="150" t="s">
        <v>392</v>
      </c>
      <c r="C39" s="151" t="n">
        <f aca="false">SUM($C$40:$C$51)</f>
        <v>0</v>
      </c>
      <c r="D39" s="151" t="n">
        <f aca="false">SUM($D$40:$D$51)</f>
        <v>0</v>
      </c>
      <c r="E39" s="151" t="n">
        <f aca="false">SUM($E$40:$E$51)</f>
        <v>0</v>
      </c>
      <c r="F39" s="151" t="n">
        <f aca="false">SUM($F$40:$F$51)</f>
        <v>0</v>
      </c>
      <c r="G39" s="151" t="n">
        <f aca="false">SUM($G$40:$G$51)</f>
        <v>0</v>
      </c>
      <c r="H39" s="151" t="n">
        <f aca="false">SUM($H$40:$H$51)</f>
        <v>0</v>
      </c>
      <c r="I39" s="151" t="n">
        <f aca="false">SUM($I$40:$I$51)</f>
        <v>0</v>
      </c>
      <c r="J39" s="151" t="n">
        <f aca="false">SUM($J$40:$J$51)</f>
        <v>0</v>
      </c>
      <c r="K39" s="151" t="n">
        <f aca="false">SUM($K$40:$K$51)</f>
        <v>0</v>
      </c>
      <c r="L39" s="151" t="n">
        <f aca="false">SUM($L$40:$L$51)</f>
        <v>0</v>
      </c>
      <c r="M39" s="151" t="n">
        <f aca="false">SUM($M$40:$M$51)</f>
        <v>0</v>
      </c>
      <c r="N39" s="151" t="n">
        <f aca="false">SUM($N$40:$N$51)</f>
        <v>0</v>
      </c>
      <c r="O39" s="151" t="n">
        <f aca="false">SUM($O$40:$O$51)</f>
        <v>0</v>
      </c>
      <c r="P39" s="151" t="n">
        <f aca="false">SUM($P$40:$P$51)</f>
        <v>0</v>
      </c>
      <c r="Q39" s="151" t="n">
        <f aca="false">SUM($Q$40:$Q$51)</f>
        <v>0</v>
      </c>
      <c r="R39" s="151" t="n">
        <f aca="false">SUM($R$40:$R$51)</f>
        <v>0</v>
      </c>
      <c r="S39" s="151" t="n">
        <f aca="false">SUM($S$40:$S$51)</f>
        <v>0</v>
      </c>
      <c r="T39" s="151" t="n">
        <f aca="false">SUM($T$40:$T$51)</f>
        <v>0</v>
      </c>
    </row>
    <row r="40" customFormat="false" ht="409.5" hidden="true" customHeight="true" outlineLevel="0" collapsed="false">
      <c r="A40" s="75"/>
      <c r="B40" s="150" t="s">
        <v>393</v>
      </c>
      <c r="C40" s="151" t="n">
        <v>0</v>
      </c>
      <c r="D40" s="151" t="n">
        <v>0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 t="n">
        <v>0</v>
      </c>
      <c r="R40" s="151" t="n">
        <v>0</v>
      </c>
      <c r="S40" s="151" t="n">
        <v>0</v>
      </c>
      <c r="T40" s="151" t="n">
        <v>0</v>
      </c>
    </row>
    <row r="41" customFormat="false" ht="409.5" hidden="true" customHeight="true" outlineLevel="0" collapsed="false">
      <c r="A41" s="75"/>
      <c r="B41" s="150" t="s">
        <v>394</v>
      </c>
      <c r="C41" s="151" t="n">
        <v>0</v>
      </c>
      <c r="D41" s="151" t="n">
        <v>0</v>
      </c>
      <c r="E41" s="151" t="n">
        <v>0</v>
      </c>
      <c r="F41" s="151" t="n">
        <v>0</v>
      </c>
      <c r="G41" s="151" t="n">
        <v>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 t="n">
        <v>0</v>
      </c>
      <c r="R41" s="151" t="n">
        <v>0</v>
      </c>
      <c r="S41" s="151" t="n">
        <v>0</v>
      </c>
      <c r="T41" s="151" t="n">
        <v>0</v>
      </c>
    </row>
    <row r="42" customFormat="false" ht="409.5" hidden="true" customHeight="true" outlineLevel="0" collapsed="false">
      <c r="A42" s="75"/>
      <c r="B42" s="150" t="s">
        <v>395</v>
      </c>
      <c r="C42" s="151" t="n">
        <v>0</v>
      </c>
      <c r="D42" s="151" t="n">
        <v>0</v>
      </c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  <c r="M42" s="151" t="n">
        <v>0</v>
      </c>
      <c r="N42" s="151" t="n">
        <v>0</v>
      </c>
      <c r="O42" s="151" t="n">
        <v>0</v>
      </c>
      <c r="P42" s="151" t="n">
        <v>0</v>
      </c>
      <c r="Q42" s="151" t="n">
        <v>0</v>
      </c>
      <c r="R42" s="151" t="n">
        <v>0</v>
      </c>
      <c r="S42" s="151" t="n">
        <v>0</v>
      </c>
      <c r="T42" s="151" t="n">
        <v>0</v>
      </c>
    </row>
    <row r="43" customFormat="false" ht="409.5" hidden="true" customHeight="true" outlineLevel="0" collapsed="false">
      <c r="A43" s="75"/>
      <c r="B43" s="150" t="s">
        <v>396</v>
      </c>
      <c r="C43" s="151" t="n">
        <v>0</v>
      </c>
      <c r="D43" s="151" t="n">
        <v>0</v>
      </c>
      <c r="E43" s="151" t="n">
        <v>0</v>
      </c>
      <c r="F43" s="151" t="n">
        <v>0</v>
      </c>
      <c r="G43" s="151" t="n">
        <v>0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0</v>
      </c>
      <c r="M43" s="151" t="n">
        <v>0</v>
      </c>
      <c r="N43" s="151" t="n">
        <v>0</v>
      </c>
      <c r="O43" s="151" t="n">
        <v>0</v>
      </c>
      <c r="P43" s="151" t="n">
        <v>0</v>
      </c>
      <c r="Q43" s="151" t="n">
        <v>0</v>
      </c>
      <c r="R43" s="151" t="n">
        <v>0</v>
      </c>
      <c r="S43" s="151" t="n">
        <v>0</v>
      </c>
      <c r="T43" s="151" t="n">
        <v>0</v>
      </c>
    </row>
    <row r="44" customFormat="false" ht="409.5" hidden="true" customHeight="true" outlineLevel="0" collapsed="false">
      <c r="A44" s="75"/>
      <c r="B44" s="67" t="s">
        <v>397</v>
      </c>
      <c r="C44" s="151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  <c r="M44" s="151" t="n">
        <v>0</v>
      </c>
      <c r="N44" s="151" t="n">
        <v>0</v>
      </c>
      <c r="O44" s="151" t="n">
        <v>0</v>
      </c>
      <c r="P44" s="151" t="n">
        <v>0</v>
      </c>
      <c r="Q44" s="151" t="n">
        <v>0</v>
      </c>
      <c r="R44" s="151" t="n">
        <v>0</v>
      </c>
      <c r="S44" s="151" t="n">
        <v>0</v>
      </c>
      <c r="T44" s="151" t="n">
        <v>0</v>
      </c>
    </row>
    <row r="45" customFormat="false" ht="409.5" hidden="true" customHeight="true" outlineLevel="0" collapsed="false">
      <c r="A45" s="75"/>
      <c r="B45" s="67" t="s">
        <v>398</v>
      </c>
      <c r="C45" s="151" t="n">
        <v>0</v>
      </c>
      <c r="D45" s="151" t="n">
        <v>0</v>
      </c>
      <c r="E45" s="151" t="n">
        <v>0</v>
      </c>
      <c r="F45" s="151" t="n">
        <v>0</v>
      </c>
      <c r="G45" s="151" t="n">
        <v>0</v>
      </c>
      <c r="H45" s="151" t="n">
        <v>0</v>
      </c>
      <c r="I45" s="151" t="n">
        <v>0</v>
      </c>
      <c r="J45" s="151" t="n">
        <v>0</v>
      </c>
      <c r="K45" s="151" t="n">
        <v>0</v>
      </c>
      <c r="L45" s="151" t="n">
        <v>0</v>
      </c>
      <c r="M45" s="151" t="n">
        <v>0</v>
      </c>
      <c r="N45" s="151" t="n">
        <v>0</v>
      </c>
      <c r="O45" s="151" t="n">
        <v>0</v>
      </c>
      <c r="P45" s="151" t="n">
        <v>0</v>
      </c>
      <c r="Q45" s="151" t="n">
        <v>0</v>
      </c>
      <c r="R45" s="151" t="n">
        <v>0</v>
      </c>
      <c r="S45" s="151" t="n">
        <v>0</v>
      </c>
      <c r="T45" s="151" t="n">
        <v>0</v>
      </c>
    </row>
    <row r="46" customFormat="false" ht="409.5" hidden="true" customHeight="true" outlineLevel="0" collapsed="false">
      <c r="A46" s="75"/>
      <c r="B46" s="67" t="s">
        <v>399</v>
      </c>
      <c r="C46" s="151" t="n">
        <v>0</v>
      </c>
      <c r="D46" s="151" t="n">
        <v>0</v>
      </c>
      <c r="E46" s="151" t="n">
        <v>0</v>
      </c>
      <c r="F46" s="151" t="n">
        <v>0</v>
      </c>
      <c r="G46" s="151" t="n">
        <v>0</v>
      </c>
      <c r="H46" s="151" t="n">
        <v>0</v>
      </c>
      <c r="I46" s="151" t="n">
        <v>0</v>
      </c>
      <c r="J46" s="151" t="n">
        <v>0</v>
      </c>
      <c r="K46" s="151" t="n">
        <v>0</v>
      </c>
      <c r="L46" s="151" t="n">
        <v>0</v>
      </c>
      <c r="M46" s="151" t="n">
        <v>0</v>
      </c>
      <c r="N46" s="151" t="n">
        <v>0</v>
      </c>
      <c r="O46" s="151" t="n">
        <v>0</v>
      </c>
      <c r="P46" s="151" t="n">
        <v>0</v>
      </c>
      <c r="Q46" s="151" t="n">
        <v>0</v>
      </c>
      <c r="R46" s="151" t="n">
        <v>0</v>
      </c>
      <c r="S46" s="151" t="n">
        <v>0</v>
      </c>
      <c r="T46" s="151" t="n">
        <v>0</v>
      </c>
    </row>
    <row r="47" customFormat="false" ht="409.5" hidden="true" customHeight="true" outlineLevel="0" collapsed="false">
      <c r="A47" s="75"/>
      <c r="B47" s="67" t="s">
        <v>400</v>
      </c>
      <c r="C47" s="151" t="n">
        <v>0</v>
      </c>
      <c r="D47" s="151" t="n">
        <v>0</v>
      </c>
      <c r="E47" s="151" t="n">
        <v>0</v>
      </c>
      <c r="F47" s="151" t="n">
        <v>0</v>
      </c>
      <c r="G47" s="151" t="n">
        <v>0</v>
      </c>
      <c r="H47" s="151" t="n">
        <v>0</v>
      </c>
      <c r="I47" s="151" t="n">
        <v>0</v>
      </c>
      <c r="J47" s="151" t="n">
        <v>0</v>
      </c>
      <c r="K47" s="151" t="n">
        <v>0</v>
      </c>
      <c r="L47" s="151" t="n">
        <v>0</v>
      </c>
      <c r="M47" s="151" t="n">
        <v>0</v>
      </c>
      <c r="N47" s="151" t="n">
        <v>0</v>
      </c>
      <c r="O47" s="151" t="n">
        <v>0</v>
      </c>
      <c r="P47" s="151" t="n">
        <v>0</v>
      </c>
      <c r="Q47" s="151" t="n">
        <v>0</v>
      </c>
      <c r="R47" s="151" t="n">
        <v>0</v>
      </c>
      <c r="S47" s="151" t="n">
        <v>0</v>
      </c>
      <c r="T47" s="151" t="n">
        <v>0</v>
      </c>
    </row>
    <row r="48" customFormat="false" ht="409.5" hidden="true" customHeight="true" outlineLevel="0" collapsed="false">
      <c r="A48" s="75"/>
      <c r="B48" s="67" t="s">
        <v>401</v>
      </c>
      <c r="C48" s="151" t="n">
        <v>0</v>
      </c>
      <c r="D48" s="151" t="n">
        <v>0</v>
      </c>
      <c r="E48" s="151" t="n">
        <v>0</v>
      </c>
      <c r="F48" s="151" t="n">
        <v>0</v>
      </c>
      <c r="G48" s="151" t="n">
        <v>0</v>
      </c>
      <c r="H48" s="151" t="n">
        <v>0</v>
      </c>
      <c r="I48" s="151" t="n">
        <v>0</v>
      </c>
      <c r="J48" s="151" t="n">
        <v>0</v>
      </c>
      <c r="K48" s="151" t="n">
        <v>0</v>
      </c>
      <c r="L48" s="151" t="n">
        <v>0</v>
      </c>
      <c r="M48" s="151" t="n">
        <v>0</v>
      </c>
      <c r="N48" s="151" t="n">
        <v>0</v>
      </c>
      <c r="O48" s="151" t="n">
        <v>0</v>
      </c>
      <c r="P48" s="151" t="n">
        <v>0</v>
      </c>
      <c r="Q48" s="151" t="n">
        <v>0</v>
      </c>
      <c r="R48" s="151" t="n">
        <v>0</v>
      </c>
      <c r="S48" s="151" t="n">
        <v>0</v>
      </c>
      <c r="T48" s="151" t="n">
        <v>0</v>
      </c>
    </row>
    <row r="49" customFormat="false" ht="409.5" hidden="true" customHeight="true" outlineLevel="0" collapsed="false">
      <c r="A49" s="75"/>
      <c r="B49" s="67" t="s">
        <v>402</v>
      </c>
      <c r="C49" s="151" t="n">
        <v>0</v>
      </c>
      <c r="D49" s="151" t="n">
        <v>0</v>
      </c>
      <c r="E49" s="151" t="n">
        <v>0</v>
      </c>
      <c r="F49" s="151" t="n">
        <v>0</v>
      </c>
      <c r="G49" s="151" t="n">
        <v>0</v>
      </c>
      <c r="H49" s="151" t="n">
        <v>0</v>
      </c>
      <c r="I49" s="151" t="n">
        <v>0</v>
      </c>
      <c r="J49" s="151" t="n">
        <v>0</v>
      </c>
      <c r="K49" s="151" t="n">
        <v>0</v>
      </c>
      <c r="L49" s="151" t="n">
        <v>0</v>
      </c>
      <c r="M49" s="151" t="n">
        <v>0</v>
      </c>
      <c r="N49" s="151" t="n">
        <v>0</v>
      </c>
      <c r="O49" s="151" t="n">
        <v>0</v>
      </c>
      <c r="P49" s="151" t="n">
        <v>0</v>
      </c>
      <c r="Q49" s="151" t="n">
        <v>0</v>
      </c>
      <c r="R49" s="151" t="n">
        <v>0</v>
      </c>
      <c r="S49" s="151" t="n">
        <v>0</v>
      </c>
      <c r="T49" s="151" t="n">
        <v>0</v>
      </c>
    </row>
    <row r="50" customFormat="false" ht="409.5" hidden="true" customHeight="true" outlineLevel="0" collapsed="false">
      <c r="A50" s="75"/>
      <c r="B50" s="67" t="s">
        <v>403</v>
      </c>
      <c r="C50" s="151" t="n">
        <v>0</v>
      </c>
      <c r="D50" s="151" t="n">
        <v>0</v>
      </c>
      <c r="E50" s="151" t="n">
        <v>0</v>
      </c>
      <c r="F50" s="151" t="n">
        <v>0</v>
      </c>
      <c r="G50" s="151" t="n">
        <v>0</v>
      </c>
      <c r="H50" s="151" t="n">
        <v>0</v>
      </c>
      <c r="I50" s="151" t="n">
        <v>0</v>
      </c>
      <c r="J50" s="151" t="n">
        <v>0</v>
      </c>
      <c r="K50" s="151" t="n">
        <v>0</v>
      </c>
      <c r="L50" s="151" t="n">
        <v>0</v>
      </c>
      <c r="M50" s="151" t="n">
        <v>0</v>
      </c>
      <c r="N50" s="151" t="n">
        <v>0</v>
      </c>
      <c r="O50" s="151" t="n">
        <v>0</v>
      </c>
      <c r="P50" s="151" t="n">
        <v>0</v>
      </c>
      <c r="Q50" s="151" t="n">
        <v>0</v>
      </c>
      <c r="R50" s="151" t="n">
        <v>0</v>
      </c>
      <c r="S50" s="151" t="n">
        <v>0</v>
      </c>
      <c r="T50" s="151" t="n">
        <v>0</v>
      </c>
    </row>
    <row r="51" customFormat="false" ht="409.5" hidden="true" customHeight="true" outlineLevel="0" collapsed="false">
      <c r="A51" s="75"/>
      <c r="B51" s="150" t="s">
        <v>404</v>
      </c>
      <c r="C51" s="151" t="n">
        <v>0</v>
      </c>
      <c r="D51" s="151" t="n">
        <v>0</v>
      </c>
      <c r="E51" s="151" t="n">
        <v>0</v>
      </c>
      <c r="F51" s="151" t="n">
        <v>0</v>
      </c>
      <c r="G51" s="151" t="n">
        <v>0</v>
      </c>
      <c r="H51" s="151" t="n">
        <v>0</v>
      </c>
      <c r="I51" s="151" t="n">
        <v>0</v>
      </c>
      <c r="J51" s="151" t="n">
        <v>0</v>
      </c>
      <c r="K51" s="151" t="n">
        <v>0</v>
      </c>
      <c r="L51" s="151" t="n">
        <v>0</v>
      </c>
      <c r="M51" s="151" t="n">
        <v>0</v>
      </c>
      <c r="N51" s="151" t="n">
        <v>0</v>
      </c>
      <c r="O51" s="151" t="n">
        <v>0</v>
      </c>
      <c r="P51" s="151" t="n">
        <v>0</v>
      </c>
      <c r="Q51" s="151" t="n">
        <v>0</v>
      </c>
      <c r="R51" s="151" t="n">
        <v>0</v>
      </c>
      <c r="S51" s="151" t="n">
        <v>0</v>
      </c>
      <c r="T51" s="151" t="n">
        <v>0</v>
      </c>
    </row>
    <row r="52" customFormat="false" ht="21" hidden="false" customHeight="true" outlineLevel="0" collapsed="false">
      <c r="A52" s="75"/>
      <c r="B52" s="67" t="s">
        <v>405</v>
      </c>
      <c r="C52" s="151" t="n">
        <f aca="false">SUM($C$53:$C$67)</f>
        <v>0</v>
      </c>
      <c r="D52" s="151" t="e">
        <f aca="false">SUM($D$53:$D$67)</f>
        <v>#VALUE!</v>
      </c>
      <c r="E52" s="151" t="n">
        <f aca="false">SUM($E$53:$E$67)</f>
        <v>0</v>
      </c>
      <c r="F52" s="151" t="n">
        <f aca="false">SUM($F$53:$F$67)</f>
        <v>0</v>
      </c>
      <c r="G52" s="151" t="n">
        <f aca="false">SUM($G$53:$G$67)</f>
        <v>0</v>
      </c>
      <c r="H52" s="151" t="e">
        <f aca="false">SUM($H$53:$H$67)</f>
        <v>#VALUE!</v>
      </c>
      <c r="I52" s="151" t="n">
        <f aca="false">SUM($I$53:$I$67)</f>
        <v>0</v>
      </c>
      <c r="J52" s="151" t="e">
        <f aca="false">SUM($J$53:$J$67)</f>
        <v>#VALUE!</v>
      </c>
      <c r="K52" s="151" t="e">
        <f aca="false">SUM($K$53:$K$67)</f>
        <v>#VALUE!</v>
      </c>
      <c r="L52" s="151" t="n">
        <f aca="false">SUM($L$53:$L$67)</f>
        <v>0</v>
      </c>
      <c r="M52" s="151" t="n">
        <f aca="false">SUM($M$53:$M$67)</f>
        <v>0</v>
      </c>
      <c r="N52" s="151" t="n">
        <f aca="false">SUM($N$53:$N$67)</f>
        <v>0</v>
      </c>
      <c r="O52" s="151" t="n">
        <f aca="false">SUM($O$53:$O$67)</f>
        <v>0</v>
      </c>
      <c r="P52" s="151" t="n">
        <f aca="false">SUM($P$53:$P$67)</f>
        <v>0</v>
      </c>
      <c r="Q52" s="151" t="e">
        <f aca="false">SUM($Q$53:$Q$67)</f>
        <v>#VALUE!</v>
      </c>
      <c r="R52" s="151" t="e">
        <f aca="false">SUM($R$53:$R$67)</f>
        <v>#VALUE!</v>
      </c>
      <c r="S52" s="151" t="e">
        <f aca="false">SUM($S$53:$S$67)</f>
        <v>#VALUE!</v>
      </c>
      <c r="T52" s="151" t="e">
        <f aca="false">SUM($T$53:$T$67)</f>
        <v>#VALUE!</v>
      </c>
    </row>
    <row r="53" customFormat="false" ht="409.5" hidden="true" customHeight="true" outlineLevel="0" collapsed="false">
      <c r="A53" s="75"/>
      <c r="B53" s="150" t="s">
        <v>393</v>
      </c>
      <c r="C53" s="151" t="n">
        <v>0</v>
      </c>
      <c r="D53" s="151" t="n">
        <v>0</v>
      </c>
      <c r="E53" s="151" t="n">
        <v>0</v>
      </c>
      <c r="F53" s="151" t="n">
        <v>0</v>
      </c>
      <c r="G53" s="151" t="n">
        <v>0</v>
      </c>
      <c r="H53" s="151" t="n">
        <v>0</v>
      </c>
      <c r="I53" s="151" t="n">
        <v>0</v>
      </c>
      <c r="J53" s="151" t="n">
        <v>0</v>
      </c>
      <c r="K53" s="151" t="e">
        <f aca="false">((#REF!*机械计算表!$D$12/1000)*0.01)*分类分项工程量清单计价表!$D$58</f>
        <v>#VALUE!</v>
      </c>
      <c r="L53" s="151" t="n">
        <v>0</v>
      </c>
      <c r="M53" s="151" t="n">
        <v>0</v>
      </c>
      <c r="N53" s="151" t="n">
        <v>0</v>
      </c>
      <c r="O53" s="151" t="n">
        <v>0</v>
      </c>
      <c r="P53" s="151" t="n">
        <v>0</v>
      </c>
      <c r="Q53" s="151" t="n">
        <v>0</v>
      </c>
      <c r="R53" s="151" t="n">
        <v>0</v>
      </c>
      <c r="S53" s="151" t="n">
        <v>0</v>
      </c>
      <c r="T53" s="151" t="n">
        <v>0</v>
      </c>
    </row>
    <row r="54" customFormat="false" ht="409.5" hidden="true" customHeight="true" outlineLevel="0" collapsed="false">
      <c r="A54" s="75"/>
      <c r="B54" s="150" t="s">
        <v>406</v>
      </c>
      <c r="C54" s="151" t="n">
        <v>0</v>
      </c>
      <c r="D54" s="151" t="n">
        <v>0</v>
      </c>
      <c r="E54" s="151" t="n">
        <v>0</v>
      </c>
      <c r="F54" s="151" t="n">
        <v>0</v>
      </c>
      <c r="G54" s="151" t="n">
        <v>0</v>
      </c>
      <c r="H54" s="151" t="n">
        <v>0</v>
      </c>
      <c r="I54" s="151" t="n">
        <v>0</v>
      </c>
      <c r="J54" s="151" t="n">
        <v>0</v>
      </c>
      <c r="K54" s="151" t="n">
        <v>0</v>
      </c>
      <c r="L54" s="151" t="n">
        <v>0</v>
      </c>
      <c r="M54" s="151" t="n">
        <v>0</v>
      </c>
      <c r="N54" s="151" t="n">
        <v>0</v>
      </c>
      <c r="O54" s="151" t="n">
        <v>0</v>
      </c>
      <c r="P54" s="151" t="n">
        <v>0</v>
      </c>
      <c r="Q54" s="151" t="n">
        <v>0</v>
      </c>
      <c r="R54" s="151" t="n">
        <v>0</v>
      </c>
      <c r="S54" s="151" t="n">
        <v>0</v>
      </c>
      <c r="T54" s="151" t="n">
        <v>0</v>
      </c>
    </row>
    <row r="55" customFormat="false" ht="409.5" hidden="true" customHeight="true" outlineLevel="0" collapsed="false">
      <c r="A55" s="75"/>
      <c r="B55" s="150" t="s">
        <v>407</v>
      </c>
      <c r="C55" s="151" t="n">
        <v>0</v>
      </c>
      <c r="D55" s="151" t="n">
        <v>0</v>
      </c>
      <c r="E55" s="151" t="n">
        <v>0</v>
      </c>
      <c r="F55" s="151" t="n">
        <v>0</v>
      </c>
      <c r="G55" s="151" t="n">
        <v>0</v>
      </c>
      <c r="H55" s="151" t="n">
        <v>0</v>
      </c>
      <c r="I55" s="151" t="n">
        <v>0</v>
      </c>
      <c r="J55" s="151" t="n">
        <v>0</v>
      </c>
      <c r="K55" s="151" t="e">
        <f aca="false">((#REF!*机械计算表!$D$45/1000+#REF!*机械计算表!$D$52/1000+#REF!*机械计算表!$D$77/1000+#REF!*机械计算表!$D$12/1000)*0.01)*分类分项工程量清单计价表!$D$60</f>
        <v>#VALUE!</v>
      </c>
      <c r="L55" s="151" t="n">
        <v>0</v>
      </c>
      <c r="M55" s="151" t="n">
        <v>0</v>
      </c>
      <c r="N55" s="151" t="n">
        <v>0</v>
      </c>
      <c r="O55" s="151" t="n">
        <v>0</v>
      </c>
      <c r="P55" s="151" t="n">
        <v>0</v>
      </c>
      <c r="Q55" s="151" t="n">
        <v>0</v>
      </c>
      <c r="R55" s="151" t="e">
        <f aca="false">((#REF!*机械计算表!$D$84)*0.01)*分类分项工程量清单计价表!$D$60</f>
        <v>#VALUE!</v>
      </c>
      <c r="S55" s="151" t="n">
        <v>0</v>
      </c>
      <c r="T55" s="151" t="n">
        <v>0</v>
      </c>
    </row>
    <row r="56" customFormat="false" ht="409.5" hidden="true" customHeight="true" outlineLevel="0" collapsed="false">
      <c r="A56" s="75"/>
      <c r="B56" s="67" t="s">
        <v>408</v>
      </c>
      <c r="C56" s="151" t="n">
        <v>0</v>
      </c>
      <c r="D56" s="151" t="n">
        <v>0</v>
      </c>
      <c r="E56" s="151" t="n">
        <v>0</v>
      </c>
      <c r="F56" s="151" t="n">
        <v>0</v>
      </c>
      <c r="G56" s="151" t="n">
        <v>0</v>
      </c>
      <c r="H56" s="151" t="n">
        <v>0</v>
      </c>
      <c r="I56" s="151" t="n">
        <v>0</v>
      </c>
      <c r="J56" s="151" t="n">
        <v>0</v>
      </c>
      <c r="K56" s="151" t="n">
        <v>0</v>
      </c>
      <c r="L56" s="151" t="n">
        <v>0</v>
      </c>
      <c r="M56" s="151" t="n">
        <v>0</v>
      </c>
      <c r="N56" s="151" t="n">
        <v>0</v>
      </c>
      <c r="O56" s="151" t="n">
        <v>0</v>
      </c>
      <c r="P56" s="151" t="n">
        <v>0</v>
      </c>
      <c r="Q56" s="151" t="n">
        <v>0</v>
      </c>
      <c r="R56" s="151" t="n">
        <v>0</v>
      </c>
      <c r="S56" s="151" t="n">
        <v>0</v>
      </c>
      <c r="T56" s="151" t="n">
        <v>0</v>
      </c>
    </row>
    <row r="57" customFormat="false" ht="409.5" hidden="true" customHeight="true" outlineLevel="0" collapsed="false">
      <c r="A57" s="75"/>
      <c r="B57" s="67" t="s">
        <v>397</v>
      </c>
      <c r="C57" s="151" t="n">
        <v>0</v>
      </c>
      <c r="D57" s="151" t="n">
        <v>0</v>
      </c>
      <c r="E57" s="151" t="n">
        <v>0</v>
      </c>
      <c r="F57" s="151" t="n">
        <v>0</v>
      </c>
      <c r="G57" s="151" t="n">
        <v>0</v>
      </c>
      <c r="H57" s="151" t="n">
        <v>0</v>
      </c>
      <c r="I57" s="151" t="n">
        <v>0</v>
      </c>
      <c r="J57" s="151" t="n">
        <v>0</v>
      </c>
      <c r="K57" s="151" t="n">
        <v>0</v>
      </c>
      <c r="L57" s="151" t="n">
        <v>0</v>
      </c>
      <c r="M57" s="151" t="n">
        <v>0</v>
      </c>
      <c r="N57" s="151" t="n">
        <v>0</v>
      </c>
      <c r="O57" s="151" t="n">
        <v>0</v>
      </c>
      <c r="P57" s="151" t="n">
        <v>0</v>
      </c>
      <c r="Q57" s="151" t="e">
        <f aca="false">((#REF!)*0.01)*分类分项工程量清单计价表!$D$62</f>
        <v>#VALUE!</v>
      </c>
      <c r="R57" s="151" t="e">
        <f aca="false">((#REF!*机械计算表!$D$101)*0.01)*分类分项工程量清单计价表!$D$62</f>
        <v>#VALUE!</v>
      </c>
      <c r="S57" s="151" t="n">
        <v>0</v>
      </c>
      <c r="T57" s="151" t="e">
        <f aca="false">((#REF!)*0.01)*分类分项工程量清单计价表!$D$62</f>
        <v>#VALUE!</v>
      </c>
    </row>
    <row r="58" customFormat="false" ht="409.5" hidden="true" customHeight="true" outlineLevel="0" collapsed="false">
      <c r="A58" s="75"/>
      <c r="B58" s="67" t="s">
        <v>409</v>
      </c>
      <c r="C58" s="151" t="n">
        <v>0</v>
      </c>
      <c r="D58" s="151" t="n">
        <v>0</v>
      </c>
      <c r="E58" s="151" t="n">
        <v>0</v>
      </c>
      <c r="F58" s="151" t="n">
        <v>0</v>
      </c>
      <c r="G58" s="151" t="n">
        <v>0</v>
      </c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0</v>
      </c>
      <c r="M58" s="151" t="n">
        <v>0</v>
      </c>
      <c r="N58" s="151" t="n">
        <v>0</v>
      </c>
      <c r="O58" s="151" t="n">
        <v>0</v>
      </c>
      <c r="P58" s="151" t="n">
        <v>0</v>
      </c>
      <c r="Q58" s="151" t="e">
        <f aca="false">((#REF!)*0.01)*分类分项工程量清单计价表!$D$63</f>
        <v>#VALUE!</v>
      </c>
      <c r="R58" s="151" t="e">
        <f aca="false">((#REF!*机械计算表!$D$101)*0.01)*分类分项工程量清单计价表!$D$63</f>
        <v>#VALUE!</v>
      </c>
      <c r="S58" s="151" t="n">
        <v>0</v>
      </c>
      <c r="T58" s="151" t="e">
        <f aca="false">((#REF!)*0.01)*分类分项工程量清单计价表!$D$63</f>
        <v>#VALUE!</v>
      </c>
    </row>
    <row r="59" customFormat="false" ht="409.5" hidden="true" customHeight="true" outlineLevel="0" collapsed="false">
      <c r="A59" s="75"/>
      <c r="B59" s="67" t="s">
        <v>410</v>
      </c>
      <c r="C59" s="151" t="n">
        <v>0</v>
      </c>
      <c r="D59" s="151" t="n">
        <v>0</v>
      </c>
      <c r="E59" s="151" t="n">
        <v>0</v>
      </c>
      <c r="F59" s="151" t="n">
        <v>0</v>
      </c>
      <c r="G59" s="151" t="n">
        <v>0</v>
      </c>
      <c r="H59" s="151" t="n">
        <v>0</v>
      </c>
      <c r="I59" s="151" t="n">
        <v>0</v>
      </c>
      <c r="J59" s="151" t="n">
        <v>0</v>
      </c>
      <c r="K59" s="151" t="n">
        <v>0</v>
      </c>
      <c r="L59" s="151" t="n">
        <v>0</v>
      </c>
      <c r="M59" s="151" t="n">
        <v>0</v>
      </c>
      <c r="N59" s="151" t="n">
        <v>0</v>
      </c>
      <c r="O59" s="151" t="n">
        <v>0</v>
      </c>
      <c r="P59" s="151" t="n">
        <v>0</v>
      </c>
      <c r="Q59" s="151" t="e">
        <f aca="false">((#REF!)*0.01)*分类分项工程量清单计价表!$D$64</f>
        <v>#VALUE!</v>
      </c>
      <c r="R59" s="151" t="e">
        <f aca="false">((#REF!*机械计算表!$D$96)*0.01)*分类分项工程量清单计价表!$D$64</f>
        <v>#VALUE!</v>
      </c>
      <c r="S59" s="151" t="e">
        <f aca="false">((#REF!*机械计算表!$D$111)*0.01)*分类分项工程量清单计价表!$D$64</f>
        <v>#VALUE!</v>
      </c>
      <c r="T59" s="151" t="e">
        <f aca="false">((#REF!+#REF!*机械计算表!$D$112)*0.01)*分类分项工程量清单计价表!$D$64</f>
        <v>#VALUE!</v>
      </c>
    </row>
    <row r="60" customFormat="false" ht="409.5" hidden="true" customHeight="true" outlineLevel="0" collapsed="false">
      <c r="A60" s="75"/>
      <c r="B60" s="67" t="s">
        <v>411</v>
      </c>
      <c r="C60" s="151" t="n">
        <v>0</v>
      </c>
      <c r="D60" s="151" t="n">
        <v>0</v>
      </c>
      <c r="E60" s="151" t="n">
        <v>0</v>
      </c>
      <c r="F60" s="151" t="n">
        <v>0</v>
      </c>
      <c r="G60" s="151" t="n">
        <v>0</v>
      </c>
      <c r="H60" s="151" t="n">
        <v>0</v>
      </c>
      <c r="I60" s="151" t="n">
        <v>0</v>
      </c>
      <c r="J60" s="151" t="n">
        <v>0</v>
      </c>
      <c r="K60" s="151" t="n">
        <v>0</v>
      </c>
      <c r="L60" s="151" t="n">
        <v>0</v>
      </c>
      <c r="M60" s="151" t="n">
        <v>0</v>
      </c>
      <c r="N60" s="151" t="n">
        <v>0</v>
      </c>
      <c r="O60" s="151" t="n">
        <v>0</v>
      </c>
      <c r="P60" s="151" t="n">
        <v>0</v>
      </c>
      <c r="Q60" s="151" t="e">
        <f aca="false">((#REF!)*0.01)*分类分项工程量清单计价表!$D$65</f>
        <v>#VALUE!</v>
      </c>
      <c r="R60" s="151" t="e">
        <f aca="false">((#REF!*机械计算表!$D$101)*0.01)*分类分项工程量清单计价表!$D$65</f>
        <v>#VALUE!</v>
      </c>
      <c r="S60" s="151" t="n">
        <v>0</v>
      </c>
      <c r="T60" s="151" t="e">
        <f aca="false">((#REF!)*0.01)*分类分项工程量清单计价表!$D$65</f>
        <v>#VALUE!</v>
      </c>
    </row>
    <row r="61" customFormat="false" ht="409.5" hidden="true" customHeight="true" outlineLevel="0" collapsed="false">
      <c r="A61" s="75"/>
      <c r="B61" s="67" t="s">
        <v>412</v>
      </c>
      <c r="C61" s="151" t="n">
        <v>0</v>
      </c>
      <c r="D61" s="151" t="n">
        <v>0</v>
      </c>
      <c r="E61" s="151" t="n">
        <v>0</v>
      </c>
      <c r="F61" s="151" t="n">
        <v>0</v>
      </c>
      <c r="G61" s="151" t="n">
        <v>0</v>
      </c>
      <c r="H61" s="151" t="n">
        <v>0</v>
      </c>
      <c r="I61" s="151" t="n">
        <v>0</v>
      </c>
      <c r="J61" s="151" t="n">
        <v>0</v>
      </c>
      <c r="K61" s="151" t="n">
        <v>0</v>
      </c>
      <c r="L61" s="151" t="n">
        <v>0</v>
      </c>
      <c r="M61" s="151" t="n">
        <v>0</v>
      </c>
      <c r="N61" s="151" t="n">
        <v>0</v>
      </c>
      <c r="O61" s="151" t="n">
        <v>0</v>
      </c>
      <c r="P61" s="151" t="n">
        <v>0</v>
      </c>
      <c r="Q61" s="151" t="e">
        <f aca="false">((#REF!)*0.01)*分类分项工程量清单计价表!$D$66</f>
        <v>#VALUE!</v>
      </c>
      <c r="R61" s="151" t="e">
        <f aca="false">((#REF!*机械计算表!$D$96)*0.01)*分类分项工程量清单计价表!$D$66</f>
        <v>#VALUE!</v>
      </c>
      <c r="S61" s="151" t="e">
        <f aca="false">((#REF!*机械计算表!$D$111)*0.01)*分类分项工程量清单计价表!$D$66</f>
        <v>#VALUE!</v>
      </c>
      <c r="T61" s="151" t="e">
        <f aca="false">((#REF!+#REF!*机械计算表!$D$112)*0.01)*分类分项工程量清单计价表!$D$66</f>
        <v>#VALUE!</v>
      </c>
    </row>
    <row r="62" customFormat="false" ht="409.5" hidden="true" customHeight="true" outlineLevel="0" collapsed="false">
      <c r="A62" s="75"/>
      <c r="B62" s="67" t="s">
        <v>413</v>
      </c>
      <c r="C62" s="151" t="n">
        <v>0</v>
      </c>
      <c r="D62" s="151" t="n">
        <v>0</v>
      </c>
      <c r="E62" s="151" t="n">
        <v>0</v>
      </c>
      <c r="F62" s="151" t="n">
        <v>0</v>
      </c>
      <c r="G62" s="151" t="n">
        <v>0</v>
      </c>
      <c r="H62" s="151" t="n">
        <v>0</v>
      </c>
      <c r="I62" s="151" t="n">
        <v>0</v>
      </c>
      <c r="J62" s="151" t="n">
        <v>0</v>
      </c>
      <c r="K62" s="151" t="n">
        <v>0</v>
      </c>
      <c r="L62" s="151" t="n">
        <v>0</v>
      </c>
      <c r="M62" s="151" t="n">
        <v>0</v>
      </c>
      <c r="N62" s="151" t="n">
        <v>0</v>
      </c>
      <c r="O62" s="151" t="n">
        <v>0</v>
      </c>
      <c r="P62" s="151" t="n">
        <v>0</v>
      </c>
      <c r="Q62" s="151" t="e">
        <f aca="false">((#REF!)*0.01)*分类分项工程量清单计价表!$D$67</f>
        <v>#VALUE!</v>
      </c>
      <c r="R62" s="151" t="e">
        <f aca="false">((#REF!*机械计算表!$D$96)*0.01)*分类分项工程量清单计价表!$D$67</f>
        <v>#VALUE!</v>
      </c>
      <c r="S62" s="151" t="e">
        <f aca="false">((#REF!*机械计算表!$D$111)*0.01)*分类分项工程量清单计价表!$D$67</f>
        <v>#VALUE!</v>
      </c>
      <c r="T62" s="151" t="e">
        <f aca="false">((#REF!+#REF!*机械计算表!$D$112)*0.01)*分类分项工程量清单计价表!$D$67</f>
        <v>#VALUE!</v>
      </c>
    </row>
    <row r="63" customFormat="false" ht="409.5" hidden="true" customHeight="true" outlineLevel="0" collapsed="false">
      <c r="A63" s="75"/>
      <c r="B63" s="150" t="s">
        <v>404</v>
      </c>
      <c r="C63" s="151" t="n">
        <v>0</v>
      </c>
      <c r="D63" s="151" t="e">
        <f aca="false">((#REF!)*1)*分类分项工程量清单计价表!$D$69</f>
        <v>#VALUE!</v>
      </c>
      <c r="E63" s="151" t="n">
        <v>0</v>
      </c>
      <c r="F63" s="151" t="n">
        <v>0</v>
      </c>
      <c r="G63" s="151" t="n">
        <v>0</v>
      </c>
      <c r="H63" s="151" t="n">
        <v>0</v>
      </c>
      <c r="I63" s="151" t="n">
        <v>0</v>
      </c>
      <c r="J63" s="151" t="e">
        <f aca="false">((#REF!*机械计算表!$D$118/1000)*1)*分类分项工程量清单计价表!$D$69</f>
        <v>#VALUE!</v>
      </c>
      <c r="K63" s="151" t="n">
        <v>0</v>
      </c>
      <c r="L63" s="151" t="n">
        <v>0</v>
      </c>
      <c r="M63" s="151" t="n">
        <v>0</v>
      </c>
      <c r="N63" s="151" t="n">
        <v>0</v>
      </c>
      <c r="O63" s="151" t="n">
        <v>0</v>
      </c>
      <c r="P63" s="151" t="n">
        <v>0</v>
      </c>
      <c r="Q63" s="151" t="n">
        <v>0</v>
      </c>
      <c r="R63" s="151" t="e">
        <f aca="false">((#REF!*机械计算表!$D$147+#REF!*机械计算表!$D$166+#REF!*机械计算表!$D$173+#REF!*机械计算表!$D$182+#REF!*机械计算表!$D$189+#REF!*机械计算表!$D$196)*1)*分类分项工程量清单计价表!$D$69</f>
        <v>#VALUE!</v>
      </c>
      <c r="S63" s="151" t="e">
        <f aca="false">((#REF!*机械计算表!$D$111+#REF!*机械计算表!$D$174)*1)*分类分项工程量清单计价表!$D$69</f>
        <v>#VALUE!</v>
      </c>
      <c r="T63" s="151" t="e">
        <f aca="false">((#REF!*机械计算表!$D$112+#REF!*机械计算表!$D$175)*1)*分类分项工程量清单计价表!$D$69</f>
        <v>#VALUE!</v>
      </c>
    </row>
    <row r="64" customFormat="false" ht="409.5" hidden="true" customHeight="true" outlineLevel="0" collapsed="false">
      <c r="A64" s="75"/>
      <c r="B64" s="150" t="s">
        <v>414</v>
      </c>
      <c r="C64" s="151" t="n">
        <v>0</v>
      </c>
      <c r="D64" s="151" t="n">
        <v>0</v>
      </c>
      <c r="E64" s="151" t="n">
        <v>0</v>
      </c>
      <c r="F64" s="151" t="n">
        <v>0</v>
      </c>
      <c r="G64" s="151" t="n">
        <v>0</v>
      </c>
      <c r="H64" s="151" t="e">
        <f aca="false">((#REF!)*0.01)*分类分项工程量清单计价表!$D$70</f>
        <v>#VALUE!</v>
      </c>
      <c r="I64" s="151" t="n">
        <v>0</v>
      </c>
      <c r="J64" s="151" t="n">
        <v>0</v>
      </c>
      <c r="K64" s="151" t="n">
        <v>0</v>
      </c>
      <c r="L64" s="151" t="n">
        <v>0</v>
      </c>
      <c r="M64" s="151" t="n">
        <v>0</v>
      </c>
      <c r="N64" s="151" t="n">
        <v>0</v>
      </c>
      <c r="O64" s="151" t="n">
        <v>0</v>
      </c>
      <c r="P64" s="151" t="n">
        <v>0</v>
      </c>
      <c r="Q64" s="151" t="n">
        <v>0</v>
      </c>
      <c r="R64" s="151" t="n">
        <v>0</v>
      </c>
      <c r="S64" s="151" t="n">
        <v>0</v>
      </c>
      <c r="T64" s="151" t="n">
        <v>0</v>
      </c>
    </row>
    <row r="65" customFormat="false" ht="409.5" hidden="true" customHeight="true" outlineLevel="0" collapsed="false">
      <c r="A65" s="75"/>
      <c r="B65" s="150" t="s">
        <v>415</v>
      </c>
      <c r="C65" s="151" t="n">
        <v>0</v>
      </c>
      <c r="D65" s="151" t="n">
        <v>0</v>
      </c>
      <c r="E65" s="151" t="n">
        <v>0</v>
      </c>
      <c r="F65" s="151" t="n">
        <v>0</v>
      </c>
      <c r="G65" s="151" t="n">
        <v>0</v>
      </c>
      <c r="H65" s="151" t="n">
        <v>0</v>
      </c>
      <c r="I65" s="151" t="n">
        <v>0</v>
      </c>
      <c r="J65" s="151" t="e">
        <f aca="false">((#REF!*机械计算表!$D$161/1000)*0.01)*分类分项工程量清单计价表!$D$71</f>
        <v>#VALUE!</v>
      </c>
      <c r="K65" s="151" t="n">
        <v>0</v>
      </c>
      <c r="L65" s="151" t="n">
        <v>0</v>
      </c>
      <c r="M65" s="151" t="n">
        <v>0</v>
      </c>
      <c r="N65" s="151" t="n">
        <v>0</v>
      </c>
      <c r="O65" s="151" t="n">
        <v>0</v>
      </c>
      <c r="P65" s="151" t="n">
        <v>0</v>
      </c>
      <c r="Q65" s="151" t="n">
        <v>0</v>
      </c>
      <c r="R65" s="151" t="e">
        <f aca="false">((#REF!*机械计算表!$D$166)*0.01)*分类分项工程量清单计价表!$D$71</f>
        <v>#VALUE!</v>
      </c>
      <c r="S65" s="151" t="n">
        <v>0</v>
      </c>
      <c r="T65" s="151" t="n">
        <v>0</v>
      </c>
    </row>
    <row r="66" customFormat="false" ht="409.5" hidden="true" customHeight="true" outlineLevel="0" collapsed="false">
      <c r="A66" s="75"/>
      <c r="B66" s="150" t="s">
        <v>416</v>
      </c>
      <c r="C66" s="151" t="n">
        <v>0</v>
      </c>
      <c r="D66" s="151" t="n">
        <v>0</v>
      </c>
      <c r="E66" s="151" t="n">
        <v>0</v>
      </c>
      <c r="F66" s="151" t="n">
        <v>0</v>
      </c>
      <c r="G66" s="151" t="n">
        <v>0</v>
      </c>
      <c r="H66" s="151" t="n">
        <v>0</v>
      </c>
      <c r="I66" s="151" t="n">
        <v>0</v>
      </c>
      <c r="J66" s="151" t="n">
        <v>0</v>
      </c>
      <c r="K66" s="151" t="n">
        <v>0</v>
      </c>
      <c r="L66" s="151" t="n">
        <v>0</v>
      </c>
      <c r="M66" s="151" t="n">
        <v>0</v>
      </c>
      <c r="N66" s="151" t="n">
        <v>0</v>
      </c>
      <c r="O66" s="151" t="n">
        <v>0</v>
      </c>
      <c r="P66" s="151" t="n">
        <v>0</v>
      </c>
      <c r="Q66" s="151" t="n">
        <v>0</v>
      </c>
      <c r="R66" s="151" t="n">
        <v>0</v>
      </c>
      <c r="S66" s="151" t="n">
        <v>0</v>
      </c>
      <c r="T66" s="151" t="n">
        <v>0</v>
      </c>
    </row>
    <row r="67" customFormat="false" ht="409.5" hidden="true" customHeight="true" outlineLevel="0" collapsed="false">
      <c r="A67" s="75"/>
      <c r="B67" s="150" t="s">
        <v>377</v>
      </c>
      <c r="C67" s="151" t="n">
        <v>0</v>
      </c>
      <c r="D67" s="151" t="n">
        <v>0</v>
      </c>
      <c r="E67" s="151" t="n">
        <v>0</v>
      </c>
      <c r="F67" s="151" t="n">
        <v>0</v>
      </c>
      <c r="G67" s="151" t="n">
        <v>0</v>
      </c>
      <c r="H67" s="151" t="n">
        <v>0</v>
      </c>
      <c r="I67" s="151" t="n">
        <v>0</v>
      </c>
      <c r="J67" s="151" t="n">
        <v>0</v>
      </c>
      <c r="K67" s="151" t="n">
        <v>0</v>
      </c>
      <c r="L67" s="151" t="n">
        <v>0</v>
      </c>
      <c r="M67" s="151" t="n">
        <v>0</v>
      </c>
      <c r="N67" s="151" t="n">
        <v>0</v>
      </c>
      <c r="O67" s="151" t="n">
        <v>0</v>
      </c>
      <c r="P67" s="151" t="n">
        <v>0</v>
      </c>
      <c r="Q67" s="151" t="n">
        <v>0</v>
      </c>
      <c r="R67" s="151" t="n">
        <v>0</v>
      </c>
      <c r="S67" s="151" t="n">
        <v>0</v>
      </c>
      <c r="T67" s="151" t="n">
        <v>0</v>
      </c>
    </row>
    <row r="68" customFormat="false" ht="21" hidden="false" customHeight="true" outlineLevel="0" collapsed="false">
      <c r="A68" s="75"/>
      <c r="B68" s="67" t="s">
        <v>417</v>
      </c>
      <c r="C68" s="151" t="n">
        <f aca="false">SUM($C$69:$C$82)</f>
        <v>0</v>
      </c>
      <c r="D68" s="151" t="e">
        <f aca="false">SUM($D$69:$D$82)</f>
        <v>#VALUE!</v>
      </c>
      <c r="E68" s="151" t="n">
        <f aca="false">SUM($E$69:$E$82)</f>
        <v>0</v>
      </c>
      <c r="F68" s="151" t="n">
        <f aca="false">SUM($F$69:$F$82)</f>
        <v>0</v>
      </c>
      <c r="G68" s="151" t="n">
        <f aca="false">SUM($G$69:$G$82)</f>
        <v>0</v>
      </c>
      <c r="H68" s="151" t="e">
        <f aca="false">SUM($H$69:$H$82)</f>
        <v>#VALUE!</v>
      </c>
      <c r="I68" s="151" t="n">
        <f aca="false">SUM($I$69:$I$82)</f>
        <v>0</v>
      </c>
      <c r="J68" s="151" t="e">
        <f aca="false">SUM($J$69:$J$82)</f>
        <v>#VALUE!</v>
      </c>
      <c r="K68" s="151" t="e">
        <f aca="false">SUM($K$69:$K$82)</f>
        <v>#VALUE!</v>
      </c>
      <c r="L68" s="151" t="n">
        <f aca="false">SUM($L$69:$L$82)</f>
        <v>0</v>
      </c>
      <c r="M68" s="151" t="n">
        <f aca="false">SUM($M$69:$M$82)</f>
        <v>0</v>
      </c>
      <c r="N68" s="151" t="n">
        <f aca="false">SUM($N$69:$N$82)</f>
        <v>0</v>
      </c>
      <c r="O68" s="151" t="n">
        <f aca="false">SUM($O$69:$O$82)</f>
        <v>0</v>
      </c>
      <c r="P68" s="151" t="n">
        <f aca="false">SUM($P$69:$P$82)</f>
        <v>0</v>
      </c>
      <c r="Q68" s="151" t="e">
        <f aca="false">SUM($Q$69:$Q$82)</f>
        <v>#VALUE!</v>
      </c>
      <c r="R68" s="151" t="e">
        <f aca="false">SUM($R$69:$R$82)</f>
        <v>#VALUE!</v>
      </c>
      <c r="S68" s="151" t="e">
        <f aca="false">SUM($S$69:$S$82)</f>
        <v>#VALUE!</v>
      </c>
      <c r="T68" s="151" t="e">
        <f aca="false">SUM($T$69:$T$82)</f>
        <v>#VALUE!</v>
      </c>
    </row>
    <row r="69" customFormat="false" ht="409.5" hidden="true" customHeight="true" outlineLevel="0" collapsed="false">
      <c r="A69" s="75"/>
      <c r="B69" s="150" t="s">
        <v>393</v>
      </c>
      <c r="C69" s="151" t="n">
        <v>0</v>
      </c>
      <c r="D69" s="151" t="n">
        <v>0</v>
      </c>
      <c r="E69" s="151" t="n">
        <v>0</v>
      </c>
      <c r="F69" s="151" t="n">
        <v>0</v>
      </c>
      <c r="G69" s="151" t="n">
        <v>0</v>
      </c>
      <c r="H69" s="151" t="n">
        <v>0</v>
      </c>
      <c r="I69" s="151" t="n">
        <v>0</v>
      </c>
      <c r="J69" s="151" t="n">
        <v>0</v>
      </c>
      <c r="K69" s="151" t="e">
        <f aca="false">((#REF!*机械计算表!$D$12/1000)*0.01)*分类分项工程量清单计价表!$D$76</f>
        <v>#VALUE!</v>
      </c>
      <c r="L69" s="151" t="n">
        <v>0</v>
      </c>
      <c r="M69" s="151" t="n">
        <v>0</v>
      </c>
      <c r="N69" s="151" t="n">
        <v>0</v>
      </c>
      <c r="O69" s="151" t="n">
        <v>0</v>
      </c>
      <c r="P69" s="151" t="n">
        <v>0</v>
      </c>
      <c r="Q69" s="151" t="n">
        <v>0</v>
      </c>
      <c r="R69" s="151" t="n">
        <v>0</v>
      </c>
      <c r="S69" s="151" t="n">
        <v>0</v>
      </c>
      <c r="T69" s="151" t="n">
        <v>0</v>
      </c>
    </row>
    <row r="70" customFormat="false" ht="409.5" hidden="true" customHeight="true" outlineLevel="0" collapsed="false">
      <c r="A70" s="75"/>
      <c r="B70" s="150" t="s">
        <v>406</v>
      </c>
      <c r="C70" s="151" t="n">
        <v>0</v>
      </c>
      <c r="D70" s="151" t="n">
        <v>0</v>
      </c>
      <c r="E70" s="151" t="n">
        <v>0</v>
      </c>
      <c r="F70" s="151" t="n">
        <v>0</v>
      </c>
      <c r="G70" s="151" t="n">
        <v>0</v>
      </c>
      <c r="H70" s="151" t="n">
        <v>0</v>
      </c>
      <c r="I70" s="151" t="n">
        <v>0</v>
      </c>
      <c r="J70" s="151" t="n">
        <v>0</v>
      </c>
      <c r="K70" s="151" t="n">
        <v>0</v>
      </c>
      <c r="L70" s="151" t="n">
        <v>0</v>
      </c>
      <c r="M70" s="151" t="n">
        <v>0</v>
      </c>
      <c r="N70" s="151" t="n">
        <v>0</v>
      </c>
      <c r="O70" s="151" t="n">
        <v>0</v>
      </c>
      <c r="P70" s="151" t="n">
        <v>0</v>
      </c>
      <c r="Q70" s="151" t="n">
        <v>0</v>
      </c>
      <c r="R70" s="151" t="n">
        <v>0</v>
      </c>
      <c r="S70" s="151" t="n">
        <v>0</v>
      </c>
      <c r="T70" s="151" t="n">
        <v>0</v>
      </c>
    </row>
    <row r="71" customFormat="false" ht="409.5" hidden="true" customHeight="true" outlineLevel="0" collapsed="false">
      <c r="A71" s="75"/>
      <c r="B71" s="150" t="s">
        <v>407</v>
      </c>
      <c r="C71" s="151" t="n">
        <v>0</v>
      </c>
      <c r="D71" s="151" t="n">
        <v>0</v>
      </c>
      <c r="E71" s="151" t="n">
        <v>0</v>
      </c>
      <c r="F71" s="151" t="n">
        <v>0</v>
      </c>
      <c r="G71" s="151" t="n">
        <v>0</v>
      </c>
      <c r="H71" s="151" t="n">
        <v>0</v>
      </c>
      <c r="I71" s="151" t="n">
        <v>0</v>
      </c>
      <c r="J71" s="151" t="n">
        <v>0</v>
      </c>
      <c r="K71" s="151" t="e">
        <f aca="false">((#REF!*机械计算表!$D$45/1000+#REF!*机械计算表!$D$52/1000+#REF!*机械计算表!$D$77/1000+#REF!*机械计算表!$D$12/1000)*0.01)*分类分项工程量清单计价表!$D$78</f>
        <v>#VALUE!</v>
      </c>
      <c r="L71" s="151" t="n">
        <v>0</v>
      </c>
      <c r="M71" s="151" t="n">
        <v>0</v>
      </c>
      <c r="N71" s="151" t="n">
        <v>0</v>
      </c>
      <c r="O71" s="151" t="n">
        <v>0</v>
      </c>
      <c r="P71" s="151" t="n">
        <v>0</v>
      </c>
      <c r="Q71" s="151" t="n">
        <v>0</v>
      </c>
      <c r="R71" s="151" t="e">
        <f aca="false">((#REF!*机械计算表!$D$84)*0.01)*分类分项工程量清单计价表!$D$78</f>
        <v>#VALUE!</v>
      </c>
      <c r="S71" s="151" t="n">
        <v>0</v>
      </c>
      <c r="T71" s="151" t="n">
        <v>0</v>
      </c>
    </row>
    <row r="72" customFormat="false" ht="409.5" hidden="true" customHeight="true" outlineLevel="0" collapsed="false">
      <c r="A72" s="75"/>
      <c r="B72" s="67" t="s">
        <v>408</v>
      </c>
      <c r="C72" s="151" t="n">
        <v>0</v>
      </c>
      <c r="D72" s="151" t="n">
        <v>0</v>
      </c>
      <c r="E72" s="151" t="n">
        <v>0</v>
      </c>
      <c r="F72" s="151" t="n">
        <v>0</v>
      </c>
      <c r="G72" s="151" t="n">
        <v>0</v>
      </c>
      <c r="H72" s="151" t="n">
        <v>0</v>
      </c>
      <c r="I72" s="151" t="n">
        <v>0</v>
      </c>
      <c r="J72" s="151" t="n">
        <v>0</v>
      </c>
      <c r="K72" s="151" t="n">
        <v>0</v>
      </c>
      <c r="L72" s="151" t="n">
        <v>0</v>
      </c>
      <c r="M72" s="151" t="n">
        <v>0</v>
      </c>
      <c r="N72" s="151" t="n">
        <v>0</v>
      </c>
      <c r="O72" s="151" t="n">
        <v>0</v>
      </c>
      <c r="P72" s="151" t="n">
        <v>0</v>
      </c>
      <c r="Q72" s="151" t="n">
        <v>0</v>
      </c>
      <c r="R72" s="151" t="n">
        <v>0</v>
      </c>
      <c r="S72" s="151" t="n">
        <v>0</v>
      </c>
      <c r="T72" s="151" t="n">
        <v>0</v>
      </c>
    </row>
    <row r="73" customFormat="false" ht="409.5" hidden="true" customHeight="true" outlineLevel="0" collapsed="false">
      <c r="A73" s="75"/>
      <c r="B73" s="67" t="s">
        <v>397</v>
      </c>
      <c r="C73" s="151" t="n">
        <v>0</v>
      </c>
      <c r="D73" s="151" t="n">
        <v>0</v>
      </c>
      <c r="E73" s="151" t="n">
        <v>0</v>
      </c>
      <c r="F73" s="151" t="n">
        <v>0</v>
      </c>
      <c r="G73" s="151" t="n">
        <v>0</v>
      </c>
      <c r="H73" s="151" t="n">
        <v>0</v>
      </c>
      <c r="I73" s="151" t="n">
        <v>0</v>
      </c>
      <c r="J73" s="151" t="n">
        <v>0</v>
      </c>
      <c r="K73" s="151" t="n">
        <v>0</v>
      </c>
      <c r="L73" s="151" t="n">
        <v>0</v>
      </c>
      <c r="M73" s="151" t="n">
        <v>0</v>
      </c>
      <c r="N73" s="151" t="n">
        <v>0</v>
      </c>
      <c r="O73" s="151" t="n">
        <v>0</v>
      </c>
      <c r="P73" s="151" t="n">
        <v>0</v>
      </c>
      <c r="Q73" s="151" t="e">
        <f aca="false">((#REF!)*0.01)*分类分项工程量清单计价表!$D$80</f>
        <v>#VALUE!</v>
      </c>
      <c r="R73" s="151" t="e">
        <f aca="false">((#REF!*机械计算表!$D$101)*0.01)*分类分项工程量清单计价表!$D$80</f>
        <v>#VALUE!</v>
      </c>
      <c r="S73" s="151" t="n">
        <v>0</v>
      </c>
      <c r="T73" s="151" t="e">
        <f aca="false">((#REF!)*0.01)*分类分项工程量清单计价表!$D$80</f>
        <v>#VALUE!</v>
      </c>
    </row>
    <row r="74" customFormat="false" ht="409.5" hidden="true" customHeight="true" outlineLevel="0" collapsed="false">
      <c r="A74" s="75"/>
      <c r="B74" s="67" t="s">
        <v>412</v>
      </c>
      <c r="C74" s="151" t="n">
        <v>0</v>
      </c>
      <c r="D74" s="151" t="n">
        <v>0</v>
      </c>
      <c r="E74" s="151" t="n">
        <v>0</v>
      </c>
      <c r="F74" s="151" t="n">
        <v>0</v>
      </c>
      <c r="G74" s="151" t="n">
        <v>0</v>
      </c>
      <c r="H74" s="151" t="n">
        <v>0</v>
      </c>
      <c r="I74" s="151" t="n">
        <v>0</v>
      </c>
      <c r="J74" s="151" t="n">
        <v>0</v>
      </c>
      <c r="K74" s="151" t="n">
        <v>0</v>
      </c>
      <c r="L74" s="151" t="n">
        <v>0</v>
      </c>
      <c r="M74" s="151" t="n">
        <v>0</v>
      </c>
      <c r="N74" s="151" t="n">
        <v>0</v>
      </c>
      <c r="O74" s="151" t="n">
        <v>0</v>
      </c>
      <c r="P74" s="151" t="n">
        <v>0</v>
      </c>
      <c r="Q74" s="151" t="e">
        <f aca="false">((#REF!)*0.01)*分类分项工程量清单计价表!$D$81</f>
        <v>#VALUE!</v>
      </c>
      <c r="R74" s="151" t="e">
        <f aca="false">((#REF!*机械计算表!$D$96)*0.01)*分类分项工程量清单计价表!$D$81</f>
        <v>#VALUE!</v>
      </c>
      <c r="S74" s="151" t="e">
        <f aca="false">((#REF!*机械计算表!$D$111)*0.01)*分类分项工程量清单计价表!$D$81</f>
        <v>#VALUE!</v>
      </c>
      <c r="T74" s="151" t="e">
        <f aca="false">((#REF!+#REF!*机械计算表!$D$112)*0.01)*分类分项工程量清单计价表!$D$81</f>
        <v>#VALUE!</v>
      </c>
    </row>
    <row r="75" customFormat="false" ht="409.5" hidden="true" customHeight="true" outlineLevel="0" collapsed="false">
      <c r="A75" s="75"/>
      <c r="B75" s="67" t="s">
        <v>409</v>
      </c>
      <c r="C75" s="151" t="n">
        <v>0</v>
      </c>
      <c r="D75" s="151" t="n">
        <v>0</v>
      </c>
      <c r="E75" s="151" t="n">
        <v>0</v>
      </c>
      <c r="F75" s="151" t="n">
        <v>0</v>
      </c>
      <c r="G75" s="151" t="n">
        <v>0</v>
      </c>
      <c r="H75" s="151" t="n">
        <v>0</v>
      </c>
      <c r="I75" s="151" t="n">
        <v>0</v>
      </c>
      <c r="J75" s="151" t="n">
        <v>0</v>
      </c>
      <c r="K75" s="151" t="n">
        <v>0</v>
      </c>
      <c r="L75" s="151" t="n">
        <v>0</v>
      </c>
      <c r="M75" s="151" t="n">
        <v>0</v>
      </c>
      <c r="N75" s="151" t="n">
        <v>0</v>
      </c>
      <c r="O75" s="151" t="n">
        <v>0</v>
      </c>
      <c r="P75" s="151" t="n">
        <v>0</v>
      </c>
      <c r="Q75" s="151" t="e">
        <f aca="false">((#REF!)*0.01)*分类分项工程量清单计价表!$D$82</f>
        <v>#VALUE!</v>
      </c>
      <c r="R75" s="151" t="e">
        <f aca="false">((#REF!*机械计算表!$D$101)*0.01)*分类分项工程量清单计价表!$D$82</f>
        <v>#VALUE!</v>
      </c>
      <c r="S75" s="151" t="n">
        <v>0</v>
      </c>
      <c r="T75" s="151" t="e">
        <f aca="false">((#REF!)*0.01)*分类分项工程量清单计价表!$D$82</f>
        <v>#VALUE!</v>
      </c>
    </row>
    <row r="76" customFormat="false" ht="409.5" hidden="true" customHeight="true" outlineLevel="0" collapsed="false">
      <c r="A76" s="75"/>
      <c r="B76" s="67" t="s">
        <v>411</v>
      </c>
      <c r="C76" s="151" t="n">
        <v>0</v>
      </c>
      <c r="D76" s="151" t="n">
        <v>0</v>
      </c>
      <c r="E76" s="151" t="n">
        <v>0</v>
      </c>
      <c r="F76" s="151" t="n">
        <v>0</v>
      </c>
      <c r="G76" s="151" t="n">
        <v>0</v>
      </c>
      <c r="H76" s="151" t="n">
        <v>0</v>
      </c>
      <c r="I76" s="151" t="n">
        <v>0</v>
      </c>
      <c r="J76" s="151" t="n">
        <v>0</v>
      </c>
      <c r="K76" s="151" t="n">
        <v>0</v>
      </c>
      <c r="L76" s="151" t="n">
        <v>0</v>
      </c>
      <c r="M76" s="151" t="n">
        <v>0</v>
      </c>
      <c r="N76" s="151" t="n">
        <v>0</v>
      </c>
      <c r="O76" s="151" t="n">
        <v>0</v>
      </c>
      <c r="P76" s="151" t="n">
        <v>0</v>
      </c>
      <c r="Q76" s="151" t="e">
        <f aca="false">((#REF!)*0.01)*分类分项工程量清单计价表!$D$83</f>
        <v>#VALUE!</v>
      </c>
      <c r="R76" s="151" t="e">
        <f aca="false">((#REF!*机械计算表!$D$101)*0.01)*分类分项工程量清单计价表!$D$83</f>
        <v>#VALUE!</v>
      </c>
      <c r="S76" s="151" t="n">
        <v>0</v>
      </c>
      <c r="T76" s="151" t="e">
        <f aca="false">((#REF!)*0.01)*分类分项工程量清单计价表!$D$83</f>
        <v>#VALUE!</v>
      </c>
    </row>
    <row r="77" customFormat="false" ht="409.5" hidden="true" customHeight="true" outlineLevel="0" collapsed="false">
      <c r="A77" s="75"/>
      <c r="B77" s="67" t="s">
        <v>413</v>
      </c>
      <c r="C77" s="151" t="n">
        <v>0</v>
      </c>
      <c r="D77" s="151" t="n">
        <v>0</v>
      </c>
      <c r="E77" s="151" t="n">
        <v>0</v>
      </c>
      <c r="F77" s="151" t="n">
        <v>0</v>
      </c>
      <c r="G77" s="151" t="n">
        <v>0</v>
      </c>
      <c r="H77" s="151" t="n">
        <v>0</v>
      </c>
      <c r="I77" s="151" t="n">
        <v>0</v>
      </c>
      <c r="J77" s="151" t="n">
        <v>0</v>
      </c>
      <c r="K77" s="151" t="n">
        <v>0</v>
      </c>
      <c r="L77" s="151" t="n">
        <v>0</v>
      </c>
      <c r="M77" s="151" t="n">
        <v>0</v>
      </c>
      <c r="N77" s="151" t="n">
        <v>0</v>
      </c>
      <c r="O77" s="151" t="n">
        <v>0</v>
      </c>
      <c r="P77" s="151" t="n">
        <v>0</v>
      </c>
      <c r="Q77" s="151" t="e">
        <f aca="false">((#REF!)*0.01)*分类分项工程量清单计价表!$D$84</f>
        <v>#VALUE!</v>
      </c>
      <c r="R77" s="151" t="e">
        <f aca="false">((#REF!*机械计算表!$D$96)*0.01)*分类分项工程量清单计价表!$D$84</f>
        <v>#VALUE!</v>
      </c>
      <c r="S77" s="151" t="e">
        <f aca="false">((#REF!*机械计算表!$D$111)*0.01)*分类分项工程量清单计价表!$D$84</f>
        <v>#VALUE!</v>
      </c>
      <c r="T77" s="151" t="e">
        <f aca="false">((#REF!+#REF!*机械计算表!$D$112)*0.01)*分类分项工程量清单计价表!$D$84</f>
        <v>#VALUE!</v>
      </c>
    </row>
    <row r="78" customFormat="false" ht="409.5" hidden="true" customHeight="true" outlineLevel="0" collapsed="false">
      <c r="A78" s="75"/>
      <c r="B78" s="150" t="s">
        <v>404</v>
      </c>
      <c r="C78" s="151" t="n">
        <v>0</v>
      </c>
      <c r="D78" s="151" t="e">
        <f aca="false">((#REF!)*1)*分类分项工程量清单计价表!$D$86</f>
        <v>#VALUE!</v>
      </c>
      <c r="E78" s="151" t="n">
        <v>0</v>
      </c>
      <c r="F78" s="151" t="n">
        <v>0</v>
      </c>
      <c r="G78" s="151" t="n">
        <v>0</v>
      </c>
      <c r="H78" s="151" t="n">
        <v>0</v>
      </c>
      <c r="I78" s="151" t="n">
        <v>0</v>
      </c>
      <c r="J78" s="151" t="e">
        <f aca="false">((#REF!*机械计算表!$D$118/1000)*1)*分类分项工程量清单计价表!$D$86</f>
        <v>#VALUE!</v>
      </c>
      <c r="K78" s="151" t="n">
        <v>0</v>
      </c>
      <c r="L78" s="151" t="n">
        <v>0</v>
      </c>
      <c r="M78" s="151" t="n">
        <v>0</v>
      </c>
      <c r="N78" s="151" t="n">
        <v>0</v>
      </c>
      <c r="O78" s="151" t="n">
        <v>0</v>
      </c>
      <c r="P78" s="151" t="n">
        <v>0</v>
      </c>
      <c r="Q78" s="151" t="n">
        <v>0</v>
      </c>
      <c r="R78" s="151" t="e">
        <f aca="false">((#REF!*机械计算表!$D$147+#REF!*机械计算表!$D$166+#REF!*机械计算表!$D$173+#REF!*机械计算表!$D$182+#REF!*机械计算表!$D$189+#REF!*机械计算表!$D$196)*1)*分类分项工程量清单计价表!$D$86</f>
        <v>#VALUE!</v>
      </c>
      <c r="S78" s="151" t="e">
        <f aca="false">((#REF!*机械计算表!$D$111+#REF!*机械计算表!$D$174)*1)*分类分项工程量清单计价表!$D$86</f>
        <v>#VALUE!</v>
      </c>
      <c r="T78" s="151" t="e">
        <f aca="false">((#REF!*机械计算表!$D$112+#REF!*机械计算表!$D$175)*1)*分类分项工程量清单计价表!$D$86</f>
        <v>#VALUE!</v>
      </c>
    </row>
    <row r="79" customFormat="false" ht="409.5" hidden="true" customHeight="true" outlineLevel="0" collapsed="false">
      <c r="A79" s="75"/>
      <c r="B79" s="150" t="s">
        <v>414</v>
      </c>
      <c r="C79" s="151" t="n">
        <v>0</v>
      </c>
      <c r="D79" s="151" t="n">
        <v>0</v>
      </c>
      <c r="E79" s="151" t="n">
        <v>0</v>
      </c>
      <c r="F79" s="151" t="n">
        <v>0</v>
      </c>
      <c r="G79" s="151" t="n">
        <v>0</v>
      </c>
      <c r="H79" s="151" t="e">
        <f aca="false">((#REF!)*0.01)*分类分项工程量清单计价表!$D$87</f>
        <v>#VALUE!</v>
      </c>
      <c r="I79" s="151" t="n">
        <v>0</v>
      </c>
      <c r="J79" s="151" t="n">
        <v>0</v>
      </c>
      <c r="K79" s="151" t="n">
        <v>0</v>
      </c>
      <c r="L79" s="151" t="n">
        <v>0</v>
      </c>
      <c r="M79" s="151" t="n">
        <v>0</v>
      </c>
      <c r="N79" s="151" t="n">
        <v>0</v>
      </c>
      <c r="O79" s="151" t="n">
        <v>0</v>
      </c>
      <c r="P79" s="151" t="n">
        <v>0</v>
      </c>
      <c r="Q79" s="151" t="n">
        <v>0</v>
      </c>
      <c r="R79" s="151" t="n">
        <v>0</v>
      </c>
      <c r="S79" s="151" t="n">
        <v>0</v>
      </c>
      <c r="T79" s="151" t="n">
        <v>0</v>
      </c>
    </row>
    <row r="80" customFormat="false" ht="409.5" hidden="true" customHeight="true" outlineLevel="0" collapsed="false">
      <c r="A80" s="75"/>
      <c r="B80" s="150" t="s">
        <v>415</v>
      </c>
      <c r="C80" s="151" t="n">
        <v>0</v>
      </c>
      <c r="D80" s="151" t="n">
        <v>0</v>
      </c>
      <c r="E80" s="151" t="n">
        <v>0</v>
      </c>
      <c r="F80" s="151" t="n">
        <v>0</v>
      </c>
      <c r="G80" s="151" t="n">
        <v>0</v>
      </c>
      <c r="H80" s="151" t="n">
        <v>0</v>
      </c>
      <c r="I80" s="151" t="n">
        <v>0</v>
      </c>
      <c r="J80" s="151" t="e">
        <f aca="false">((#REF!*机械计算表!$D$161/1000)*0.01)*分类分项工程量清单计价表!$D$88</f>
        <v>#VALUE!</v>
      </c>
      <c r="K80" s="151" t="n">
        <v>0</v>
      </c>
      <c r="L80" s="151" t="n">
        <v>0</v>
      </c>
      <c r="M80" s="151" t="n">
        <v>0</v>
      </c>
      <c r="N80" s="151" t="n">
        <v>0</v>
      </c>
      <c r="O80" s="151" t="n">
        <v>0</v>
      </c>
      <c r="P80" s="151" t="n">
        <v>0</v>
      </c>
      <c r="Q80" s="151" t="n">
        <v>0</v>
      </c>
      <c r="R80" s="151" t="e">
        <f aca="false">((#REF!*机械计算表!$D$166)*0.01)*分类分项工程量清单计价表!$D$88</f>
        <v>#VALUE!</v>
      </c>
      <c r="S80" s="151" t="n">
        <v>0</v>
      </c>
      <c r="T80" s="151" t="n">
        <v>0</v>
      </c>
    </row>
    <row r="81" customFormat="false" ht="409.5" hidden="true" customHeight="true" outlineLevel="0" collapsed="false">
      <c r="A81" s="75"/>
      <c r="B81" s="150" t="s">
        <v>416</v>
      </c>
      <c r="C81" s="151" t="n">
        <v>0</v>
      </c>
      <c r="D81" s="151" t="n">
        <v>0</v>
      </c>
      <c r="E81" s="151" t="n">
        <v>0</v>
      </c>
      <c r="F81" s="151" t="n">
        <v>0</v>
      </c>
      <c r="G81" s="151" t="n">
        <v>0</v>
      </c>
      <c r="H81" s="151" t="n">
        <v>0</v>
      </c>
      <c r="I81" s="151" t="n">
        <v>0</v>
      </c>
      <c r="J81" s="151" t="n">
        <v>0</v>
      </c>
      <c r="K81" s="151" t="n">
        <v>0</v>
      </c>
      <c r="L81" s="151" t="n">
        <v>0</v>
      </c>
      <c r="M81" s="151" t="n">
        <v>0</v>
      </c>
      <c r="N81" s="151" t="n">
        <v>0</v>
      </c>
      <c r="O81" s="151" t="n">
        <v>0</v>
      </c>
      <c r="P81" s="151" t="n">
        <v>0</v>
      </c>
      <c r="Q81" s="151" t="n">
        <v>0</v>
      </c>
      <c r="R81" s="151" t="n">
        <v>0</v>
      </c>
      <c r="S81" s="151" t="n">
        <v>0</v>
      </c>
      <c r="T81" s="151" t="n">
        <v>0</v>
      </c>
    </row>
    <row r="82" customFormat="false" ht="409.5" hidden="true" customHeight="true" outlineLevel="0" collapsed="false">
      <c r="A82" s="75"/>
      <c r="B82" s="150" t="s">
        <v>377</v>
      </c>
      <c r="C82" s="151" t="n">
        <v>0</v>
      </c>
      <c r="D82" s="151" t="n">
        <v>0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151" t="n">
        <v>0</v>
      </c>
      <c r="T82" s="151" t="n">
        <v>0</v>
      </c>
    </row>
    <row r="83" customFormat="false" ht="21" hidden="false" customHeight="true" outlineLevel="0" collapsed="false">
      <c r="A83" s="75"/>
      <c r="B83" s="67" t="s">
        <v>418</v>
      </c>
      <c r="C83" s="151" t="n">
        <f aca="false">SUM($C$84:$C$97)</f>
        <v>0</v>
      </c>
      <c r="D83" s="151" t="e">
        <f aca="false">SUM($D$84:$D$97)</f>
        <v>#VALUE!</v>
      </c>
      <c r="E83" s="151" t="n">
        <f aca="false">SUM($E$84:$E$97)</f>
        <v>0</v>
      </c>
      <c r="F83" s="151" t="n">
        <f aca="false">SUM($F$84:$F$97)</f>
        <v>0</v>
      </c>
      <c r="G83" s="151" t="n">
        <f aca="false">SUM($G$84:$G$97)</f>
        <v>0</v>
      </c>
      <c r="H83" s="151" t="e">
        <f aca="false">SUM($H$84:$H$97)</f>
        <v>#VALUE!</v>
      </c>
      <c r="I83" s="151" t="n">
        <f aca="false">SUM($I$84:$I$97)</f>
        <v>0</v>
      </c>
      <c r="J83" s="151" t="e">
        <f aca="false">SUM($J$84:$J$97)</f>
        <v>#VALUE!</v>
      </c>
      <c r="K83" s="151" t="e">
        <f aca="false">SUM($K$84:$K$97)</f>
        <v>#VALUE!</v>
      </c>
      <c r="L83" s="151" t="n">
        <f aca="false">SUM($L$84:$L$97)</f>
        <v>0</v>
      </c>
      <c r="M83" s="151" t="n">
        <f aca="false">SUM($M$84:$M$97)</f>
        <v>0</v>
      </c>
      <c r="N83" s="151" t="n">
        <f aca="false">SUM($N$84:$N$97)</f>
        <v>0</v>
      </c>
      <c r="O83" s="151" t="n">
        <f aca="false">SUM($O$84:$O$97)</f>
        <v>0</v>
      </c>
      <c r="P83" s="151" t="n">
        <f aca="false">SUM($P$84:$P$97)</f>
        <v>0</v>
      </c>
      <c r="Q83" s="151" t="e">
        <f aca="false">SUM($Q$84:$Q$97)</f>
        <v>#VALUE!</v>
      </c>
      <c r="R83" s="151" t="e">
        <f aca="false">SUM($R$84:$R$97)</f>
        <v>#VALUE!</v>
      </c>
      <c r="S83" s="151" t="e">
        <f aca="false">SUM($S$84:$S$97)</f>
        <v>#VALUE!</v>
      </c>
      <c r="T83" s="151" t="e">
        <f aca="false">SUM($T$84:$T$97)</f>
        <v>#VALUE!</v>
      </c>
    </row>
    <row r="84" customFormat="false" ht="409.5" hidden="true" customHeight="true" outlineLevel="0" collapsed="false">
      <c r="A84" s="75"/>
      <c r="B84" s="150" t="s">
        <v>393</v>
      </c>
      <c r="C84" s="151" t="n">
        <v>0</v>
      </c>
      <c r="D84" s="151" t="n">
        <v>0</v>
      </c>
      <c r="E84" s="151" t="n">
        <v>0</v>
      </c>
      <c r="F84" s="151" t="n">
        <v>0</v>
      </c>
      <c r="G84" s="151" t="n">
        <v>0</v>
      </c>
      <c r="H84" s="151" t="n">
        <v>0</v>
      </c>
      <c r="I84" s="151" t="n">
        <v>0</v>
      </c>
      <c r="J84" s="151" t="n">
        <v>0</v>
      </c>
      <c r="K84" s="151" t="e">
        <f aca="false">((#REF!*机械计算表!$D$12/1000)*0.01)*分类分项工程量清单计价表!$D$93</f>
        <v>#VALUE!</v>
      </c>
      <c r="L84" s="151" t="n">
        <v>0</v>
      </c>
      <c r="M84" s="151" t="n">
        <v>0</v>
      </c>
      <c r="N84" s="151" t="n">
        <v>0</v>
      </c>
      <c r="O84" s="151" t="n">
        <v>0</v>
      </c>
      <c r="P84" s="151" t="n">
        <v>0</v>
      </c>
      <c r="Q84" s="151" t="n">
        <v>0</v>
      </c>
      <c r="R84" s="151" t="n">
        <v>0</v>
      </c>
      <c r="S84" s="151" t="n">
        <v>0</v>
      </c>
      <c r="T84" s="151" t="n">
        <v>0</v>
      </c>
    </row>
    <row r="85" customFormat="false" ht="409.5" hidden="true" customHeight="true" outlineLevel="0" collapsed="false">
      <c r="A85" s="75"/>
      <c r="B85" s="150" t="s">
        <v>406</v>
      </c>
      <c r="C85" s="151" t="n">
        <v>0</v>
      </c>
      <c r="D85" s="151" t="n">
        <v>0</v>
      </c>
      <c r="E85" s="151" t="n">
        <v>0</v>
      </c>
      <c r="F85" s="151" t="n">
        <v>0</v>
      </c>
      <c r="G85" s="151" t="n">
        <v>0</v>
      </c>
      <c r="H85" s="151" t="n">
        <v>0</v>
      </c>
      <c r="I85" s="151" t="n">
        <v>0</v>
      </c>
      <c r="J85" s="151" t="n">
        <v>0</v>
      </c>
      <c r="K85" s="151" t="n">
        <v>0</v>
      </c>
      <c r="L85" s="151" t="n">
        <v>0</v>
      </c>
      <c r="M85" s="151" t="n">
        <v>0</v>
      </c>
      <c r="N85" s="151" t="n">
        <v>0</v>
      </c>
      <c r="O85" s="151" t="n">
        <v>0</v>
      </c>
      <c r="P85" s="151" t="n">
        <v>0</v>
      </c>
      <c r="Q85" s="151" t="n">
        <v>0</v>
      </c>
      <c r="R85" s="151" t="n">
        <v>0</v>
      </c>
      <c r="S85" s="151" t="n">
        <v>0</v>
      </c>
      <c r="T85" s="151" t="n">
        <v>0</v>
      </c>
    </row>
    <row r="86" customFormat="false" ht="409.5" hidden="true" customHeight="true" outlineLevel="0" collapsed="false">
      <c r="A86" s="75"/>
      <c r="B86" s="150" t="s">
        <v>407</v>
      </c>
      <c r="C86" s="151" t="n">
        <v>0</v>
      </c>
      <c r="D86" s="151" t="n">
        <v>0</v>
      </c>
      <c r="E86" s="151" t="n">
        <v>0</v>
      </c>
      <c r="F86" s="151" t="n">
        <v>0</v>
      </c>
      <c r="G86" s="151" t="n">
        <v>0</v>
      </c>
      <c r="H86" s="151" t="n">
        <v>0</v>
      </c>
      <c r="I86" s="151" t="n">
        <v>0</v>
      </c>
      <c r="J86" s="151" t="n">
        <v>0</v>
      </c>
      <c r="K86" s="151" t="e">
        <f aca="false">((#REF!*机械计算表!$D$45/1000+#REF!*机械计算表!$D$52/1000+#REF!*机械计算表!$D$77/1000+#REF!*机械计算表!$D$12/1000)*0.01)*分类分项工程量清单计价表!$D$95</f>
        <v>#VALUE!</v>
      </c>
      <c r="L86" s="151" t="n">
        <v>0</v>
      </c>
      <c r="M86" s="151" t="n">
        <v>0</v>
      </c>
      <c r="N86" s="151" t="n">
        <v>0</v>
      </c>
      <c r="O86" s="151" t="n">
        <v>0</v>
      </c>
      <c r="P86" s="151" t="n">
        <v>0</v>
      </c>
      <c r="Q86" s="151" t="n">
        <v>0</v>
      </c>
      <c r="R86" s="151" t="e">
        <f aca="false">((#REF!*机械计算表!$D$84)*0.01)*分类分项工程量清单计价表!$D$95</f>
        <v>#VALUE!</v>
      </c>
      <c r="S86" s="151" t="n">
        <v>0</v>
      </c>
      <c r="T86" s="151" t="n">
        <v>0</v>
      </c>
    </row>
    <row r="87" customFormat="false" ht="409.5" hidden="true" customHeight="true" outlineLevel="0" collapsed="false">
      <c r="A87" s="75"/>
      <c r="B87" s="67" t="s">
        <v>408</v>
      </c>
      <c r="C87" s="151" t="n">
        <v>0</v>
      </c>
      <c r="D87" s="151" t="n">
        <v>0</v>
      </c>
      <c r="E87" s="151" t="n">
        <v>0</v>
      </c>
      <c r="F87" s="151" t="n">
        <v>0</v>
      </c>
      <c r="G87" s="151" t="n">
        <v>0</v>
      </c>
      <c r="H87" s="151" t="n">
        <v>0</v>
      </c>
      <c r="I87" s="151" t="n">
        <v>0</v>
      </c>
      <c r="J87" s="151" t="n">
        <v>0</v>
      </c>
      <c r="K87" s="151" t="n">
        <v>0</v>
      </c>
      <c r="L87" s="151" t="n">
        <v>0</v>
      </c>
      <c r="M87" s="151" t="n">
        <v>0</v>
      </c>
      <c r="N87" s="151" t="n">
        <v>0</v>
      </c>
      <c r="O87" s="151" t="n">
        <v>0</v>
      </c>
      <c r="P87" s="151" t="n">
        <v>0</v>
      </c>
      <c r="Q87" s="151" t="n">
        <v>0</v>
      </c>
      <c r="R87" s="151" t="n">
        <v>0</v>
      </c>
      <c r="S87" s="151" t="n">
        <v>0</v>
      </c>
      <c r="T87" s="151" t="n">
        <v>0</v>
      </c>
    </row>
    <row r="88" customFormat="false" ht="409.5" hidden="true" customHeight="true" outlineLevel="0" collapsed="false">
      <c r="A88" s="75"/>
      <c r="B88" s="67" t="s">
        <v>397</v>
      </c>
      <c r="C88" s="151" t="n">
        <v>0</v>
      </c>
      <c r="D88" s="151" t="n">
        <v>0</v>
      </c>
      <c r="E88" s="151" t="n">
        <v>0</v>
      </c>
      <c r="F88" s="151" t="n">
        <v>0</v>
      </c>
      <c r="G88" s="151" t="n">
        <v>0</v>
      </c>
      <c r="H88" s="151" t="n">
        <v>0</v>
      </c>
      <c r="I88" s="151" t="n">
        <v>0</v>
      </c>
      <c r="J88" s="151" t="n">
        <v>0</v>
      </c>
      <c r="K88" s="151" t="n">
        <v>0</v>
      </c>
      <c r="L88" s="151" t="n">
        <v>0</v>
      </c>
      <c r="M88" s="151" t="n">
        <v>0</v>
      </c>
      <c r="N88" s="151" t="n">
        <v>0</v>
      </c>
      <c r="O88" s="151" t="n">
        <v>0</v>
      </c>
      <c r="P88" s="151" t="n">
        <v>0</v>
      </c>
      <c r="Q88" s="151" t="e">
        <f aca="false">((#REF!)*0.01)*分类分项工程量清单计价表!$D$97</f>
        <v>#VALUE!</v>
      </c>
      <c r="R88" s="151" t="e">
        <f aca="false">((#REF!*机械计算表!$D$101)*0.01)*分类分项工程量清单计价表!$D$97</f>
        <v>#VALUE!</v>
      </c>
      <c r="S88" s="151" t="n">
        <v>0</v>
      </c>
      <c r="T88" s="151" t="e">
        <f aca="false">((#REF!)*0.01)*分类分项工程量清单计价表!$D$97</f>
        <v>#VALUE!</v>
      </c>
    </row>
    <row r="89" customFormat="false" ht="409.5" hidden="true" customHeight="true" outlineLevel="0" collapsed="false">
      <c r="A89" s="75"/>
      <c r="B89" s="67" t="s">
        <v>409</v>
      </c>
      <c r="C89" s="151" t="n">
        <v>0</v>
      </c>
      <c r="D89" s="151" t="n">
        <v>0</v>
      </c>
      <c r="E89" s="151" t="n">
        <v>0</v>
      </c>
      <c r="F89" s="151" t="n">
        <v>0</v>
      </c>
      <c r="G89" s="151" t="n">
        <v>0</v>
      </c>
      <c r="H89" s="151" t="n">
        <v>0</v>
      </c>
      <c r="I89" s="151" t="n">
        <v>0</v>
      </c>
      <c r="J89" s="151" t="n">
        <v>0</v>
      </c>
      <c r="K89" s="151" t="n">
        <v>0</v>
      </c>
      <c r="L89" s="151" t="n">
        <v>0</v>
      </c>
      <c r="M89" s="151" t="n">
        <v>0</v>
      </c>
      <c r="N89" s="151" t="n">
        <v>0</v>
      </c>
      <c r="O89" s="151" t="n">
        <v>0</v>
      </c>
      <c r="P89" s="151" t="n">
        <v>0</v>
      </c>
      <c r="Q89" s="151" t="e">
        <f aca="false">((#REF!)*0.01)*分类分项工程量清单计价表!$D$98</f>
        <v>#VALUE!</v>
      </c>
      <c r="R89" s="151" t="e">
        <f aca="false">((#REF!*机械计算表!$D$101)*0.01)*分类分项工程量清单计价表!$D$98</f>
        <v>#VALUE!</v>
      </c>
      <c r="S89" s="151" t="n">
        <v>0</v>
      </c>
      <c r="T89" s="151" t="e">
        <f aca="false">((#REF!)*0.01)*分类分项工程量清单计价表!$D$98</f>
        <v>#VALUE!</v>
      </c>
    </row>
    <row r="90" customFormat="false" ht="409.5" hidden="true" customHeight="true" outlineLevel="0" collapsed="false">
      <c r="A90" s="75"/>
      <c r="B90" s="67" t="s">
        <v>411</v>
      </c>
      <c r="C90" s="151" t="n">
        <v>0</v>
      </c>
      <c r="D90" s="151" t="n">
        <v>0</v>
      </c>
      <c r="E90" s="151" t="n">
        <v>0</v>
      </c>
      <c r="F90" s="151" t="n">
        <v>0</v>
      </c>
      <c r="G90" s="151" t="n">
        <v>0</v>
      </c>
      <c r="H90" s="151" t="n">
        <v>0</v>
      </c>
      <c r="I90" s="151" t="n">
        <v>0</v>
      </c>
      <c r="J90" s="151" t="n">
        <v>0</v>
      </c>
      <c r="K90" s="151" t="n">
        <v>0</v>
      </c>
      <c r="L90" s="151" t="n">
        <v>0</v>
      </c>
      <c r="M90" s="151" t="n">
        <v>0</v>
      </c>
      <c r="N90" s="151" t="n">
        <v>0</v>
      </c>
      <c r="O90" s="151" t="n">
        <v>0</v>
      </c>
      <c r="P90" s="151" t="n">
        <v>0</v>
      </c>
      <c r="Q90" s="151" t="e">
        <f aca="false">((#REF!)*0.01)*分类分项工程量清单计价表!$D$99</f>
        <v>#VALUE!</v>
      </c>
      <c r="R90" s="151" t="e">
        <f aca="false">((#REF!*机械计算表!$D$101)*0.01)*分类分项工程量清单计价表!$D$99</f>
        <v>#VALUE!</v>
      </c>
      <c r="S90" s="151" t="n">
        <v>0</v>
      </c>
      <c r="T90" s="151" t="e">
        <f aca="false">((#REF!)*0.01)*分类分项工程量清单计价表!$D$99</f>
        <v>#VALUE!</v>
      </c>
    </row>
    <row r="91" customFormat="false" ht="409.5" hidden="true" customHeight="true" outlineLevel="0" collapsed="false">
      <c r="A91" s="75"/>
      <c r="B91" s="67" t="s">
        <v>413</v>
      </c>
      <c r="C91" s="151" t="n">
        <v>0</v>
      </c>
      <c r="D91" s="151" t="n">
        <v>0</v>
      </c>
      <c r="E91" s="151" t="n">
        <v>0</v>
      </c>
      <c r="F91" s="151" t="n">
        <v>0</v>
      </c>
      <c r="G91" s="151" t="n">
        <v>0</v>
      </c>
      <c r="H91" s="151" t="n">
        <v>0</v>
      </c>
      <c r="I91" s="151" t="n">
        <v>0</v>
      </c>
      <c r="J91" s="151" t="n">
        <v>0</v>
      </c>
      <c r="K91" s="151" t="n">
        <v>0</v>
      </c>
      <c r="L91" s="151" t="n">
        <v>0</v>
      </c>
      <c r="M91" s="151" t="n">
        <v>0</v>
      </c>
      <c r="N91" s="151" t="n">
        <v>0</v>
      </c>
      <c r="O91" s="151" t="n">
        <v>0</v>
      </c>
      <c r="P91" s="151" t="n">
        <v>0</v>
      </c>
      <c r="Q91" s="151" t="e">
        <f aca="false">((#REF!)*0.01)*分类分项工程量清单计价表!$D$100</f>
        <v>#VALUE!</v>
      </c>
      <c r="R91" s="151" t="e">
        <f aca="false">((#REF!*机械计算表!$D$96)*0.01)*分类分项工程量清单计价表!$D$100</f>
        <v>#VALUE!</v>
      </c>
      <c r="S91" s="151" t="e">
        <f aca="false">((#REF!*机械计算表!$D$111)*0.01)*分类分项工程量清单计价表!$D$100</f>
        <v>#VALUE!</v>
      </c>
      <c r="T91" s="151" t="e">
        <f aca="false">((#REF!+#REF!*机械计算表!$D$112)*0.01)*分类分项工程量清单计价表!$D$100</f>
        <v>#VALUE!</v>
      </c>
    </row>
    <row r="92" customFormat="false" ht="409.5" hidden="true" customHeight="true" outlineLevel="0" collapsed="false">
      <c r="A92" s="75"/>
      <c r="B92" s="67" t="s">
        <v>412</v>
      </c>
      <c r="C92" s="151" t="n">
        <v>0</v>
      </c>
      <c r="D92" s="151" t="n">
        <v>0</v>
      </c>
      <c r="E92" s="151" t="n">
        <v>0</v>
      </c>
      <c r="F92" s="151" t="n">
        <v>0</v>
      </c>
      <c r="G92" s="151" t="n">
        <v>0</v>
      </c>
      <c r="H92" s="151" t="n">
        <v>0</v>
      </c>
      <c r="I92" s="151" t="n">
        <v>0</v>
      </c>
      <c r="J92" s="151" t="n">
        <v>0</v>
      </c>
      <c r="K92" s="151" t="n">
        <v>0</v>
      </c>
      <c r="L92" s="151" t="n">
        <v>0</v>
      </c>
      <c r="M92" s="151" t="n">
        <v>0</v>
      </c>
      <c r="N92" s="151" t="n">
        <v>0</v>
      </c>
      <c r="O92" s="151" t="n">
        <v>0</v>
      </c>
      <c r="P92" s="151" t="n">
        <v>0</v>
      </c>
      <c r="Q92" s="151" t="e">
        <f aca="false">((#REF!)*0.01)*分类分项工程量清单计价表!$D$101</f>
        <v>#VALUE!</v>
      </c>
      <c r="R92" s="151" t="e">
        <f aca="false">((#REF!*机械计算表!$D$96)*0.01)*分类分项工程量清单计价表!$D$101</f>
        <v>#VALUE!</v>
      </c>
      <c r="S92" s="151" t="e">
        <f aca="false">((#REF!*机械计算表!$D$111)*0.01)*分类分项工程量清单计价表!$D$101</f>
        <v>#VALUE!</v>
      </c>
      <c r="T92" s="151" t="e">
        <f aca="false">((#REF!+#REF!*机械计算表!$D$112)*0.01)*分类分项工程量清单计价表!$D$101</f>
        <v>#VALUE!</v>
      </c>
    </row>
    <row r="93" customFormat="false" ht="409.5" hidden="true" customHeight="true" outlineLevel="0" collapsed="false">
      <c r="A93" s="75"/>
      <c r="B93" s="150" t="s">
        <v>404</v>
      </c>
      <c r="C93" s="151" t="n">
        <v>0</v>
      </c>
      <c r="D93" s="151" t="e">
        <f aca="false">((#REF!)*1)*分类分项工程量清单计价表!$D$103</f>
        <v>#VALUE!</v>
      </c>
      <c r="E93" s="151" t="n">
        <v>0</v>
      </c>
      <c r="F93" s="151" t="n">
        <v>0</v>
      </c>
      <c r="G93" s="151" t="n">
        <v>0</v>
      </c>
      <c r="H93" s="151" t="n">
        <v>0</v>
      </c>
      <c r="I93" s="151" t="n">
        <v>0</v>
      </c>
      <c r="J93" s="151" t="e">
        <f aca="false">((#REF!*机械计算表!$D$118/1000)*1)*分类分项工程量清单计价表!$D$103</f>
        <v>#VALUE!</v>
      </c>
      <c r="K93" s="151" t="n">
        <v>0</v>
      </c>
      <c r="L93" s="151" t="n">
        <v>0</v>
      </c>
      <c r="M93" s="151" t="n">
        <v>0</v>
      </c>
      <c r="N93" s="151" t="n">
        <v>0</v>
      </c>
      <c r="O93" s="151" t="n">
        <v>0</v>
      </c>
      <c r="P93" s="151" t="n">
        <v>0</v>
      </c>
      <c r="Q93" s="151" t="n">
        <v>0</v>
      </c>
      <c r="R93" s="151" t="e">
        <f aca="false">((#REF!*机械计算表!$D$147+#REF!*机械计算表!$D$166+#REF!*机械计算表!$D$173+#REF!*机械计算表!$D$182+#REF!*机械计算表!$D$189+#REF!*机械计算表!$D$196)*1)*分类分项工程量清单计价表!$D$103</f>
        <v>#VALUE!</v>
      </c>
      <c r="S93" s="151" t="e">
        <f aca="false">((#REF!*机械计算表!$D$111+#REF!*机械计算表!$D$174)*1)*分类分项工程量清单计价表!$D$103</f>
        <v>#VALUE!</v>
      </c>
      <c r="T93" s="151" t="e">
        <f aca="false">((#REF!*机械计算表!$D$112+#REF!*机械计算表!$D$175)*1)*分类分项工程量清单计价表!$D$103</f>
        <v>#VALUE!</v>
      </c>
    </row>
    <row r="94" customFormat="false" ht="409.5" hidden="true" customHeight="true" outlineLevel="0" collapsed="false">
      <c r="A94" s="75"/>
      <c r="B94" s="150" t="s">
        <v>414</v>
      </c>
      <c r="C94" s="151" t="n">
        <v>0</v>
      </c>
      <c r="D94" s="151" t="n">
        <v>0</v>
      </c>
      <c r="E94" s="151" t="n">
        <v>0</v>
      </c>
      <c r="F94" s="151" t="n">
        <v>0</v>
      </c>
      <c r="G94" s="151" t="n">
        <v>0</v>
      </c>
      <c r="H94" s="151" t="e">
        <f aca="false">((#REF!)*0.01)*分类分项工程量清单计价表!$D$104</f>
        <v>#VALUE!</v>
      </c>
      <c r="I94" s="151" t="n">
        <v>0</v>
      </c>
      <c r="J94" s="151" t="n">
        <v>0</v>
      </c>
      <c r="K94" s="151" t="n">
        <v>0</v>
      </c>
      <c r="L94" s="151" t="n">
        <v>0</v>
      </c>
      <c r="M94" s="151" t="n">
        <v>0</v>
      </c>
      <c r="N94" s="151" t="n">
        <v>0</v>
      </c>
      <c r="O94" s="151" t="n">
        <v>0</v>
      </c>
      <c r="P94" s="151" t="n">
        <v>0</v>
      </c>
      <c r="Q94" s="151" t="n">
        <v>0</v>
      </c>
      <c r="R94" s="151" t="n">
        <v>0</v>
      </c>
      <c r="S94" s="151" t="n">
        <v>0</v>
      </c>
      <c r="T94" s="151" t="n">
        <v>0</v>
      </c>
    </row>
    <row r="95" customFormat="false" ht="409.5" hidden="true" customHeight="true" outlineLevel="0" collapsed="false">
      <c r="A95" s="75"/>
      <c r="B95" s="150" t="s">
        <v>415</v>
      </c>
      <c r="C95" s="151" t="n">
        <v>0</v>
      </c>
      <c r="D95" s="151" t="n">
        <v>0</v>
      </c>
      <c r="E95" s="151" t="n">
        <v>0</v>
      </c>
      <c r="F95" s="151" t="n">
        <v>0</v>
      </c>
      <c r="G95" s="151" t="n">
        <v>0</v>
      </c>
      <c r="H95" s="151" t="n">
        <v>0</v>
      </c>
      <c r="I95" s="151" t="n">
        <v>0</v>
      </c>
      <c r="J95" s="151" t="e">
        <f aca="false">((#REF!*机械计算表!$D$161/1000)*0.01)*分类分项工程量清单计价表!$D$105</f>
        <v>#VALUE!</v>
      </c>
      <c r="K95" s="151" t="n">
        <v>0</v>
      </c>
      <c r="L95" s="151" t="n">
        <v>0</v>
      </c>
      <c r="M95" s="151" t="n">
        <v>0</v>
      </c>
      <c r="N95" s="151" t="n">
        <v>0</v>
      </c>
      <c r="O95" s="151" t="n">
        <v>0</v>
      </c>
      <c r="P95" s="151" t="n">
        <v>0</v>
      </c>
      <c r="Q95" s="151" t="n">
        <v>0</v>
      </c>
      <c r="R95" s="151" t="e">
        <f aca="false">((#REF!*机械计算表!$D$166)*0.01)*分类分项工程量清单计价表!$D$105</f>
        <v>#VALUE!</v>
      </c>
      <c r="S95" s="151" t="n">
        <v>0</v>
      </c>
      <c r="T95" s="151" t="n">
        <v>0</v>
      </c>
    </row>
    <row r="96" customFormat="false" ht="409.5" hidden="true" customHeight="true" outlineLevel="0" collapsed="false">
      <c r="A96" s="75"/>
      <c r="B96" s="150" t="s">
        <v>416</v>
      </c>
      <c r="C96" s="151" t="n">
        <v>0</v>
      </c>
      <c r="D96" s="151" t="n">
        <v>0</v>
      </c>
      <c r="E96" s="151" t="n">
        <v>0</v>
      </c>
      <c r="F96" s="151" t="n">
        <v>0</v>
      </c>
      <c r="G96" s="151" t="n">
        <v>0</v>
      </c>
      <c r="H96" s="151" t="n">
        <v>0</v>
      </c>
      <c r="I96" s="151" t="n">
        <v>0</v>
      </c>
      <c r="J96" s="151" t="n">
        <v>0</v>
      </c>
      <c r="K96" s="151" t="n">
        <v>0</v>
      </c>
      <c r="L96" s="151" t="n">
        <v>0</v>
      </c>
      <c r="M96" s="151" t="n">
        <v>0</v>
      </c>
      <c r="N96" s="151" t="n">
        <v>0</v>
      </c>
      <c r="O96" s="151" t="n">
        <v>0</v>
      </c>
      <c r="P96" s="151" t="n">
        <v>0</v>
      </c>
      <c r="Q96" s="151" t="n">
        <v>0</v>
      </c>
      <c r="R96" s="151" t="n">
        <v>0</v>
      </c>
      <c r="S96" s="151" t="n">
        <v>0</v>
      </c>
      <c r="T96" s="151" t="n">
        <v>0</v>
      </c>
    </row>
    <row r="97" customFormat="false" ht="409.5" hidden="true" customHeight="true" outlineLevel="0" collapsed="false">
      <c r="A97" s="75"/>
      <c r="B97" s="150" t="s">
        <v>377</v>
      </c>
      <c r="C97" s="151" t="n">
        <v>0</v>
      </c>
      <c r="D97" s="151" t="n">
        <v>0</v>
      </c>
      <c r="E97" s="151" t="n">
        <v>0</v>
      </c>
      <c r="F97" s="151" t="n">
        <v>0</v>
      </c>
      <c r="G97" s="151" t="n">
        <v>0</v>
      </c>
      <c r="H97" s="151" t="n">
        <v>0</v>
      </c>
      <c r="I97" s="151" t="n">
        <v>0</v>
      </c>
      <c r="J97" s="151" t="n">
        <v>0</v>
      </c>
      <c r="K97" s="151" t="n">
        <v>0</v>
      </c>
      <c r="L97" s="151" t="n">
        <v>0</v>
      </c>
      <c r="M97" s="151" t="n">
        <v>0</v>
      </c>
      <c r="N97" s="151" t="n">
        <v>0</v>
      </c>
      <c r="O97" s="151" t="n">
        <v>0</v>
      </c>
      <c r="P97" s="151" t="n">
        <v>0</v>
      </c>
      <c r="Q97" s="151" t="n">
        <v>0</v>
      </c>
      <c r="R97" s="151" t="n">
        <v>0</v>
      </c>
      <c r="S97" s="151" t="n">
        <v>0</v>
      </c>
      <c r="T97" s="151" t="n">
        <v>0</v>
      </c>
    </row>
    <row r="98" customFormat="false" ht="21" hidden="false" customHeight="true" outlineLevel="0" collapsed="false">
      <c r="A98" s="75"/>
      <c r="B98" s="67" t="s">
        <v>419</v>
      </c>
      <c r="C98" s="151" t="n">
        <f aca="false">SUM($C$99:$C$112)</f>
        <v>0</v>
      </c>
      <c r="D98" s="151" t="e">
        <f aca="false">SUM($D$99:$D$112)</f>
        <v>#VALUE!</v>
      </c>
      <c r="E98" s="151" t="n">
        <f aca="false">SUM($E$99:$E$112)</f>
        <v>0</v>
      </c>
      <c r="F98" s="151" t="n">
        <f aca="false">SUM($F$99:$F$112)</f>
        <v>0</v>
      </c>
      <c r="G98" s="151" t="n">
        <f aca="false">SUM($G$99:$G$112)</f>
        <v>0</v>
      </c>
      <c r="H98" s="151" t="e">
        <f aca="false">SUM($H$99:$H$112)</f>
        <v>#VALUE!</v>
      </c>
      <c r="I98" s="151" t="n">
        <f aca="false">SUM($I$99:$I$112)</f>
        <v>0</v>
      </c>
      <c r="J98" s="151" t="e">
        <f aca="false">SUM($J$99:$J$112)</f>
        <v>#VALUE!</v>
      </c>
      <c r="K98" s="151" t="e">
        <f aca="false">SUM($K$99:$K$112)</f>
        <v>#VALUE!</v>
      </c>
      <c r="L98" s="151" t="n">
        <f aca="false">SUM($L$99:$L$112)</f>
        <v>0</v>
      </c>
      <c r="M98" s="151" t="n">
        <f aca="false">SUM($M$99:$M$112)</f>
        <v>0</v>
      </c>
      <c r="N98" s="151" t="n">
        <f aca="false">SUM($N$99:$N$112)</f>
        <v>0</v>
      </c>
      <c r="O98" s="151" t="n">
        <f aca="false">SUM($O$99:$O$112)</f>
        <v>0</v>
      </c>
      <c r="P98" s="151" t="n">
        <f aca="false">SUM($P$99:$P$112)</f>
        <v>0</v>
      </c>
      <c r="Q98" s="151" t="e">
        <f aca="false">SUM($Q$99:$Q$112)</f>
        <v>#VALUE!</v>
      </c>
      <c r="R98" s="151" t="e">
        <f aca="false">SUM($R$99:$R$112)</f>
        <v>#VALUE!</v>
      </c>
      <c r="S98" s="151" t="e">
        <f aca="false">SUM($S$99:$S$112)</f>
        <v>#VALUE!</v>
      </c>
      <c r="T98" s="151" t="e">
        <f aca="false">SUM($T$99:$T$112)</f>
        <v>#VALUE!</v>
      </c>
    </row>
    <row r="99" customFormat="false" ht="409.5" hidden="true" customHeight="true" outlineLevel="0" collapsed="false">
      <c r="A99" s="75"/>
      <c r="B99" s="150" t="s">
        <v>393</v>
      </c>
      <c r="C99" s="151" t="n">
        <v>0</v>
      </c>
      <c r="D99" s="151" t="n">
        <v>0</v>
      </c>
      <c r="E99" s="151" t="n">
        <v>0</v>
      </c>
      <c r="F99" s="151" t="n">
        <v>0</v>
      </c>
      <c r="G99" s="151" t="n">
        <v>0</v>
      </c>
      <c r="H99" s="151" t="n">
        <v>0</v>
      </c>
      <c r="I99" s="151" t="n">
        <v>0</v>
      </c>
      <c r="J99" s="151" t="n">
        <v>0</v>
      </c>
      <c r="K99" s="151" t="e">
        <f aca="false">((#REF!*机械计算表!$D$12/1000)*0.01)*分类分项工程量清单计价表!$D$110</f>
        <v>#VALUE!</v>
      </c>
      <c r="L99" s="151" t="n">
        <v>0</v>
      </c>
      <c r="M99" s="151" t="n">
        <v>0</v>
      </c>
      <c r="N99" s="151" t="n">
        <v>0</v>
      </c>
      <c r="O99" s="151" t="n">
        <v>0</v>
      </c>
      <c r="P99" s="151" t="n">
        <v>0</v>
      </c>
      <c r="Q99" s="151" t="n">
        <v>0</v>
      </c>
      <c r="R99" s="151" t="n">
        <v>0</v>
      </c>
      <c r="S99" s="151" t="n">
        <v>0</v>
      </c>
      <c r="T99" s="151" t="n">
        <v>0</v>
      </c>
    </row>
    <row r="100" customFormat="false" ht="409.5" hidden="true" customHeight="true" outlineLevel="0" collapsed="false">
      <c r="A100" s="75"/>
      <c r="B100" s="150" t="s">
        <v>406</v>
      </c>
      <c r="C100" s="151" t="n">
        <v>0</v>
      </c>
      <c r="D100" s="151" t="n">
        <v>0</v>
      </c>
      <c r="E100" s="151" t="n">
        <v>0</v>
      </c>
      <c r="F100" s="151" t="n">
        <v>0</v>
      </c>
      <c r="G100" s="151" t="n">
        <v>0</v>
      </c>
      <c r="H100" s="151" t="n">
        <v>0</v>
      </c>
      <c r="I100" s="151" t="n">
        <v>0</v>
      </c>
      <c r="J100" s="151" t="n">
        <v>0</v>
      </c>
      <c r="K100" s="151" t="n">
        <v>0</v>
      </c>
      <c r="L100" s="151" t="n">
        <v>0</v>
      </c>
      <c r="M100" s="151" t="n">
        <v>0</v>
      </c>
      <c r="N100" s="151" t="n">
        <v>0</v>
      </c>
      <c r="O100" s="151" t="n">
        <v>0</v>
      </c>
      <c r="P100" s="151" t="n">
        <v>0</v>
      </c>
      <c r="Q100" s="151" t="n">
        <v>0</v>
      </c>
      <c r="R100" s="151" t="n">
        <v>0</v>
      </c>
      <c r="S100" s="151" t="n">
        <v>0</v>
      </c>
      <c r="T100" s="151" t="n">
        <v>0</v>
      </c>
    </row>
    <row r="101" customFormat="false" ht="409.5" hidden="true" customHeight="true" outlineLevel="0" collapsed="false">
      <c r="A101" s="75"/>
      <c r="B101" s="150" t="s">
        <v>407</v>
      </c>
      <c r="C101" s="151" t="n">
        <v>0</v>
      </c>
      <c r="D101" s="151" t="n">
        <v>0</v>
      </c>
      <c r="E101" s="151" t="n">
        <v>0</v>
      </c>
      <c r="F101" s="151" t="n">
        <v>0</v>
      </c>
      <c r="G101" s="151" t="n">
        <v>0</v>
      </c>
      <c r="H101" s="151" t="n">
        <v>0</v>
      </c>
      <c r="I101" s="151" t="n">
        <v>0</v>
      </c>
      <c r="J101" s="151" t="n">
        <v>0</v>
      </c>
      <c r="K101" s="151" t="e">
        <f aca="false">((#REF!*机械计算表!$D$45/1000+#REF!*机械计算表!$D$52/1000+#REF!*机械计算表!$D$77/1000+#REF!*机械计算表!$D$12/1000)*0.01)*分类分项工程量清单计价表!$D$112</f>
        <v>#VALUE!</v>
      </c>
      <c r="L101" s="151" t="n">
        <v>0</v>
      </c>
      <c r="M101" s="151" t="n">
        <v>0</v>
      </c>
      <c r="N101" s="151" t="n">
        <v>0</v>
      </c>
      <c r="O101" s="151" t="n">
        <v>0</v>
      </c>
      <c r="P101" s="151" t="n">
        <v>0</v>
      </c>
      <c r="Q101" s="151" t="n">
        <v>0</v>
      </c>
      <c r="R101" s="151" t="e">
        <f aca="false">((#REF!*机械计算表!$D$84)*0.01)*分类分项工程量清单计价表!$D$112</f>
        <v>#VALUE!</v>
      </c>
      <c r="S101" s="151" t="n">
        <v>0</v>
      </c>
      <c r="T101" s="151" t="n">
        <v>0</v>
      </c>
    </row>
    <row r="102" customFormat="false" ht="409.5" hidden="true" customHeight="true" outlineLevel="0" collapsed="false">
      <c r="A102" s="75"/>
      <c r="B102" s="67" t="s">
        <v>408</v>
      </c>
      <c r="C102" s="151" t="n">
        <v>0</v>
      </c>
      <c r="D102" s="151" t="n">
        <v>0</v>
      </c>
      <c r="E102" s="151" t="n">
        <v>0</v>
      </c>
      <c r="F102" s="151" t="n">
        <v>0</v>
      </c>
      <c r="G102" s="151" t="n">
        <v>0</v>
      </c>
      <c r="H102" s="151" t="n">
        <v>0</v>
      </c>
      <c r="I102" s="151" t="n">
        <v>0</v>
      </c>
      <c r="J102" s="151" t="n">
        <v>0</v>
      </c>
      <c r="K102" s="151" t="n">
        <v>0</v>
      </c>
      <c r="L102" s="151" t="n">
        <v>0</v>
      </c>
      <c r="M102" s="151" t="n">
        <v>0</v>
      </c>
      <c r="N102" s="151" t="n">
        <v>0</v>
      </c>
      <c r="O102" s="151" t="n">
        <v>0</v>
      </c>
      <c r="P102" s="151" t="n">
        <v>0</v>
      </c>
      <c r="Q102" s="151" t="n">
        <v>0</v>
      </c>
      <c r="R102" s="151" t="n">
        <v>0</v>
      </c>
      <c r="S102" s="151" t="n">
        <v>0</v>
      </c>
      <c r="T102" s="151" t="n">
        <v>0</v>
      </c>
    </row>
    <row r="103" customFormat="false" ht="409.5" hidden="true" customHeight="true" outlineLevel="0" collapsed="false">
      <c r="A103" s="75"/>
      <c r="B103" s="67" t="s">
        <v>397</v>
      </c>
      <c r="C103" s="151" t="n">
        <v>0</v>
      </c>
      <c r="D103" s="151" t="n">
        <v>0</v>
      </c>
      <c r="E103" s="151" t="n">
        <v>0</v>
      </c>
      <c r="F103" s="151" t="n">
        <v>0</v>
      </c>
      <c r="G103" s="151" t="n">
        <v>0</v>
      </c>
      <c r="H103" s="151" t="n">
        <v>0</v>
      </c>
      <c r="I103" s="151" t="n">
        <v>0</v>
      </c>
      <c r="J103" s="151" t="n">
        <v>0</v>
      </c>
      <c r="K103" s="151" t="n">
        <v>0</v>
      </c>
      <c r="L103" s="151" t="n">
        <v>0</v>
      </c>
      <c r="M103" s="151" t="n">
        <v>0</v>
      </c>
      <c r="N103" s="151" t="n">
        <v>0</v>
      </c>
      <c r="O103" s="151" t="n">
        <v>0</v>
      </c>
      <c r="P103" s="151" t="n">
        <v>0</v>
      </c>
      <c r="Q103" s="151" t="e">
        <f aca="false">((#REF!)*0.01)*分类分项工程量清单计价表!$D$114</f>
        <v>#VALUE!</v>
      </c>
      <c r="R103" s="151" t="e">
        <f aca="false">((#REF!*机械计算表!$D$101)*0.01)*分类分项工程量清单计价表!$D$114</f>
        <v>#VALUE!</v>
      </c>
      <c r="S103" s="151" t="n">
        <v>0</v>
      </c>
      <c r="T103" s="151" t="e">
        <f aca="false">((#REF!)*0.01)*分类分项工程量清单计价表!$D$114</f>
        <v>#VALUE!</v>
      </c>
    </row>
    <row r="104" customFormat="false" ht="409.5" hidden="true" customHeight="true" outlineLevel="0" collapsed="false">
      <c r="A104" s="75"/>
      <c r="B104" s="67" t="s">
        <v>409</v>
      </c>
      <c r="C104" s="151" t="n">
        <v>0</v>
      </c>
      <c r="D104" s="151" t="n">
        <v>0</v>
      </c>
      <c r="E104" s="151" t="n">
        <v>0</v>
      </c>
      <c r="F104" s="151" t="n">
        <v>0</v>
      </c>
      <c r="G104" s="151" t="n">
        <v>0</v>
      </c>
      <c r="H104" s="151" t="n">
        <v>0</v>
      </c>
      <c r="I104" s="151" t="n">
        <v>0</v>
      </c>
      <c r="J104" s="151" t="n">
        <v>0</v>
      </c>
      <c r="K104" s="151" t="n">
        <v>0</v>
      </c>
      <c r="L104" s="151" t="n">
        <v>0</v>
      </c>
      <c r="M104" s="151" t="n">
        <v>0</v>
      </c>
      <c r="N104" s="151" t="n">
        <v>0</v>
      </c>
      <c r="O104" s="151" t="n">
        <v>0</v>
      </c>
      <c r="P104" s="151" t="n">
        <v>0</v>
      </c>
      <c r="Q104" s="151" t="e">
        <f aca="false">((#REF!)*0.01)*分类分项工程量清单计价表!$D$115</f>
        <v>#VALUE!</v>
      </c>
      <c r="R104" s="151" t="e">
        <f aca="false">((#REF!*机械计算表!$D$101)*0.01)*分类分项工程量清单计价表!$D$115</f>
        <v>#VALUE!</v>
      </c>
      <c r="S104" s="151" t="n">
        <v>0</v>
      </c>
      <c r="T104" s="151" t="e">
        <f aca="false">((#REF!)*0.01)*分类分项工程量清单计价表!$D$115</f>
        <v>#VALUE!</v>
      </c>
    </row>
    <row r="105" customFormat="false" ht="409.5" hidden="true" customHeight="true" outlineLevel="0" collapsed="false">
      <c r="A105" s="75"/>
      <c r="B105" s="67" t="s">
        <v>411</v>
      </c>
      <c r="C105" s="151" t="n">
        <v>0</v>
      </c>
      <c r="D105" s="151" t="n">
        <v>0</v>
      </c>
      <c r="E105" s="151" t="n">
        <v>0</v>
      </c>
      <c r="F105" s="151" t="n">
        <v>0</v>
      </c>
      <c r="G105" s="151" t="n">
        <v>0</v>
      </c>
      <c r="H105" s="151" t="n">
        <v>0</v>
      </c>
      <c r="I105" s="151" t="n">
        <v>0</v>
      </c>
      <c r="J105" s="151" t="n">
        <v>0</v>
      </c>
      <c r="K105" s="151" t="n">
        <v>0</v>
      </c>
      <c r="L105" s="151" t="n">
        <v>0</v>
      </c>
      <c r="M105" s="151" t="n">
        <v>0</v>
      </c>
      <c r="N105" s="151" t="n">
        <v>0</v>
      </c>
      <c r="O105" s="151" t="n">
        <v>0</v>
      </c>
      <c r="P105" s="151" t="n">
        <v>0</v>
      </c>
      <c r="Q105" s="151" t="e">
        <f aca="false">((#REF!)*0.01)*分类分项工程量清单计价表!$D$116</f>
        <v>#VALUE!</v>
      </c>
      <c r="R105" s="151" t="e">
        <f aca="false">((#REF!*机械计算表!$D$101)*0.01)*分类分项工程量清单计价表!$D$116</f>
        <v>#VALUE!</v>
      </c>
      <c r="S105" s="151" t="n">
        <v>0</v>
      </c>
      <c r="T105" s="151" t="e">
        <f aca="false">((#REF!)*0.01)*分类分项工程量清单计价表!$D$116</f>
        <v>#VALUE!</v>
      </c>
    </row>
    <row r="106" customFormat="false" ht="409.5" hidden="true" customHeight="true" outlineLevel="0" collapsed="false">
      <c r="A106" s="75"/>
      <c r="B106" s="67" t="s">
        <v>412</v>
      </c>
      <c r="C106" s="151" t="n">
        <v>0</v>
      </c>
      <c r="D106" s="151" t="n">
        <v>0</v>
      </c>
      <c r="E106" s="151" t="n">
        <v>0</v>
      </c>
      <c r="F106" s="151" t="n">
        <v>0</v>
      </c>
      <c r="G106" s="151" t="n">
        <v>0</v>
      </c>
      <c r="H106" s="151" t="n">
        <v>0</v>
      </c>
      <c r="I106" s="151" t="n">
        <v>0</v>
      </c>
      <c r="J106" s="151" t="n">
        <v>0</v>
      </c>
      <c r="K106" s="151" t="n">
        <v>0</v>
      </c>
      <c r="L106" s="151" t="n">
        <v>0</v>
      </c>
      <c r="M106" s="151" t="n">
        <v>0</v>
      </c>
      <c r="N106" s="151" t="n">
        <v>0</v>
      </c>
      <c r="O106" s="151" t="n">
        <v>0</v>
      </c>
      <c r="P106" s="151" t="n">
        <v>0</v>
      </c>
      <c r="Q106" s="151" t="e">
        <f aca="false">((#REF!)*0.01)*分类分项工程量清单计价表!$D$117</f>
        <v>#VALUE!</v>
      </c>
      <c r="R106" s="151" t="e">
        <f aca="false">((#REF!*机械计算表!$D$96)*0.01)*分类分项工程量清单计价表!$D$117</f>
        <v>#VALUE!</v>
      </c>
      <c r="S106" s="151" t="e">
        <f aca="false">((#REF!*机械计算表!$D$111)*0.01)*分类分项工程量清单计价表!$D$117</f>
        <v>#VALUE!</v>
      </c>
      <c r="T106" s="151" t="e">
        <f aca="false">((#REF!+#REF!*机械计算表!$D$112)*0.01)*分类分项工程量清单计价表!$D$117</f>
        <v>#VALUE!</v>
      </c>
    </row>
    <row r="107" customFormat="false" ht="409.5" hidden="true" customHeight="true" outlineLevel="0" collapsed="false">
      <c r="A107" s="75"/>
      <c r="B107" s="67" t="s">
        <v>413</v>
      </c>
      <c r="C107" s="151" t="n">
        <v>0</v>
      </c>
      <c r="D107" s="151" t="n">
        <v>0</v>
      </c>
      <c r="E107" s="151" t="n">
        <v>0</v>
      </c>
      <c r="F107" s="151" t="n">
        <v>0</v>
      </c>
      <c r="G107" s="151" t="n">
        <v>0</v>
      </c>
      <c r="H107" s="151" t="n">
        <v>0</v>
      </c>
      <c r="I107" s="151" t="n">
        <v>0</v>
      </c>
      <c r="J107" s="151" t="n">
        <v>0</v>
      </c>
      <c r="K107" s="151" t="n">
        <v>0</v>
      </c>
      <c r="L107" s="151" t="n">
        <v>0</v>
      </c>
      <c r="M107" s="151" t="n">
        <v>0</v>
      </c>
      <c r="N107" s="151" t="n">
        <v>0</v>
      </c>
      <c r="O107" s="151" t="n">
        <v>0</v>
      </c>
      <c r="P107" s="151" t="n">
        <v>0</v>
      </c>
      <c r="Q107" s="151" t="e">
        <f aca="false">((#REF!)*0.01)*分类分项工程量清单计价表!$D$118</f>
        <v>#VALUE!</v>
      </c>
      <c r="R107" s="151" t="e">
        <f aca="false">((#REF!*机械计算表!$D$96)*0.01)*分类分项工程量清单计价表!$D$118</f>
        <v>#VALUE!</v>
      </c>
      <c r="S107" s="151" t="e">
        <f aca="false">((#REF!*机械计算表!$D$111)*0.01)*分类分项工程量清单计价表!$D$118</f>
        <v>#VALUE!</v>
      </c>
      <c r="T107" s="151" t="e">
        <f aca="false">((#REF!+#REF!*机械计算表!$D$112)*0.01)*分类分项工程量清单计价表!$D$118</f>
        <v>#VALUE!</v>
      </c>
    </row>
    <row r="108" customFormat="false" ht="409.5" hidden="true" customHeight="true" outlineLevel="0" collapsed="false">
      <c r="A108" s="75"/>
      <c r="B108" s="150" t="s">
        <v>404</v>
      </c>
      <c r="C108" s="151" t="n">
        <v>0</v>
      </c>
      <c r="D108" s="151" t="e">
        <f aca="false">((#REF!)*1)*分类分项工程量清单计价表!$D$119</f>
        <v>#VALUE!</v>
      </c>
      <c r="E108" s="151" t="n">
        <v>0</v>
      </c>
      <c r="F108" s="151" t="n">
        <v>0</v>
      </c>
      <c r="G108" s="151" t="n">
        <v>0</v>
      </c>
      <c r="H108" s="151" t="n">
        <v>0</v>
      </c>
      <c r="I108" s="151" t="n">
        <v>0</v>
      </c>
      <c r="J108" s="151" t="e">
        <f aca="false">((#REF!*机械计算表!$D$118/1000)*1)*分类分项工程量清单计价表!$D$119</f>
        <v>#VALUE!</v>
      </c>
      <c r="K108" s="151" t="n">
        <v>0</v>
      </c>
      <c r="L108" s="151" t="n">
        <v>0</v>
      </c>
      <c r="M108" s="151" t="n">
        <v>0</v>
      </c>
      <c r="N108" s="151" t="n">
        <v>0</v>
      </c>
      <c r="O108" s="151" t="n">
        <v>0</v>
      </c>
      <c r="P108" s="151" t="n">
        <v>0</v>
      </c>
      <c r="Q108" s="151" t="n">
        <v>0</v>
      </c>
      <c r="R108" s="151" t="e">
        <f aca="false">((#REF!*机械计算表!$D$147+#REF!*机械计算表!$D$166+#REF!*机械计算表!$D$173+#REF!*机械计算表!$D$182+#REF!*机械计算表!$D$189+#REF!*机械计算表!$D$196)*1)*分类分项工程量清单计价表!$D$119</f>
        <v>#VALUE!</v>
      </c>
      <c r="S108" s="151" t="e">
        <f aca="false">((#REF!*机械计算表!$D$111+#REF!*机械计算表!$D$174)*1)*分类分项工程量清单计价表!$D$119</f>
        <v>#VALUE!</v>
      </c>
      <c r="T108" s="151" t="e">
        <f aca="false">((#REF!*机械计算表!$D$112+#REF!*机械计算表!$D$175)*1)*分类分项工程量清单计价表!$D$119</f>
        <v>#VALUE!</v>
      </c>
    </row>
    <row r="109" customFormat="false" ht="409.5" hidden="true" customHeight="true" outlineLevel="0" collapsed="false">
      <c r="A109" s="75"/>
      <c r="B109" s="150" t="s">
        <v>414</v>
      </c>
      <c r="C109" s="151" t="n">
        <v>0</v>
      </c>
      <c r="D109" s="151" t="n">
        <v>0</v>
      </c>
      <c r="E109" s="151" t="n">
        <v>0</v>
      </c>
      <c r="F109" s="151" t="n">
        <v>0</v>
      </c>
      <c r="G109" s="151" t="n">
        <v>0</v>
      </c>
      <c r="H109" s="151" t="e">
        <f aca="false">((#REF!)*0.01)*分类分项工程量清单计价表!$D$120</f>
        <v>#VALUE!</v>
      </c>
      <c r="I109" s="151" t="n">
        <v>0</v>
      </c>
      <c r="J109" s="151" t="n">
        <v>0</v>
      </c>
      <c r="K109" s="151" t="n">
        <v>0</v>
      </c>
      <c r="L109" s="151" t="n">
        <v>0</v>
      </c>
      <c r="M109" s="151" t="n">
        <v>0</v>
      </c>
      <c r="N109" s="151" t="n">
        <v>0</v>
      </c>
      <c r="O109" s="151" t="n">
        <v>0</v>
      </c>
      <c r="P109" s="151" t="n">
        <v>0</v>
      </c>
      <c r="Q109" s="151" t="n">
        <v>0</v>
      </c>
      <c r="R109" s="151" t="n">
        <v>0</v>
      </c>
      <c r="S109" s="151" t="n">
        <v>0</v>
      </c>
      <c r="T109" s="151" t="n">
        <v>0</v>
      </c>
    </row>
    <row r="110" customFormat="false" ht="409.5" hidden="true" customHeight="true" outlineLevel="0" collapsed="false">
      <c r="A110" s="75"/>
      <c r="B110" s="150" t="s">
        <v>415</v>
      </c>
      <c r="C110" s="151" t="n">
        <v>0</v>
      </c>
      <c r="D110" s="151" t="n">
        <v>0</v>
      </c>
      <c r="E110" s="151" t="n">
        <v>0</v>
      </c>
      <c r="F110" s="151" t="n">
        <v>0</v>
      </c>
      <c r="G110" s="151" t="n">
        <v>0</v>
      </c>
      <c r="H110" s="151" t="n">
        <v>0</v>
      </c>
      <c r="I110" s="151" t="n">
        <v>0</v>
      </c>
      <c r="J110" s="151" t="e">
        <f aca="false">((#REF!*机械计算表!$D$161/1000)*0.01)*分类分项工程量清单计价表!$D$121</f>
        <v>#VALUE!</v>
      </c>
      <c r="K110" s="151" t="n">
        <v>0</v>
      </c>
      <c r="L110" s="151" t="n">
        <v>0</v>
      </c>
      <c r="M110" s="151" t="n">
        <v>0</v>
      </c>
      <c r="N110" s="151" t="n">
        <v>0</v>
      </c>
      <c r="O110" s="151" t="n">
        <v>0</v>
      </c>
      <c r="P110" s="151" t="n">
        <v>0</v>
      </c>
      <c r="Q110" s="151" t="n">
        <v>0</v>
      </c>
      <c r="R110" s="151" t="e">
        <f aca="false">((#REF!*机械计算表!$D$166)*0.01)*分类分项工程量清单计价表!$D$121</f>
        <v>#VALUE!</v>
      </c>
      <c r="S110" s="151" t="n">
        <v>0</v>
      </c>
      <c r="T110" s="151" t="n">
        <v>0</v>
      </c>
    </row>
    <row r="111" customFormat="false" ht="409.5" hidden="true" customHeight="true" outlineLevel="0" collapsed="false">
      <c r="A111" s="75"/>
      <c r="B111" s="150" t="s">
        <v>416</v>
      </c>
      <c r="C111" s="151" t="n">
        <v>0</v>
      </c>
      <c r="D111" s="151" t="n">
        <v>0</v>
      </c>
      <c r="E111" s="151" t="n">
        <v>0</v>
      </c>
      <c r="F111" s="151" t="n">
        <v>0</v>
      </c>
      <c r="G111" s="151" t="n">
        <v>0</v>
      </c>
      <c r="H111" s="151" t="n">
        <v>0</v>
      </c>
      <c r="I111" s="151" t="n">
        <v>0</v>
      </c>
      <c r="J111" s="151" t="n">
        <v>0</v>
      </c>
      <c r="K111" s="151" t="n">
        <v>0</v>
      </c>
      <c r="L111" s="151" t="n">
        <v>0</v>
      </c>
      <c r="M111" s="151" t="n">
        <v>0</v>
      </c>
      <c r="N111" s="151" t="n">
        <v>0</v>
      </c>
      <c r="O111" s="151" t="n">
        <v>0</v>
      </c>
      <c r="P111" s="151" t="n">
        <v>0</v>
      </c>
      <c r="Q111" s="151" t="n">
        <v>0</v>
      </c>
      <c r="R111" s="151" t="n">
        <v>0</v>
      </c>
      <c r="S111" s="151" t="n">
        <v>0</v>
      </c>
      <c r="T111" s="151" t="n">
        <v>0</v>
      </c>
    </row>
    <row r="112" customFormat="false" ht="409.5" hidden="true" customHeight="true" outlineLevel="0" collapsed="false">
      <c r="A112" s="75"/>
      <c r="B112" s="150" t="s">
        <v>377</v>
      </c>
      <c r="C112" s="151" t="n">
        <v>0</v>
      </c>
      <c r="D112" s="151" t="n">
        <v>0</v>
      </c>
      <c r="E112" s="151" t="n">
        <v>0</v>
      </c>
      <c r="F112" s="151" t="n">
        <v>0</v>
      </c>
      <c r="G112" s="151" t="n">
        <v>0</v>
      </c>
      <c r="H112" s="151" t="n">
        <v>0</v>
      </c>
      <c r="I112" s="151" t="n">
        <v>0</v>
      </c>
      <c r="J112" s="151" t="n">
        <v>0</v>
      </c>
      <c r="K112" s="151" t="n">
        <v>0</v>
      </c>
      <c r="L112" s="151" t="n">
        <v>0</v>
      </c>
      <c r="M112" s="151" t="n">
        <v>0</v>
      </c>
      <c r="N112" s="151" t="n">
        <v>0</v>
      </c>
      <c r="O112" s="151" t="n">
        <v>0</v>
      </c>
      <c r="P112" s="151" t="n">
        <v>0</v>
      </c>
      <c r="Q112" s="151" t="n">
        <v>0</v>
      </c>
      <c r="R112" s="151" t="n">
        <v>0</v>
      </c>
      <c r="S112" s="151" t="n">
        <v>0</v>
      </c>
      <c r="T112" s="151" t="n">
        <v>0</v>
      </c>
    </row>
    <row r="113" customFormat="false" ht="21" hidden="false" customHeight="true" outlineLevel="0" collapsed="false">
      <c r="A113" s="75"/>
      <c r="B113" s="67" t="s">
        <v>420</v>
      </c>
      <c r="C113" s="151" t="n">
        <f aca="false">SUM($C$114:$C$128)</f>
        <v>0</v>
      </c>
      <c r="D113" s="151" t="e">
        <f aca="false">SUM($D$114:$D$128)</f>
        <v>#VALUE!</v>
      </c>
      <c r="E113" s="151" t="n">
        <f aca="false">SUM($E$114:$E$128)</f>
        <v>0</v>
      </c>
      <c r="F113" s="151" t="n">
        <f aca="false">SUM($F$114:$F$128)</f>
        <v>0</v>
      </c>
      <c r="G113" s="151" t="n">
        <f aca="false">SUM($G$114:$G$128)</f>
        <v>0</v>
      </c>
      <c r="H113" s="151" t="e">
        <f aca="false">SUM($H$114:$H$128)</f>
        <v>#VALUE!</v>
      </c>
      <c r="I113" s="151" t="n">
        <f aca="false">SUM($I$114:$I$128)</f>
        <v>0</v>
      </c>
      <c r="J113" s="151" t="e">
        <f aca="false">SUM($J$114:$J$128)</f>
        <v>#VALUE!</v>
      </c>
      <c r="K113" s="151" t="e">
        <f aca="false">SUM($K$114:$K$128)</f>
        <v>#VALUE!</v>
      </c>
      <c r="L113" s="151" t="n">
        <f aca="false">SUM($L$114:$L$128)</f>
        <v>0</v>
      </c>
      <c r="M113" s="151" t="n">
        <f aca="false">SUM($M$114:$M$128)</f>
        <v>0</v>
      </c>
      <c r="N113" s="151" t="n">
        <f aca="false">SUM($N$114:$N$128)</f>
        <v>0</v>
      </c>
      <c r="O113" s="151" t="n">
        <f aca="false">SUM($O$114:$O$128)</f>
        <v>0</v>
      </c>
      <c r="P113" s="151" t="n">
        <f aca="false">SUM($P$114:$P$128)</f>
        <v>0</v>
      </c>
      <c r="Q113" s="151" t="e">
        <f aca="false">SUM($Q$114:$Q$128)</f>
        <v>#VALUE!</v>
      </c>
      <c r="R113" s="151" t="e">
        <f aca="false">SUM($R$114:$R$128)</f>
        <v>#VALUE!</v>
      </c>
      <c r="S113" s="151" t="e">
        <f aca="false">SUM($S$114:$S$128)</f>
        <v>#VALUE!</v>
      </c>
      <c r="T113" s="151" t="e">
        <f aca="false">SUM($T$114:$T$128)</f>
        <v>#VALUE!</v>
      </c>
    </row>
    <row r="114" customFormat="false" ht="409.5" hidden="true" customHeight="true" outlineLevel="0" collapsed="false">
      <c r="A114" s="75"/>
      <c r="B114" s="150" t="s">
        <v>393</v>
      </c>
      <c r="C114" s="151" t="n">
        <v>0</v>
      </c>
      <c r="D114" s="151" t="n">
        <v>0</v>
      </c>
      <c r="E114" s="151" t="n">
        <v>0</v>
      </c>
      <c r="F114" s="151" t="n">
        <v>0</v>
      </c>
      <c r="G114" s="151" t="n">
        <v>0</v>
      </c>
      <c r="H114" s="151" t="n">
        <v>0</v>
      </c>
      <c r="I114" s="151" t="n">
        <v>0</v>
      </c>
      <c r="J114" s="151" t="n">
        <v>0</v>
      </c>
      <c r="K114" s="151" t="e">
        <f aca="false">((#REF!*机械计算表!$D$12/1000)*0.01)*分类分项工程量清单计价表!$D$125</f>
        <v>#VALUE!</v>
      </c>
      <c r="L114" s="151" t="n">
        <v>0</v>
      </c>
      <c r="M114" s="151" t="n">
        <v>0</v>
      </c>
      <c r="N114" s="151" t="n">
        <v>0</v>
      </c>
      <c r="O114" s="151" t="n">
        <v>0</v>
      </c>
      <c r="P114" s="151" t="n">
        <v>0</v>
      </c>
      <c r="Q114" s="151" t="n">
        <v>0</v>
      </c>
      <c r="R114" s="151" t="n">
        <v>0</v>
      </c>
      <c r="S114" s="151" t="n">
        <v>0</v>
      </c>
      <c r="T114" s="151" t="n">
        <v>0</v>
      </c>
    </row>
    <row r="115" customFormat="false" ht="409.5" hidden="true" customHeight="true" outlineLevel="0" collapsed="false">
      <c r="A115" s="75"/>
      <c r="B115" s="150" t="s">
        <v>406</v>
      </c>
      <c r="C115" s="151" t="n">
        <v>0</v>
      </c>
      <c r="D115" s="151" t="n">
        <v>0</v>
      </c>
      <c r="E115" s="151" t="n">
        <v>0</v>
      </c>
      <c r="F115" s="151" t="n">
        <v>0</v>
      </c>
      <c r="G115" s="151" t="n">
        <v>0</v>
      </c>
      <c r="H115" s="151" t="n">
        <v>0</v>
      </c>
      <c r="I115" s="151" t="n">
        <v>0</v>
      </c>
      <c r="J115" s="151" t="n">
        <v>0</v>
      </c>
      <c r="K115" s="151" t="n">
        <v>0</v>
      </c>
      <c r="L115" s="151" t="n">
        <v>0</v>
      </c>
      <c r="M115" s="151" t="n">
        <v>0</v>
      </c>
      <c r="N115" s="151" t="n">
        <v>0</v>
      </c>
      <c r="O115" s="151" t="n">
        <v>0</v>
      </c>
      <c r="P115" s="151" t="n">
        <v>0</v>
      </c>
      <c r="Q115" s="151" t="n">
        <v>0</v>
      </c>
      <c r="R115" s="151" t="n">
        <v>0</v>
      </c>
      <c r="S115" s="151" t="n">
        <v>0</v>
      </c>
      <c r="T115" s="151" t="n">
        <v>0</v>
      </c>
    </row>
    <row r="116" customFormat="false" ht="409.5" hidden="true" customHeight="true" outlineLevel="0" collapsed="false">
      <c r="A116" s="75"/>
      <c r="B116" s="150" t="s">
        <v>407</v>
      </c>
      <c r="C116" s="151" t="n">
        <v>0</v>
      </c>
      <c r="D116" s="151" t="n">
        <v>0</v>
      </c>
      <c r="E116" s="151" t="n">
        <v>0</v>
      </c>
      <c r="F116" s="151" t="n">
        <v>0</v>
      </c>
      <c r="G116" s="151" t="n">
        <v>0</v>
      </c>
      <c r="H116" s="151" t="n">
        <v>0</v>
      </c>
      <c r="I116" s="151" t="n">
        <v>0</v>
      </c>
      <c r="J116" s="151" t="n">
        <v>0</v>
      </c>
      <c r="K116" s="151" t="e">
        <f aca="false">((#REF!*机械计算表!$D$45/1000+#REF!*机械计算表!$D$52/1000+#REF!*机械计算表!$D$77/1000+#REF!*机械计算表!$D$12/1000)*0.01)*分类分项工程量清单计价表!$D$127</f>
        <v>#VALUE!</v>
      </c>
      <c r="L116" s="151" t="n">
        <v>0</v>
      </c>
      <c r="M116" s="151" t="n">
        <v>0</v>
      </c>
      <c r="N116" s="151" t="n">
        <v>0</v>
      </c>
      <c r="O116" s="151" t="n">
        <v>0</v>
      </c>
      <c r="P116" s="151" t="n">
        <v>0</v>
      </c>
      <c r="Q116" s="151" t="n">
        <v>0</v>
      </c>
      <c r="R116" s="151" t="e">
        <f aca="false">((#REF!*机械计算表!$D$84)*0.01)*分类分项工程量清单计价表!$D$127</f>
        <v>#VALUE!</v>
      </c>
      <c r="S116" s="151" t="n">
        <v>0</v>
      </c>
      <c r="T116" s="151" t="n">
        <v>0</v>
      </c>
    </row>
    <row r="117" customFormat="false" ht="409.5" hidden="true" customHeight="true" outlineLevel="0" collapsed="false">
      <c r="A117" s="75"/>
      <c r="B117" s="67" t="s">
        <v>408</v>
      </c>
      <c r="C117" s="151" t="n">
        <v>0</v>
      </c>
      <c r="D117" s="151" t="n">
        <v>0</v>
      </c>
      <c r="E117" s="151" t="n">
        <v>0</v>
      </c>
      <c r="F117" s="151" t="n">
        <v>0</v>
      </c>
      <c r="G117" s="151" t="n">
        <v>0</v>
      </c>
      <c r="H117" s="151" t="n">
        <v>0</v>
      </c>
      <c r="I117" s="151" t="n">
        <v>0</v>
      </c>
      <c r="J117" s="151" t="n">
        <v>0</v>
      </c>
      <c r="K117" s="151" t="n">
        <v>0</v>
      </c>
      <c r="L117" s="151" t="n">
        <v>0</v>
      </c>
      <c r="M117" s="151" t="n">
        <v>0</v>
      </c>
      <c r="N117" s="151" t="n">
        <v>0</v>
      </c>
      <c r="O117" s="151" t="n">
        <v>0</v>
      </c>
      <c r="P117" s="151" t="n">
        <v>0</v>
      </c>
      <c r="Q117" s="151" t="n">
        <v>0</v>
      </c>
      <c r="R117" s="151" t="n">
        <v>0</v>
      </c>
      <c r="S117" s="151" t="n">
        <v>0</v>
      </c>
      <c r="T117" s="151" t="n">
        <v>0</v>
      </c>
    </row>
    <row r="118" customFormat="false" ht="409.5" hidden="true" customHeight="true" outlineLevel="0" collapsed="false">
      <c r="A118" s="75"/>
      <c r="B118" s="67" t="s">
        <v>397</v>
      </c>
      <c r="C118" s="151" t="n">
        <v>0</v>
      </c>
      <c r="D118" s="151" t="n">
        <v>0</v>
      </c>
      <c r="E118" s="151" t="n">
        <v>0</v>
      </c>
      <c r="F118" s="151" t="n">
        <v>0</v>
      </c>
      <c r="G118" s="151" t="n">
        <v>0</v>
      </c>
      <c r="H118" s="151" t="n">
        <v>0</v>
      </c>
      <c r="I118" s="151" t="n">
        <v>0</v>
      </c>
      <c r="J118" s="151" t="n">
        <v>0</v>
      </c>
      <c r="K118" s="151" t="n">
        <v>0</v>
      </c>
      <c r="L118" s="151" t="n">
        <v>0</v>
      </c>
      <c r="M118" s="151" t="n">
        <v>0</v>
      </c>
      <c r="N118" s="151" t="n">
        <v>0</v>
      </c>
      <c r="O118" s="151" t="n">
        <v>0</v>
      </c>
      <c r="P118" s="151" t="n">
        <v>0</v>
      </c>
      <c r="Q118" s="151" t="e">
        <f aca="false">((#REF!)*0.01)*分类分项工程量清单计价表!$D$131</f>
        <v>#VALUE!</v>
      </c>
      <c r="R118" s="151" t="e">
        <f aca="false">((#REF!*机械计算表!$D$101)*0.01)*分类分项工程量清单计价表!$D$131</f>
        <v>#VALUE!</v>
      </c>
      <c r="S118" s="151" t="n">
        <v>0</v>
      </c>
      <c r="T118" s="151" t="e">
        <f aca="false">((#REF!)*0.01)*分类分项工程量清单计价表!$D$131</f>
        <v>#VALUE!</v>
      </c>
    </row>
    <row r="119" customFormat="false" ht="409.5" hidden="true" customHeight="true" outlineLevel="0" collapsed="false">
      <c r="A119" s="75"/>
      <c r="B119" s="67" t="s">
        <v>409</v>
      </c>
      <c r="C119" s="151" t="n">
        <v>0</v>
      </c>
      <c r="D119" s="151" t="n">
        <v>0</v>
      </c>
      <c r="E119" s="151" t="n">
        <v>0</v>
      </c>
      <c r="F119" s="151" t="n">
        <v>0</v>
      </c>
      <c r="G119" s="151" t="n">
        <v>0</v>
      </c>
      <c r="H119" s="151" t="n">
        <v>0</v>
      </c>
      <c r="I119" s="151" t="n">
        <v>0</v>
      </c>
      <c r="J119" s="151" t="n">
        <v>0</v>
      </c>
      <c r="K119" s="151" t="n">
        <v>0</v>
      </c>
      <c r="L119" s="151" t="n">
        <v>0</v>
      </c>
      <c r="M119" s="151" t="n">
        <v>0</v>
      </c>
      <c r="N119" s="151" t="n">
        <v>0</v>
      </c>
      <c r="O119" s="151" t="n">
        <v>0</v>
      </c>
      <c r="P119" s="151" t="n">
        <v>0</v>
      </c>
      <c r="Q119" s="151" t="e">
        <f aca="false">((#REF!)*0.01)*分类分项工程量清单计价表!$D$132</f>
        <v>#VALUE!</v>
      </c>
      <c r="R119" s="151" t="e">
        <f aca="false">((#REF!*机械计算表!$D$101)*0.01)*分类分项工程量清单计价表!$D$132</f>
        <v>#VALUE!</v>
      </c>
      <c r="S119" s="151" t="n">
        <v>0</v>
      </c>
      <c r="T119" s="151" t="e">
        <f aca="false">((#REF!)*0.01)*分类分项工程量清单计价表!$D$132</f>
        <v>#VALUE!</v>
      </c>
    </row>
    <row r="120" customFormat="false" ht="409.5" hidden="true" customHeight="true" outlineLevel="0" collapsed="false">
      <c r="A120" s="75"/>
      <c r="B120" s="67" t="s">
        <v>421</v>
      </c>
      <c r="C120" s="151" t="n">
        <v>0</v>
      </c>
      <c r="D120" s="151" t="n">
        <v>0</v>
      </c>
      <c r="E120" s="151" t="n">
        <v>0</v>
      </c>
      <c r="F120" s="151" t="n">
        <v>0</v>
      </c>
      <c r="G120" s="151" t="n">
        <v>0</v>
      </c>
      <c r="H120" s="151" t="n">
        <v>0</v>
      </c>
      <c r="I120" s="151" t="n">
        <v>0</v>
      </c>
      <c r="J120" s="151" t="n">
        <v>0</v>
      </c>
      <c r="K120" s="151" t="n">
        <v>0</v>
      </c>
      <c r="L120" s="151" t="n">
        <v>0</v>
      </c>
      <c r="M120" s="151" t="n">
        <v>0</v>
      </c>
      <c r="N120" s="151" t="n">
        <v>0</v>
      </c>
      <c r="O120" s="151" t="n">
        <v>0</v>
      </c>
      <c r="P120" s="151" t="n">
        <v>0</v>
      </c>
      <c r="Q120" s="151" t="e">
        <f aca="false">((#REF!)*0.01)*分类分项工程量清单计价表!$D$133</f>
        <v>#VALUE!</v>
      </c>
      <c r="R120" s="151" t="e">
        <f aca="false">((#REF!*机械计算表!$D$90+#REF!*机械计算表!$D$106+#REF!*机械计算表!$D$140+#REF!*机械计算表!$D$154)*0.01)*分类分项工程量清单计价表!$D$133</f>
        <v>#VALUE!</v>
      </c>
      <c r="S120" s="151" t="n">
        <v>0</v>
      </c>
      <c r="T120" s="151" t="e">
        <f aca="false">((#REF!)*0.01)*分类分项工程量清单计价表!$D$133</f>
        <v>#VALUE!</v>
      </c>
    </row>
    <row r="121" customFormat="false" ht="409.5" hidden="true" customHeight="true" outlineLevel="0" collapsed="false">
      <c r="A121" s="75"/>
      <c r="B121" s="67" t="s">
        <v>412</v>
      </c>
      <c r="C121" s="151" t="n">
        <v>0</v>
      </c>
      <c r="D121" s="151" t="n">
        <v>0</v>
      </c>
      <c r="E121" s="151" t="n">
        <v>0</v>
      </c>
      <c r="F121" s="151" t="n">
        <v>0</v>
      </c>
      <c r="G121" s="151" t="n">
        <v>0</v>
      </c>
      <c r="H121" s="151" t="n">
        <v>0</v>
      </c>
      <c r="I121" s="151" t="n">
        <v>0</v>
      </c>
      <c r="J121" s="151" t="n">
        <v>0</v>
      </c>
      <c r="K121" s="151" t="n">
        <v>0</v>
      </c>
      <c r="L121" s="151" t="n">
        <v>0</v>
      </c>
      <c r="M121" s="151" t="n">
        <v>0</v>
      </c>
      <c r="N121" s="151" t="n">
        <v>0</v>
      </c>
      <c r="O121" s="151" t="n">
        <v>0</v>
      </c>
      <c r="P121" s="151" t="n">
        <v>0</v>
      </c>
      <c r="Q121" s="151" t="e">
        <f aca="false">((#REF!)*0.01)*分类分项工程量清单计价表!$D$134</f>
        <v>#VALUE!</v>
      </c>
      <c r="R121" s="151" t="e">
        <f aca="false">((#REF!*机械计算表!$D$96)*0.01)*分类分项工程量清单计价表!$D$134</f>
        <v>#VALUE!</v>
      </c>
      <c r="S121" s="151" t="e">
        <f aca="false">((#REF!*机械计算表!$D$111)*0.01)*分类分项工程量清单计价表!$D$134</f>
        <v>#VALUE!</v>
      </c>
      <c r="T121" s="151" t="e">
        <f aca="false">((#REF!+#REF!*机械计算表!$D$112)*0.01)*分类分项工程量清单计价表!$D$134</f>
        <v>#VALUE!</v>
      </c>
    </row>
    <row r="122" customFormat="false" ht="409.5" hidden="true" customHeight="true" outlineLevel="0" collapsed="false">
      <c r="A122" s="75"/>
      <c r="B122" s="67" t="s">
        <v>413</v>
      </c>
      <c r="C122" s="151" t="n">
        <v>0</v>
      </c>
      <c r="D122" s="151" t="n">
        <v>0</v>
      </c>
      <c r="E122" s="151" t="n">
        <v>0</v>
      </c>
      <c r="F122" s="151" t="n">
        <v>0</v>
      </c>
      <c r="G122" s="151" t="n">
        <v>0</v>
      </c>
      <c r="H122" s="151" t="n">
        <v>0</v>
      </c>
      <c r="I122" s="151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0</v>
      </c>
      <c r="O122" s="151" t="n">
        <v>0</v>
      </c>
      <c r="P122" s="151" t="n">
        <v>0</v>
      </c>
      <c r="Q122" s="151" t="e">
        <f aca="false">((#REF!)*0.01)*分类分项工程量清单计价表!$D$136</f>
        <v>#VALUE!</v>
      </c>
      <c r="R122" s="151" t="e">
        <f aca="false">((#REF!*机械计算表!$D$96)*0.01)*分类分项工程量清单计价表!$D$136</f>
        <v>#VALUE!</v>
      </c>
      <c r="S122" s="151" t="e">
        <f aca="false">((#REF!*机械计算表!$D$111)*0.01)*分类分项工程量清单计价表!$D$136</f>
        <v>#VALUE!</v>
      </c>
      <c r="T122" s="151" t="e">
        <f aca="false">((#REF!+#REF!*机械计算表!$D$112)*0.01)*分类分项工程量清单计价表!$D$136</f>
        <v>#VALUE!</v>
      </c>
    </row>
    <row r="123" customFormat="false" ht="409.5" hidden="true" customHeight="true" outlineLevel="0" collapsed="false">
      <c r="A123" s="75"/>
      <c r="B123" s="150" t="s">
        <v>404</v>
      </c>
      <c r="C123" s="151" t="n">
        <v>0</v>
      </c>
      <c r="D123" s="151" t="e">
        <f aca="false">((#REF!)*1)*分类分项工程量清单计价表!$D$139</f>
        <v>#VALUE!</v>
      </c>
      <c r="E123" s="151" t="n">
        <v>0</v>
      </c>
      <c r="F123" s="151" t="n">
        <v>0</v>
      </c>
      <c r="G123" s="151" t="n">
        <v>0</v>
      </c>
      <c r="H123" s="151" t="n">
        <v>0</v>
      </c>
      <c r="I123" s="151" t="n">
        <v>0</v>
      </c>
      <c r="J123" s="151" t="e">
        <f aca="false">((#REF!*机械计算表!$D$118/1000)*1)*分类分项工程量清单计价表!$D$139</f>
        <v>#VALUE!</v>
      </c>
      <c r="K123" s="151" t="n">
        <v>0</v>
      </c>
      <c r="L123" s="151" t="n">
        <v>0</v>
      </c>
      <c r="M123" s="151" t="n">
        <v>0</v>
      </c>
      <c r="N123" s="151" t="n">
        <v>0</v>
      </c>
      <c r="O123" s="151" t="n">
        <v>0</v>
      </c>
      <c r="P123" s="151" t="n">
        <v>0</v>
      </c>
      <c r="Q123" s="151" t="n">
        <v>0</v>
      </c>
      <c r="R123" s="151" t="e">
        <f aca="false">((#REF!*机械计算表!$D$147+#REF!*机械计算表!$D$166+#REF!*机械计算表!$D$173+#REF!*机械计算表!$D$182+#REF!*机械计算表!$D$189+#REF!*机械计算表!$D$196)*1)*分类分项工程量清单计价表!$D$139</f>
        <v>#VALUE!</v>
      </c>
      <c r="S123" s="151" t="e">
        <f aca="false">((#REF!*机械计算表!$D$111+#REF!*机械计算表!$D$174)*1)*分类分项工程量清单计价表!$D$139</f>
        <v>#VALUE!</v>
      </c>
      <c r="T123" s="151" t="e">
        <f aca="false">((#REF!*机械计算表!$D$112+#REF!*机械计算表!$D$175)*1)*分类分项工程量清单计价表!$D$139</f>
        <v>#VALUE!</v>
      </c>
    </row>
    <row r="124" customFormat="false" ht="409.5" hidden="true" customHeight="true" outlineLevel="0" collapsed="false">
      <c r="A124" s="75"/>
      <c r="B124" s="150" t="s">
        <v>414</v>
      </c>
      <c r="C124" s="151" t="n">
        <v>0</v>
      </c>
      <c r="D124" s="151" t="n">
        <v>0</v>
      </c>
      <c r="E124" s="151" t="n">
        <v>0</v>
      </c>
      <c r="F124" s="151" t="n">
        <v>0</v>
      </c>
      <c r="G124" s="151" t="n">
        <v>0</v>
      </c>
      <c r="H124" s="151" t="e">
        <f aca="false">((#REF!)*0.01)*分类分项工程量清单计价表!$D$140</f>
        <v>#VALUE!</v>
      </c>
      <c r="I124" s="151" t="n">
        <v>0</v>
      </c>
      <c r="J124" s="151" t="n">
        <v>0</v>
      </c>
      <c r="K124" s="151" t="n">
        <v>0</v>
      </c>
      <c r="L124" s="151" t="n">
        <v>0</v>
      </c>
      <c r="M124" s="151" t="n">
        <v>0</v>
      </c>
      <c r="N124" s="151" t="n">
        <v>0</v>
      </c>
      <c r="O124" s="151" t="n">
        <v>0</v>
      </c>
      <c r="P124" s="151" t="n">
        <v>0</v>
      </c>
      <c r="Q124" s="151" t="n">
        <v>0</v>
      </c>
      <c r="R124" s="151" t="n">
        <v>0</v>
      </c>
      <c r="S124" s="151" t="n">
        <v>0</v>
      </c>
      <c r="T124" s="151" t="n">
        <v>0</v>
      </c>
    </row>
    <row r="125" customFormat="false" ht="409.5" hidden="true" customHeight="true" outlineLevel="0" collapsed="false">
      <c r="A125" s="75"/>
      <c r="B125" s="67" t="s">
        <v>422</v>
      </c>
      <c r="C125" s="151" t="n">
        <v>0</v>
      </c>
      <c r="D125" s="151" t="n">
        <v>0</v>
      </c>
      <c r="E125" s="151" t="n">
        <v>0</v>
      </c>
      <c r="F125" s="151" t="n">
        <v>0</v>
      </c>
      <c r="G125" s="151" t="n">
        <v>0</v>
      </c>
      <c r="H125" s="151" t="n">
        <v>0</v>
      </c>
      <c r="I125" s="151" t="n">
        <v>0</v>
      </c>
      <c r="J125" s="151" t="n">
        <v>0</v>
      </c>
      <c r="K125" s="151" t="n">
        <v>0</v>
      </c>
      <c r="L125" s="151" t="n">
        <v>0</v>
      </c>
      <c r="M125" s="151" t="n">
        <v>0</v>
      </c>
      <c r="N125" s="151" t="n">
        <v>0</v>
      </c>
      <c r="O125" s="151" t="n">
        <v>0</v>
      </c>
      <c r="P125" s="151" t="n">
        <v>0</v>
      </c>
      <c r="Q125" s="151" t="e">
        <f aca="false">((#REF!)*0.01)*分类分项工程量清单计价表!$D$141</f>
        <v>#VALUE!</v>
      </c>
      <c r="R125" s="151" t="e">
        <f aca="false">((#REF!*机械计算表!$D$96)*0.01)*分类分项工程量清单计价表!$D$141</f>
        <v>#VALUE!</v>
      </c>
      <c r="S125" s="151" t="e">
        <f aca="false">((#REF!*机械计算表!$D$111)*0.01)*分类分项工程量清单计价表!$D$141</f>
        <v>#VALUE!</v>
      </c>
      <c r="T125" s="151" t="e">
        <f aca="false">((#REF!+#REF!*机械计算表!$D$112)*0.01)*分类分项工程量清单计价表!$D$141</f>
        <v>#VALUE!</v>
      </c>
    </row>
    <row r="126" customFormat="false" ht="409.5" hidden="true" customHeight="true" outlineLevel="0" collapsed="false">
      <c r="A126" s="75"/>
      <c r="B126" s="150" t="s">
        <v>415</v>
      </c>
      <c r="C126" s="151" t="n">
        <v>0</v>
      </c>
      <c r="D126" s="151" t="n">
        <v>0</v>
      </c>
      <c r="E126" s="151" t="n">
        <v>0</v>
      </c>
      <c r="F126" s="151" t="n">
        <v>0</v>
      </c>
      <c r="G126" s="151" t="n">
        <v>0</v>
      </c>
      <c r="H126" s="151" t="n">
        <v>0</v>
      </c>
      <c r="I126" s="151" t="n">
        <v>0</v>
      </c>
      <c r="J126" s="151" t="e">
        <f aca="false">((#REF!*机械计算表!$D$161/1000)*0.01)*分类分项工程量清单计价表!$D$142</f>
        <v>#VALUE!</v>
      </c>
      <c r="K126" s="151" t="n">
        <v>0</v>
      </c>
      <c r="L126" s="151" t="n">
        <v>0</v>
      </c>
      <c r="M126" s="151" t="n">
        <v>0</v>
      </c>
      <c r="N126" s="151" t="n">
        <v>0</v>
      </c>
      <c r="O126" s="151" t="n">
        <v>0</v>
      </c>
      <c r="P126" s="151" t="n">
        <v>0</v>
      </c>
      <c r="Q126" s="151" t="n">
        <v>0</v>
      </c>
      <c r="R126" s="151" t="e">
        <f aca="false">((#REF!*机械计算表!$D$166)*0.01)*分类分项工程量清单计价表!$D$142</f>
        <v>#VALUE!</v>
      </c>
      <c r="S126" s="151" t="n">
        <v>0</v>
      </c>
      <c r="T126" s="151" t="n">
        <v>0</v>
      </c>
    </row>
    <row r="127" customFormat="false" ht="409.5" hidden="true" customHeight="true" outlineLevel="0" collapsed="false">
      <c r="A127" s="75"/>
      <c r="B127" s="150" t="s">
        <v>416</v>
      </c>
      <c r="C127" s="151" t="n">
        <v>0</v>
      </c>
      <c r="D127" s="151" t="n">
        <v>0</v>
      </c>
      <c r="E127" s="151" t="n">
        <v>0</v>
      </c>
      <c r="F127" s="151" t="n">
        <v>0</v>
      </c>
      <c r="G127" s="151" t="n">
        <v>0</v>
      </c>
      <c r="H127" s="151" t="n">
        <v>0</v>
      </c>
      <c r="I127" s="151" t="n">
        <v>0</v>
      </c>
      <c r="J127" s="151" t="n">
        <v>0</v>
      </c>
      <c r="K127" s="151" t="n">
        <v>0</v>
      </c>
      <c r="L127" s="151" t="n">
        <v>0</v>
      </c>
      <c r="M127" s="151" t="n">
        <v>0</v>
      </c>
      <c r="N127" s="151" t="n">
        <v>0</v>
      </c>
      <c r="O127" s="151" t="n">
        <v>0</v>
      </c>
      <c r="P127" s="151" t="n">
        <v>0</v>
      </c>
      <c r="Q127" s="151" t="n">
        <v>0</v>
      </c>
      <c r="R127" s="151" t="n">
        <v>0</v>
      </c>
      <c r="S127" s="151" t="n">
        <v>0</v>
      </c>
      <c r="T127" s="151" t="n">
        <v>0</v>
      </c>
    </row>
    <row r="128" customFormat="false" ht="409.5" hidden="true" customHeight="true" outlineLevel="0" collapsed="false">
      <c r="A128" s="75"/>
      <c r="B128" s="150" t="s">
        <v>377</v>
      </c>
      <c r="C128" s="151" t="n">
        <v>0</v>
      </c>
      <c r="D128" s="151" t="n">
        <v>0</v>
      </c>
      <c r="E128" s="151" t="n">
        <v>0</v>
      </c>
      <c r="F128" s="151" t="n">
        <v>0</v>
      </c>
      <c r="G128" s="151" t="n">
        <v>0</v>
      </c>
      <c r="H128" s="151" t="n">
        <v>0</v>
      </c>
      <c r="I128" s="151" t="n">
        <v>0</v>
      </c>
      <c r="J128" s="151" t="n">
        <v>0</v>
      </c>
      <c r="K128" s="151" t="n">
        <v>0</v>
      </c>
      <c r="L128" s="151" t="n">
        <v>0</v>
      </c>
      <c r="M128" s="151" t="n">
        <v>0</v>
      </c>
      <c r="N128" s="151" t="n">
        <v>0</v>
      </c>
      <c r="O128" s="151" t="n">
        <v>0</v>
      </c>
      <c r="P128" s="151" t="n">
        <v>0</v>
      </c>
      <c r="Q128" s="151" t="n">
        <v>0</v>
      </c>
      <c r="R128" s="151" t="n">
        <v>0</v>
      </c>
      <c r="S128" s="151" t="n">
        <v>0</v>
      </c>
      <c r="T128" s="151" t="n">
        <v>0</v>
      </c>
    </row>
    <row r="129" customFormat="false" ht="21" hidden="false" customHeight="true" outlineLevel="0" collapsed="false">
      <c r="A129" s="75"/>
      <c r="B129" s="150" t="s">
        <v>423</v>
      </c>
      <c r="C129" s="151" t="e">
        <f aca="false">SUM($C$130:$C$132)</f>
        <v>#VALUE!</v>
      </c>
      <c r="D129" s="151" t="n">
        <f aca="false">SUM($D$130:$D$132)</f>
        <v>0</v>
      </c>
      <c r="E129" s="151" t="n">
        <f aca="false">SUM($E$130:$E$132)</f>
        <v>0</v>
      </c>
      <c r="F129" s="151" t="n">
        <f aca="false">SUM($F$130:$F$132)</f>
        <v>0</v>
      </c>
      <c r="G129" s="151" t="n">
        <f aca="false">SUM($G$130:$G$132)</f>
        <v>0</v>
      </c>
      <c r="H129" s="151" t="n">
        <f aca="false">SUM($H$130:$H$132)</f>
        <v>0</v>
      </c>
      <c r="I129" s="151" t="n">
        <f aca="false">SUM($I$130:$I$132)</f>
        <v>0</v>
      </c>
      <c r="J129" s="151" t="e">
        <f aca="false">SUM($J$130:$J$132)</f>
        <v>#VALUE!</v>
      </c>
      <c r="K129" s="151" t="e">
        <f aca="false">SUM($K$130:$K$132)</f>
        <v>#VALUE!</v>
      </c>
      <c r="L129" s="151" t="n">
        <f aca="false">SUM($L$130:$L$132)</f>
        <v>0</v>
      </c>
      <c r="M129" s="151" t="n">
        <f aca="false">SUM($M$130:$M$132)</f>
        <v>0</v>
      </c>
      <c r="N129" s="151" t="n">
        <f aca="false">SUM($N$130:$N$132)</f>
        <v>0</v>
      </c>
      <c r="O129" s="151" t="n">
        <f aca="false">SUM($O$130:$O$132)</f>
        <v>0</v>
      </c>
      <c r="P129" s="151" t="n">
        <f aca="false">SUM($P$130:$P$132)</f>
        <v>0</v>
      </c>
      <c r="Q129" s="151" t="e">
        <f aca="false">SUM($Q$130:$Q$132)</f>
        <v>#VALUE!</v>
      </c>
      <c r="R129" s="151" t="e">
        <f aca="false">SUM($R$130:$R$132)</f>
        <v>#VALUE!</v>
      </c>
      <c r="S129" s="151" t="n">
        <f aca="false">SUM($S$130:$S$132)</f>
        <v>0</v>
      </c>
      <c r="T129" s="151" t="n">
        <f aca="false">SUM($T$130:$T$132)</f>
        <v>0</v>
      </c>
    </row>
    <row r="130" customFormat="false" ht="409.5" hidden="true" customHeight="true" outlineLevel="0" collapsed="false">
      <c r="A130" s="75"/>
      <c r="B130" s="150" t="s">
        <v>424</v>
      </c>
      <c r="C130" s="151" t="n">
        <v>0</v>
      </c>
      <c r="D130" s="151" t="n">
        <v>0</v>
      </c>
      <c r="E130" s="151" t="n">
        <v>0</v>
      </c>
      <c r="F130" s="151" t="n">
        <v>0</v>
      </c>
      <c r="G130" s="151" t="n">
        <v>0</v>
      </c>
      <c r="H130" s="151" t="n">
        <v>0</v>
      </c>
      <c r="I130" s="151" t="n">
        <v>0</v>
      </c>
      <c r="J130" s="151" t="n">
        <v>0</v>
      </c>
      <c r="K130" s="151" t="e">
        <f aca="false">((#REF!*机械计算表!$D$45/1000)*0.01)*分类分项工程量清单计价表!$D$270</f>
        <v>#VALUE!</v>
      </c>
      <c r="L130" s="151" t="n">
        <v>0</v>
      </c>
      <c r="M130" s="151" t="n">
        <v>0</v>
      </c>
      <c r="N130" s="151" t="n">
        <v>0</v>
      </c>
      <c r="O130" s="151" t="n">
        <v>0</v>
      </c>
      <c r="P130" s="151" t="n">
        <v>0</v>
      </c>
      <c r="Q130" s="151" t="n">
        <v>0</v>
      </c>
      <c r="R130" s="151" t="n">
        <v>0</v>
      </c>
      <c r="S130" s="151" t="n">
        <v>0</v>
      </c>
      <c r="T130" s="151" t="n">
        <v>0</v>
      </c>
    </row>
    <row r="131" customFormat="false" ht="409.5" hidden="true" customHeight="true" outlineLevel="0" collapsed="false">
      <c r="A131" s="75"/>
      <c r="B131" s="67" t="s">
        <v>425</v>
      </c>
      <c r="C131" s="151" t="e">
        <f aca="false">((#REF!)*0.001)*分类分项工程量清单计价表!$D$271</f>
        <v>#VALUE!</v>
      </c>
      <c r="D131" s="151" t="n">
        <v>0</v>
      </c>
      <c r="E131" s="151" t="n">
        <v>0</v>
      </c>
      <c r="F131" s="151" t="n">
        <v>0</v>
      </c>
      <c r="G131" s="151" t="n">
        <v>0</v>
      </c>
      <c r="H131" s="151" t="n">
        <v>0</v>
      </c>
      <c r="I131" s="151" t="n">
        <v>0</v>
      </c>
      <c r="J131" s="151" t="e">
        <f aca="false">((#REF!*机械计算表!$D$130/1000)*0.001)*分类分项工程量清单计价表!$D$271</f>
        <v>#VALUE!</v>
      </c>
      <c r="K131" s="151" t="e">
        <f aca="false">((#REF!*机械计算表!$D$52/1000+#REF!*机械计算表!$D$59/1000+#REF!*机械计算表!$D$65/1000+#REF!*机械计算表!$D$71/1000)*0.001)*分类分项工程量清单计价表!$D$271</f>
        <v>#VALUE!</v>
      </c>
      <c r="L131" s="151" t="n">
        <v>0</v>
      </c>
      <c r="M131" s="151" t="n">
        <v>0</v>
      </c>
      <c r="N131" s="151" t="n">
        <v>0</v>
      </c>
      <c r="O131" s="151" t="n">
        <v>0</v>
      </c>
      <c r="P131" s="151" t="n">
        <v>0</v>
      </c>
      <c r="Q131" s="151" t="n">
        <v>0</v>
      </c>
      <c r="R131" s="151" t="n">
        <v>0</v>
      </c>
      <c r="S131" s="151" t="n">
        <v>0</v>
      </c>
      <c r="T131" s="151" t="n">
        <v>0</v>
      </c>
    </row>
    <row r="132" customFormat="false" ht="409.5" hidden="true" customHeight="true" outlineLevel="0" collapsed="false">
      <c r="A132" s="75"/>
      <c r="B132" s="67" t="s">
        <v>426</v>
      </c>
      <c r="C132" s="151" t="n">
        <v>0</v>
      </c>
      <c r="D132" s="151" t="n">
        <v>0</v>
      </c>
      <c r="E132" s="151" t="n">
        <v>0</v>
      </c>
      <c r="F132" s="151" t="n">
        <v>0</v>
      </c>
      <c r="G132" s="151" t="n">
        <v>0</v>
      </c>
      <c r="H132" s="151" t="n">
        <v>0</v>
      </c>
      <c r="I132" s="151" t="n">
        <v>0</v>
      </c>
      <c r="J132" s="151" t="n">
        <v>0</v>
      </c>
      <c r="K132" s="151" t="e">
        <f aca="false">((#REF!*机械计算表!$D$124/1000)*0.001)*分类分项工程量清单计价表!$D$272</f>
        <v>#VALUE!</v>
      </c>
      <c r="L132" s="151" t="n">
        <v>0</v>
      </c>
      <c r="M132" s="151" t="n">
        <v>0</v>
      </c>
      <c r="N132" s="151" t="n">
        <v>0</v>
      </c>
      <c r="O132" s="151" t="n">
        <v>0</v>
      </c>
      <c r="P132" s="151" t="n">
        <v>0</v>
      </c>
      <c r="Q132" s="151" t="e">
        <f aca="false">((#REF!)*0.001)*分类分项工程量清单计价表!$D$272</f>
        <v>#VALUE!</v>
      </c>
      <c r="R132" s="151" t="e">
        <f aca="false">((#REF!*机械计算表!$D$90)*0.001)*分类分项工程量清单计价表!$D$272</f>
        <v>#VALUE!</v>
      </c>
      <c r="S132" s="151" t="n">
        <v>0</v>
      </c>
      <c r="T132" s="151" t="n">
        <v>0</v>
      </c>
    </row>
    <row r="133" customFormat="false" ht="21" hidden="false" customHeight="true" outlineLevel="0" collapsed="false">
      <c r="A133" s="75" t="s">
        <v>140</v>
      </c>
      <c r="B133" s="150" t="s">
        <v>141</v>
      </c>
      <c r="C133" s="151" t="n">
        <f aca="false">SUM($C$134)</f>
        <v>0</v>
      </c>
      <c r="D133" s="151" t="n">
        <f aca="false">SUM($D$134)</f>
        <v>0</v>
      </c>
      <c r="E133" s="151" t="n">
        <f aca="false">SUM($E$134)</f>
        <v>0</v>
      </c>
      <c r="F133" s="151" t="n">
        <f aca="false">SUM($F$134)</f>
        <v>0</v>
      </c>
      <c r="G133" s="151" t="n">
        <f aca="false">SUM($G$134)</f>
        <v>0</v>
      </c>
      <c r="H133" s="151" t="n">
        <f aca="false">SUM($H$134)</f>
        <v>0</v>
      </c>
      <c r="I133" s="151" t="n">
        <f aca="false">SUM($I$134)</f>
        <v>0</v>
      </c>
      <c r="J133" s="151" t="n">
        <f aca="false">SUM($J$134)</f>
        <v>0</v>
      </c>
      <c r="K133" s="151" t="n">
        <f aca="false">SUM($K$134)</f>
        <v>0</v>
      </c>
      <c r="L133" s="151" t="n">
        <f aca="false">SUM($L$134)</f>
        <v>0</v>
      </c>
      <c r="M133" s="151" t="n">
        <f aca="false">SUM($M$134)</f>
        <v>0</v>
      </c>
      <c r="N133" s="151" t="n">
        <f aca="false">SUM($N$134)</f>
        <v>0</v>
      </c>
      <c r="O133" s="151" t="n">
        <f aca="false">SUM($O$134)</f>
        <v>0</v>
      </c>
      <c r="P133" s="151" t="n">
        <f aca="false">SUM($P$134)</f>
        <v>0</v>
      </c>
      <c r="Q133" s="151" t="n">
        <f aca="false">SUM($Q$134)</f>
        <v>0</v>
      </c>
      <c r="R133" s="151" t="n">
        <f aca="false">SUM($R$134)</f>
        <v>0</v>
      </c>
      <c r="S133" s="151" t="n">
        <f aca="false">SUM($S$134)</f>
        <v>0</v>
      </c>
      <c r="T133" s="151" t="n">
        <f aca="false">SUM($T$134)</f>
        <v>0</v>
      </c>
    </row>
    <row r="134" customFormat="false" ht="409.5" hidden="true" customHeight="true" outlineLevel="0" collapsed="false">
      <c r="A134" s="75" t="s">
        <v>142</v>
      </c>
      <c r="B134" s="150" t="s">
        <v>43</v>
      </c>
      <c r="C134" s="151" t="n">
        <v>0</v>
      </c>
      <c r="D134" s="151" t="n">
        <v>0</v>
      </c>
      <c r="E134" s="151" t="n">
        <v>0</v>
      </c>
      <c r="F134" s="151" t="n">
        <v>0</v>
      </c>
      <c r="G134" s="151" t="n">
        <v>0</v>
      </c>
      <c r="H134" s="151" t="n">
        <v>0</v>
      </c>
      <c r="I134" s="151" t="n">
        <v>0</v>
      </c>
      <c r="J134" s="151" t="n">
        <v>0</v>
      </c>
      <c r="K134" s="151" t="n">
        <v>0</v>
      </c>
      <c r="L134" s="151" t="n">
        <v>0</v>
      </c>
      <c r="M134" s="151" t="n">
        <v>0</v>
      </c>
      <c r="N134" s="151" t="n">
        <v>0</v>
      </c>
      <c r="O134" s="151" t="n">
        <v>0</v>
      </c>
      <c r="P134" s="151" t="n">
        <v>0</v>
      </c>
      <c r="Q134" s="151" t="n">
        <v>0</v>
      </c>
      <c r="R134" s="151" t="n">
        <v>0</v>
      </c>
      <c r="S134" s="151" t="n">
        <v>0</v>
      </c>
      <c r="T134" s="151" t="n">
        <v>0</v>
      </c>
    </row>
    <row r="135" customFormat="false" ht="21" hidden="false" customHeight="true" outlineLevel="0" collapsed="false">
      <c r="A135" s="75" t="s">
        <v>145</v>
      </c>
      <c r="B135" s="150" t="s">
        <v>146</v>
      </c>
      <c r="C135" s="151" t="n">
        <f aca="false">SUM($C$136)</f>
        <v>0</v>
      </c>
      <c r="D135" s="151" t="n">
        <f aca="false">SUM($D$136)</f>
        <v>0</v>
      </c>
      <c r="E135" s="151" t="n">
        <f aca="false">SUM($E$136)</f>
        <v>0</v>
      </c>
      <c r="F135" s="151" t="n">
        <f aca="false">SUM($F$136)</f>
        <v>0</v>
      </c>
      <c r="G135" s="151" t="n">
        <f aca="false">SUM($G$136)</f>
        <v>0</v>
      </c>
      <c r="H135" s="151" t="n">
        <f aca="false">SUM($H$136)</f>
        <v>0</v>
      </c>
      <c r="I135" s="151" t="n">
        <f aca="false">SUM($I$136)</f>
        <v>0</v>
      </c>
      <c r="J135" s="151" t="n">
        <f aca="false">SUM($J$136)</f>
        <v>0</v>
      </c>
      <c r="K135" s="151" t="n">
        <f aca="false">SUM($K$136)</f>
        <v>0</v>
      </c>
      <c r="L135" s="151" t="n">
        <f aca="false">SUM($L$136)</f>
        <v>0</v>
      </c>
      <c r="M135" s="151" t="n">
        <f aca="false">SUM($M$136)</f>
        <v>0</v>
      </c>
      <c r="N135" s="151" t="n">
        <f aca="false">SUM($N$136)</f>
        <v>0</v>
      </c>
      <c r="O135" s="151" t="n">
        <f aca="false">SUM($O$136)</f>
        <v>0</v>
      </c>
      <c r="P135" s="151" t="n">
        <f aca="false">SUM($P$136)</f>
        <v>0</v>
      </c>
      <c r="Q135" s="151" t="n">
        <f aca="false">SUM($Q$136)</f>
        <v>0</v>
      </c>
      <c r="R135" s="151" t="n">
        <f aca="false">SUM($R$136)</f>
        <v>0</v>
      </c>
      <c r="S135" s="151" t="n">
        <f aca="false">SUM($S$136)</f>
        <v>0</v>
      </c>
      <c r="T135" s="151" t="n">
        <f aca="false">SUM($T$136)</f>
        <v>0</v>
      </c>
    </row>
    <row r="136" customFormat="false" ht="409.5" hidden="true" customHeight="true" outlineLevel="0" collapsed="false">
      <c r="A136" s="75" t="s">
        <v>147</v>
      </c>
      <c r="B136" s="150" t="s">
        <v>148</v>
      </c>
      <c r="C136" s="151" t="n">
        <v>0</v>
      </c>
      <c r="D136" s="151" t="n">
        <v>0</v>
      </c>
      <c r="E136" s="151" t="n">
        <v>0</v>
      </c>
      <c r="F136" s="151" t="n">
        <v>0</v>
      </c>
      <c r="G136" s="151" t="n">
        <v>0</v>
      </c>
      <c r="H136" s="151" t="n">
        <v>0</v>
      </c>
      <c r="I136" s="151" t="n">
        <v>0</v>
      </c>
      <c r="J136" s="151" t="n">
        <v>0</v>
      </c>
      <c r="K136" s="151" t="n">
        <v>0</v>
      </c>
      <c r="L136" s="151" t="n">
        <v>0</v>
      </c>
      <c r="M136" s="151" t="n">
        <v>0</v>
      </c>
      <c r="N136" s="151" t="n">
        <v>0</v>
      </c>
      <c r="O136" s="151" t="n">
        <v>0</v>
      </c>
      <c r="P136" s="151" t="n">
        <v>0</v>
      </c>
      <c r="Q136" s="151" t="n">
        <v>0</v>
      </c>
      <c r="R136" s="151" t="n">
        <v>0</v>
      </c>
      <c r="S136" s="151" t="n">
        <v>0</v>
      </c>
      <c r="T136" s="151" t="n">
        <v>0</v>
      </c>
    </row>
    <row r="137" customFormat="false" ht="21" hidden="false" customHeight="true" outlineLevel="0" collapsed="false">
      <c r="A137" s="75" t="s">
        <v>150</v>
      </c>
      <c r="B137" s="150" t="s">
        <v>151</v>
      </c>
      <c r="C137" s="151" t="n">
        <f aca="false">SUM($C$138)</f>
        <v>0</v>
      </c>
      <c r="D137" s="151" t="n">
        <f aca="false">SUM($D$138)</f>
        <v>0</v>
      </c>
      <c r="E137" s="151" t="n">
        <f aca="false">SUM($E$138)</f>
        <v>0</v>
      </c>
      <c r="F137" s="151" t="n">
        <f aca="false">SUM($F$138)</f>
        <v>0</v>
      </c>
      <c r="G137" s="151" t="n">
        <f aca="false">SUM($G$138)</f>
        <v>0</v>
      </c>
      <c r="H137" s="151" t="n">
        <f aca="false">SUM($H$138)</f>
        <v>0</v>
      </c>
      <c r="I137" s="151" t="n">
        <f aca="false">SUM($I$138)</f>
        <v>0</v>
      </c>
      <c r="J137" s="151" t="n">
        <f aca="false">SUM($J$138)</f>
        <v>0</v>
      </c>
      <c r="K137" s="151" t="n">
        <f aca="false">SUM($K$138)</f>
        <v>0</v>
      </c>
      <c r="L137" s="151" t="n">
        <f aca="false">SUM($L$138)</f>
        <v>0</v>
      </c>
      <c r="M137" s="151" t="n">
        <f aca="false">SUM($M$138)</f>
        <v>0</v>
      </c>
      <c r="N137" s="151" t="n">
        <f aca="false">SUM($N$138)</f>
        <v>0</v>
      </c>
      <c r="O137" s="151" t="n">
        <f aca="false">SUM($O$138)</f>
        <v>0</v>
      </c>
      <c r="P137" s="151" t="n">
        <f aca="false">SUM($P$138)</f>
        <v>0</v>
      </c>
      <c r="Q137" s="151" t="n">
        <f aca="false">SUM($Q$138)</f>
        <v>0</v>
      </c>
      <c r="R137" s="151" t="n">
        <f aca="false">SUM($R$138)</f>
        <v>0</v>
      </c>
      <c r="S137" s="151" t="n">
        <f aca="false">SUM($S$138)</f>
        <v>0</v>
      </c>
      <c r="T137" s="151" t="n">
        <f aca="false">SUM($T$138)</f>
        <v>0</v>
      </c>
    </row>
    <row r="138" customFormat="false" ht="409.5" hidden="true" customHeight="true" outlineLevel="0" collapsed="false">
      <c r="A138" s="75" t="s">
        <v>152</v>
      </c>
      <c r="B138" s="150" t="s">
        <v>153</v>
      </c>
      <c r="C138" s="151" t="n">
        <v>0</v>
      </c>
      <c r="D138" s="151" t="n">
        <v>0</v>
      </c>
      <c r="E138" s="151" t="n">
        <v>0</v>
      </c>
      <c r="F138" s="151" t="n">
        <v>0</v>
      </c>
      <c r="G138" s="151" t="n">
        <v>0</v>
      </c>
      <c r="H138" s="151" t="n">
        <v>0</v>
      </c>
      <c r="I138" s="151" t="n">
        <v>0</v>
      </c>
      <c r="J138" s="151" t="n">
        <v>0</v>
      </c>
      <c r="K138" s="151" t="n">
        <v>0</v>
      </c>
      <c r="L138" s="151" t="n">
        <v>0</v>
      </c>
      <c r="M138" s="151" t="n">
        <v>0</v>
      </c>
      <c r="N138" s="151" t="n">
        <v>0</v>
      </c>
      <c r="O138" s="151" t="n">
        <v>0</v>
      </c>
      <c r="P138" s="151" t="n">
        <v>0</v>
      </c>
      <c r="Q138" s="151" t="n">
        <v>0</v>
      </c>
      <c r="R138" s="151" t="n">
        <v>0</v>
      </c>
      <c r="S138" s="151" t="n">
        <v>0</v>
      </c>
      <c r="T138" s="151" t="n">
        <v>0</v>
      </c>
    </row>
    <row r="139" customFormat="false" ht="21" hidden="false" customHeight="true" outlineLevel="0" collapsed="false">
      <c r="A139" s="152"/>
      <c r="B139" s="153" t="s">
        <v>39</v>
      </c>
      <c r="C139" s="154" t="e">
        <f aca="false">$C$4+$C$134+$C$136+$C$138</f>
        <v>#VALUE!</v>
      </c>
      <c r="D139" s="154" t="e">
        <f aca="false">$D$4+$D$134+$D$136+$D$138</f>
        <v>#VALUE!</v>
      </c>
      <c r="E139" s="154" t="n">
        <f aca="false">$E$4+$E$134+$E$136+$E$138</f>
        <v>0</v>
      </c>
      <c r="F139" s="154" t="n">
        <f aca="false">$F$4+$F$134+$F$136+$F$138</f>
        <v>0</v>
      </c>
      <c r="G139" s="154" t="n">
        <f aca="false">$G$4+$G$134+$G$136+$G$138</f>
        <v>0</v>
      </c>
      <c r="H139" s="154" t="e">
        <f aca="false">$H$4+$H$134+$H$136+$H$138</f>
        <v>#VALUE!</v>
      </c>
      <c r="I139" s="154" t="n">
        <f aca="false">$I$4+$I$134+$I$136+$I$138</f>
        <v>0</v>
      </c>
      <c r="J139" s="154" t="e">
        <f aca="false">$J$4+$J$134+$J$136+$J$138</f>
        <v>#VALUE!</v>
      </c>
      <c r="K139" s="154" t="e">
        <f aca="false">$K$4+$K$134+$K$136+$K$138</f>
        <v>#VALUE!</v>
      </c>
      <c r="L139" s="154" t="n">
        <f aca="false">$L$4+$L$134+$L$136+$L$138</f>
        <v>0</v>
      </c>
      <c r="M139" s="154" t="n">
        <f aca="false">$M$4+$M$134+$M$136+$M$138</f>
        <v>0</v>
      </c>
      <c r="N139" s="154" t="n">
        <f aca="false">$N$4+$N$134+$N$136+$N$138</f>
        <v>0</v>
      </c>
      <c r="O139" s="154" t="n">
        <f aca="false">$O$4+$O$134+$O$136+$O$138</f>
        <v>0</v>
      </c>
      <c r="P139" s="154" t="n">
        <f aca="false">$P$4+$P$134+$P$136+$P$138</f>
        <v>0</v>
      </c>
      <c r="Q139" s="154" t="e">
        <f aca="false">$Q$4+$Q$134+$Q$136+$Q$138</f>
        <v>#VALUE!</v>
      </c>
      <c r="R139" s="154" t="e">
        <f aca="false">$R$4+$R$134+$R$136+$R$138</f>
        <v>#VALUE!</v>
      </c>
      <c r="S139" s="154" t="e">
        <f aca="false">$S$4+$S$134+$S$136+$S$138</f>
        <v>#VALUE!</v>
      </c>
      <c r="T139" s="154" t="e">
        <f aca="false">$T$4+$T$134+$T$136+$T$138</f>
        <v>#VALUE!</v>
      </c>
    </row>
  </sheetData>
  <mergeCells count="1">
    <mergeCell ref="A1:T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2.28"/>
    <col collapsed="false" customWidth="true" hidden="false" outlineLevel="0" max="4" min="3" style="0" width="19.28"/>
  </cols>
  <sheetData>
    <row r="1" customFormat="false" ht="35.1" hidden="false" customHeight="true" outlineLevel="0" collapsed="false">
      <c r="A1" s="3" t="s">
        <v>427</v>
      </c>
      <c r="B1" s="3"/>
      <c r="C1" s="3"/>
      <c r="D1" s="3"/>
    </row>
    <row r="2" customFormat="false" ht="24" hidden="false" customHeight="true" outlineLevel="0" collapsed="false">
      <c r="A2" s="4" t="s">
        <v>34</v>
      </c>
      <c r="B2" s="65" t="s">
        <v>369</v>
      </c>
      <c r="C2" s="65" t="s">
        <v>428</v>
      </c>
      <c r="D2" s="65" t="s">
        <v>171</v>
      </c>
    </row>
    <row r="3" customFormat="false" ht="21" hidden="false" customHeight="true" outlineLevel="0" collapsed="false">
      <c r="A3" s="75" t="s">
        <v>172</v>
      </c>
      <c r="B3" s="150" t="s">
        <v>173</v>
      </c>
      <c r="C3" s="151" t="e">
        <f aca="false">SUM($C$4)</f>
        <v>#VALUE!</v>
      </c>
      <c r="D3" s="154"/>
    </row>
    <row r="4" customFormat="false" ht="21" hidden="false" customHeight="true" outlineLevel="0" collapsed="false">
      <c r="A4" s="75" t="s">
        <v>97</v>
      </c>
      <c r="B4" s="150" t="s">
        <v>370</v>
      </c>
      <c r="C4" s="151" t="e">
        <f aca="false">$C$5+$C$16+$C$24+$C$27+$C$33+$C$39+$C$52+$C$68+$C$83+$C$98+$C$113+$C$129</f>
        <v>#VALUE!</v>
      </c>
      <c r="D4" s="154"/>
    </row>
    <row r="5" customFormat="false" ht="21" hidden="false" customHeight="true" outlineLevel="0" collapsed="false">
      <c r="A5" s="75"/>
      <c r="B5" s="150" t="s">
        <v>87</v>
      </c>
      <c r="C5" s="151" t="e">
        <f aca="false">SUM($C$6:$C$15)</f>
        <v>#VALUE!</v>
      </c>
      <c r="D5" s="154"/>
    </row>
    <row r="6" customFormat="false" ht="409.5" hidden="true" customHeight="true" outlineLevel="0" collapsed="false">
      <c r="A6" s="75"/>
      <c r="B6" s="150" t="s">
        <v>181</v>
      </c>
      <c r="C6" s="151" t="e">
        <f aca="false">((#REF!+#REF!*机械计算表!$D$219)*0.1)*分类分项工程量清单计价表!$D$9</f>
        <v>#VALUE!</v>
      </c>
      <c r="D6" s="154"/>
    </row>
    <row r="7" customFormat="false" ht="409.5" hidden="true" customHeight="true" outlineLevel="0" collapsed="false">
      <c r="A7" s="75"/>
      <c r="B7" s="150" t="s">
        <v>371</v>
      </c>
      <c r="C7" s="151" t="e">
        <f aca="false">((#REF!+#REF!+#REF!*机械计算表!$D$219)*0.1)*分类分项工程量清单计价表!$D$10</f>
        <v>#VALUE!</v>
      </c>
      <c r="D7" s="154"/>
    </row>
    <row r="8" customFormat="false" ht="409.5" hidden="true" customHeight="true" outlineLevel="0" collapsed="false">
      <c r="A8" s="75"/>
      <c r="B8" s="150" t="s">
        <v>372</v>
      </c>
      <c r="C8" s="151" t="e">
        <f aca="false">((#REF!+#REF!+#REF!*机械计算表!$D$219)*0.1)*分类分项工程量清单计价表!$D$11</f>
        <v>#VALUE!</v>
      </c>
      <c r="D8" s="154"/>
    </row>
    <row r="9" customFormat="false" ht="409.5" hidden="true" customHeight="true" outlineLevel="0" collapsed="false">
      <c r="A9" s="75"/>
      <c r="B9" s="150" t="s">
        <v>373</v>
      </c>
      <c r="C9" s="151" t="e">
        <f aca="false">((#REF!)*0.1)*分类分项工程量清单计价表!$D$12</f>
        <v>#VALUE!</v>
      </c>
      <c r="D9" s="154"/>
    </row>
    <row r="10" customFormat="false" ht="409.5" hidden="true" customHeight="true" outlineLevel="0" collapsed="false">
      <c r="A10" s="75"/>
      <c r="B10" s="150" t="s">
        <v>374</v>
      </c>
      <c r="C10" s="151" t="e">
        <f aca="false">((#REF!)*0.1)*分类分项工程量清单计价表!$D$13</f>
        <v>#VALUE!</v>
      </c>
      <c r="D10" s="154"/>
    </row>
    <row r="11" customFormat="false" ht="409.5" hidden="true" customHeight="true" outlineLevel="0" collapsed="false">
      <c r="A11" s="75"/>
      <c r="B11" s="150" t="s">
        <v>195</v>
      </c>
      <c r="C11" s="151" t="e">
        <f aca="false">((#REF!+#REF!+#REF!*机械计算表!$D$226)*0.1)*分类分项工程量清单计价表!$D$15</f>
        <v>#VALUE!</v>
      </c>
      <c r="D11" s="154"/>
    </row>
    <row r="12" customFormat="false" ht="409.5" hidden="true" customHeight="true" outlineLevel="0" collapsed="false">
      <c r="A12" s="75"/>
      <c r="B12" s="67" t="s">
        <v>375</v>
      </c>
      <c r="C12" s="151" t="e">
        <f aca="false">((#REF!+#REF!+#REF!+#REF!)*0.01)*分类分项工程量清单计价表!$D$16</f>
        <v>#VALUE!</v>
      </c>
      <c r="D12" s="154"/>
    </row>
    <row r="13" customFormat="false" ht="409.5" hidden="true" customHeight="true" outlineLevel="0" collapsed="false">
      <c r="A13" s="75"/>
      <c r="B13" s="150" t="s">
        <v>202</v>
      </c>
      <c r="C13" s="151" t="n">
        <v>0</v>
      </c>
      <c r="D13" s="154"/>
    </row>
    <row r="14" customFormat="false" ht="409.5" hidden="true" customHeight="true" outlineLevel="0" collapsed="false">
      <c r="A14" s="75"/>
      <c r="B14" s="150" t="s">
        <v>376</v>
      </c>
      <c r="C14" s="151" t="n">
        <v>0</v>
      </c>
      <c r="D14" s="154"/>
    </row>
    <row r="15" customFormat="false" ht="409.5" hidden="true" customHeight="true" outlineLevel="0" collapsed="false">
      <c r="A15" s="75"/>
      <c r="B15" s="150" t="s">
        <v>377</v>
      </c>
      <c r="C15" s="151" t="n">
        <v>0</v>
      </c>
      <c r="D15" s="154"/>
    </row>
    <row r="16" customFormat="false" ht="21" hidden="false" customHeight="true" outlineLevel="0" collapsed="false">
      <c r="A16" s="75"/>
      <c r="B16" s="150" t="s">
        <v>88</v>
      </c>
      <c r="C16" s="151" t="n">
        <f aca="false">SUM($C$17:$C$23)</f>
        <v>0</v>
      </c>
      <c r="D16" s="154"/>
    </row>
    <row r="17" customFormat="false" ht="409.5" hidden="true" customHeight="true" outlineLevel="0" collapsed="false">
      <c r="A17" s="75"/>
      <c r="B17" s="67" t="s">
        <v>215</v>
      </c>
      <c r="C17" s="151" t="n">
        <v>0</v>
      </c>
      <c r="D17" s="154"/>
    </row>
    <row r="18" customFormat="false" ht="409.5" hidden="true" customHeight="true" outlineLevel="0" collapsed="false">
      <c r="A18" s="75"/>
      <c r="B18" s="150" t="s">
        <v>217</v>
      </c>
      <c r="C18" s="151" t="n">
        <v>0</v>
      </c>
      <c r="D18" s="154"/>
    </row>
    <row r="19" customFormat="false" ht="409.5" hidden="true" customHeight="true" outlineLevel="0" collapsed="false">
      <c r="A19" s="75"/>
      <c r="B19" s="150" t="s">
        <v>378</v>
      </c>
      <c r="C19" s="151" t="n">
        <v>0</v>
      </c>
      <c r="D19" s="154"/>
    </row>
    <row r="20" customFormat="false" ht="409.5" hidden="true" customHeight="true" outlineLevel="0" collapsed="false">
      <c r="A20" s="75"/>
      <c r="B20" s="67" t="s">
        <v>221</v>
      </c>
      <c r="C20" s="151" t="n">
        <v>0</v>
      </c>
      <c r="D20" s="154"/>
    </row>
    <row r="21" customFormat="false" ht="409.5" hidden="true" customHeight="true" outlineLevel="0" collapsed="false">
      <c r="A21" s="75"/>
      <c r="B21" s="67" t="s">
        <v>223</v>
      </c>
      <c r="C21" s="151" t="n">
        <v>0</v>
      </c>
      <c r="D21" s="154"/>
    </row>
    <row r="22" customFormat="false" ht="409.5" hidden="true" customHeight="true" outlineLevel="0" collapsed="false">
      <c r="A22" s="75"/>
      <c r="B22" s="67" t="s">
        <v>379</v>
      </c>
      <c r="C22" s="151" t="n">
        <v>0</v>
      </c>
      <c r="D22" s="154"/>
    </row>
    <row r="23" customFormat="false" ht="409.5" hidden="true" customHeight="true" outlineLevel="0" collapsed="false">
      <c r="A23" s="75"/>
      <c r="B23" s="150" t="s">
        <v>380</v>
      </c>
      <c r="C23" s="151" t="n">
        <v>0</v>
      </c>
      <c r="D23" s="154"/>
    </row>
    <row r="24" customFormat="false" ht="21" hidden="false" customHeight="true" outlineLevel="0" collapsed="false">
      <c r="A24" s="75"/>
      <c r="B24" s="150" t="s">
        <v>381</v>
      </c>
      <c r="C24" s="151" t="e">
        <f aca="false">SUM($C$25:$C$26)</f>
        <v>#VALUE!</v>
      </c>
      <c r="D24" s="154"/>
    </row>
    <row r="25" customFormat="false" ht="409.5" hidden="true" customHeight="true" outlineLevel="0" collapsed="false">
      <c r="A25" s="75"/>
      <c r="B25" s="150" t="s">
        <v>382</v>
      </c>
      <c r="C25" s="151" t="e">
        <f aca="false">((#REF!+#REF!*机械计算表!$D$44)*0.01)*分类分项工程量清单计价表!$D$35</f>
        <v>#VALUE!</v>
      </c>
      <c r="D25" s="154"/>
    </row>
    <row r="26" customFormat="false" ht="409.5" hidden="true" customHeight="true" outlineLevel="0" collapsed="false">
      <c r="A26" s="75"/>
      <c r="B26" s="150" t="s">
        <v>377</v>
      </c>
      <c r="C26" s="151" t="n">
        <v>0</v>
      </c>
      <c r="D26" s="154"/>
    </row>
    <row r="27" customFormat="false" ht="21" hidden="false" customHeight="true" outlineLevel="0" collapsed="false">
      <c r="A27" s="75"/>
      <c r="B27" s="150" t="s">
        <v>383</v>
      </c>
      <c r="C27" s="151" t="e">
        <f aca="false">SUM($C$28:$C$32)</f>
        <v>#VALUE!</v>
      </c>
      <c r="D27" s="154"/>
    </row>
    <row r="28" customFormat="false" ht="409.5" hidden="true" customHeight="true" outlineLevel="0" collapsed="false">
      <c r="A28" s="75"/>
      <c r="B28" s="150" t="s">
        <v>384</v>
      </c>
      <c r="C28" s="151" t="e">
        <f aca="false">((#REF!+#REF!*机械计算表!$D$11)*0.01)*#REF!</f>
        <v>#VALUE!</v>
      </c>
      <c r="D28" s="154"/>
    </row>
    <row r="29" customFormat="false" ht="409.5" hidden="true" customHeight="true" outlineLevel="0" collapsed="false">
      <c r="A29" s="75"/>
      <c r="B29" s="150" t="s">
        <v>385</v>
      </c>
      <c r="C29" s="151" t="e">
        <f aca="false">((#REF!+#REF!*机械计算表!$D$44)*0.01)*分类分项工程量清单计价表!$D$46</f>
        <v>#VALUE!</v>
      </c>
      <c r="D29" s="154"/>
    </row>
    <row r="30" customFormat="false" ht="409.5" hidden="true" customHeight="true" outlineLevel="0" collapsed="false">
      <c r="A30" s="75"/>
      <c r="B30" s="150" t="s">
        <v>386</v>
      </c>
      <c r="C30" s="151" t="e">
        <f aca="false">((#REF!+#REF!*机械计算表!$D$11)*0.01)*分类分项工程量清单计价表!$D$47</f>
        <v>#VALUE!</v>
      </c>
      <c r="D30" s="154"/>
    </row>
    <row r="31" customFormat="false" ht="409.5" hidden="true" customHeight="true" outlineLevel="0" collapsed="false">
      <c r="A31" s="75"/>
      <c r="B31" s="150" t="s">
        <v>387</v>
      </c>
      <c r="C31" s="151" t="e">
        <f aca="false">((#REF!+#REF!+#REF!*机械计算表!$D$4)*0.01)*分类分项工程量清单计价表!$D$48</f>
        <v>#VALUE!</v>
      </c>
      <c r="D31" s="154"/>
    </row>
    <row r="32" customFormat="false" ht="409.5" hidden="true" customHeight="true" outlineLevel="0" collapsed="false">
      <c r="A32" s="75"/>
      <c r="B32" s="150" t="s">
        <v>377</v>
      </c>
      <c r="C32" s="151" t="n">
        <v>0</v>
      </c>
      <c r="D32" s="154"/>
    </row>
    <row r="33" customFormat="false" ht="21" hidden="false" customHeight="true" outlineLevel="0" collapsed="false">
      <c r="A33" s="75"/>
      <c r="B33" s="150" t="s">
        <v>388</v>
      </c>
      <c r="C33" s="151" t="e">
        <f aca="false">SUM($C$34:$C$38)</f>
        <v>#VALUE!</v>
      </c>
      <c r="D33" s="154"/>
    </row>
    <row r="34" customFormat="false" ht="409.5" hidden="true" customHeight="true" outlineLevel="0" collapsed="false">
      <c r="A34" s="75"/>
      <c r="B34" s="150" t="s">
        <v>389</v>
      </c>
      <c r="C34" s="151" t="e">
        <f aca="false">((#REF!+#REF!*机械计算表!$D$11)*0.01)*分类分项工程量清单计价表!$D$51</f>
        <v>#VALUE!</v>
      </c>
      <c r="D34" s="154"/>
    </row>
    <row r="35" customFormat="false" ht="409.5" hidden="true" customHeight="true" outlineLevel="0" collapsed="false">
      <c r="A35" s="75"/>
      <c r="B35" s="150" t="s">
        <v>390</v>
      </c>
      <c r="C35" s="151" t="e">
        <f aca="false">((#REF!+#REF!*机械计算表!$D$37)*0.01)*分类分项工程量清单计价表!$D$52</f>
        <v>#VALUE!</v>
      </c>
      <c r="D35" s="154"/>
    </row>
    <row r="36" customFormat="false" ht="409.5" hidden="true" customHeight="true" outlineLevel="0" collapsed="false">
      <c r="A36" s="75"/>
      <c r="B36" s="150" t="s">
        <v>391</v>
      </c>
      <c r="C36" s="151" t="e">
        <f aca="false">((#REF!+#REF!*机械计算表!$D$11)*0.01)*分类分项工程量清单计价表!$D$53</f>
        <v>#VALUE!</v>
      </c>
      <c r="D36" s="154"/>
    </row>
    <row r="37" customFormat="false" ht="409.5" hidden="true" customHeight="true" outlineLevel="0" collapsed="false">
      <c r="A37" s="75"/>
      <c r="B37" s="150" t="s">
        <v>387</v>
      </c>
      <c r="C37" s="151" t="n">
        <v>0</v>
      </c>
      <c r="D37" s="154"/>
    </row>
    <row r="38" customFormat="false" ht="409.5" hidden="true" customHeight="true" outlineLevel="0" collapsed="false">
      <c r="A38" s="75"/>
      <c r="B38" s="150" t="s">
        <v>377</v>
      </c>
      <c r="C38" s="151" t="n">
        <v>0</v>
      </c>
      <c r="D38" s="154"/>
    </row>
    <row r="39" customFormat="false" ht="21" hidden="false" customHeight="true" outlineLevel="0" collapsed="false">
      <c r="A39" s="75"/>
      <c r="B39" s="150" t="s">
        <v>392</v>
      </c>
      <c r="C39" s="151" t="n">
        <f aca="false">SUM($C$40:$C$51)</f>
        <v>0</v>
      </c>
      <c r="D39" s="154"/>
    </row>
    <row r="40" customFormat="false" ht="409.5" hidden="true" customHeight="true" outlineLevel="0" collapsed="false">
      <c r="A40" s="75"/>
      <c r="B40" s="150" t="s">
        <v>393</v>
      </c>
      <c r="C40" s="151" t="n">
        <v>0</v>
      </c>
      <c r="D40" s="154"/>
    </row>
    <row r="41" customFormat="false" ht="409.5" hidden="true" customHeight="true" outlineLevel="0" collapsed="false">
      <c r="A41" s="75"/>
      <c r="B41" s="150" t="s">
        <v>394</v>
      </c>
      <c r="C41" s="151" t="n">
        <v>0</v>
      </c>
      <c r="D41" s="154"/>
    </row>
    <row r="42" customFormat="false" ht="409.5" hidden="true" customHeight="true" outlineLevel="0" collapsed="false">
      <c r="A42" s="75"/>
      <c r="B42" s="150" t="s">
        <v>395</v>
      </c>
      <c r="C42" s="151" t="n">
        <v>0</v>
      </c>
      <c r="D42" s="154"/>
    </row>
    <row r="43" customFormat="false" ht="409.5" hidden="true" customHeight="true" outlineLevel="0" collapsed="false">
      <c r="A43" s="75"/>
      <c r="B43" s="150" t="s">
        <v>396</v>
      </c>
      <c r="C43" s="151" t="n">
        <v>0</v>
      </c>
      <c r="D43" s="154"/>
    </row>
    <row r="44" customFormat="false" ht="409.5" hidden="true" customHeight="true" outlineLevel="0" collapsed="false">
      <c r="A44" s="75"/>
      <c r="B44" s="67" t="s">
        <v>397</v>
      </c>
      <c r="C44" s="151" t="n">
        <v>0</v>
      </c>
      <c r="D44" s="154"/>
    </row>
    <row r="45" customFormat="false" ht="409.5" hidden="true" customHeight="true" outlineLevel="0" collapsed="false">
      <c r="A45" s="75"/>
      <c r="B45" s="67" t="s">
        <v>398</v>
      </c>
      <c r="C45" s="151" t="n">
        <v>0</v>
      </c>
      <c r="D45" s="154"/>
    </row>
    <row r="46" customFormat="false" ht="409.5" hidden="true" customHeight="true" outlineLevel="0" collapsed="false">
      <c r="A46" s="75"/>
      <c r="B46" s="67" t="s">
        <v>399</v>
      </c>
      <c r="C46" s="151" t="n">
        <v>0</v>
      </c>
      <c r="D46" s="154"/>
    </row>
    <row r="47" customFormat="false" ht="409.5" hidden="true" customHeight="true" outlineLevel="0" collapsed="false">
      <c r="A47" s="75"/>
      <c r="B47" s="67" t="s">
        <v>400</v>
      </c>
      <c r="C47" s="151" t="n">
        <v>0</v>
      </c>
      <c r="D47" s="154"/>
    </row>
    <row r="48" customFormat="false" ht="409.5" hidden="true" customHeight="true" outlineLevel="0" collapsed="false">
      <c r="A48" s="75"/>
      <c r="B48" s="67" t="s">
        <v>401</v>
      </c>
      <c r="C48" s="151" t="n">
        <v>0</v>
      </c>
      <c r="D48" s="154"/>
    </row>
    <row r="49" customFormat="false" ht="409.5" hidden="true" customHeight="true" outlineLevel="0" collapsed="false">
      <c r="A49" s="75"/>
      <c r="B49" s="67" t="s">
        <v>402</v>
      </c>
      <c r="C49" s="151" t="n">
        <v>0</v>
      </c>
      <c r="D49" s="154"/>
    </row>
    <row r="50" customFormat="false" ht="409.5" hidden="true" customHeight="true" outlineLevel="0" collapsed="false">
      <c r="A50" s="75"/>
      <c r="B50" s="67" t="s">
        <v>403</v>
      </c>
      <c r="C50" s="151" t="n">
        <v>0</v>
      </c>
      <c r="D50" s="154"/>
    </row>
    <row r="51" customFormat="false" ht="409.5" hidden="true" customHeight="true" outlineLevel="0" collapsed="false">
      <c r="A51" s="75"/>
      <c r="B51" s="150" t="s">
        <v>404</v>
      </c>
      <c r="C51" s="151" t="n">
        <v>0</v>
      </c>
      <c r="D51" s="154"/>
    </row>
    <row r="52" customFormat="false" ht="21" hidden="false" customHeight="true" outlineLevel="0" collapsed="false">
      <c r="A52" s="75"/>
      <c r="B52" s="67" t="s">
        <v>405</v>
      </c>
      <c r="C52" s="151" t="e">
        <f aca="false">SUM($C$53:$C$67)</f>
        <v>#VALUE!</v>
      </c>
      <c r="D52" s="154"/>
    </row>
    <row r="53" customFormat="false" ht="409.5" hidden="true" customHeight="true" outlineLevel="0" collapsed="false">
      <c r="A53" s="75"/>
      <c r="B53" s="150" t="s">
        <v>393</v>
      </c>
      <c r="C53" s="151" t="e">
        <f aca="false">((#REF!+#REF!*机械计算表!$D$11)*0.01)*分类分项工程量清单计价表!$D$58</f>
        <v>#VALUE!</v>
      </c>
      <c r="D53" s="154"/>
    </row>
    <row r="54" customFormat="false" ht="409.5" hidden="true" customHeight="true" outlineLevel="0" collapsed="false">
      <c r="A54" s="75"/>
      <c r="B54" s="150" t="s">
        <v>406</v>
      </c>
      <c r="C54" s="151" t="e">
        <f aca="false">((#REF!+#REF!)*0.01)*分类分项工程量清单计价表!$D$59</f>
        <v>#VALUE!</v>
      </c>
      <c r="D54" s="154"/>
    </row>
    <row r="55" customFormat="false" ht="409.5" hidden="true" customHeight="true" outlineLevel="0" collapsed="false">
      <c r="A55" s="75"/>
      <c r="B55" s="150" t="s">
        <v>407</v>
      </c>
      <c r="C55" s="151" t="e">
        <f aca="false">((#REF!+#REF!*机械计算表!$D$44+#REF!*机械计算表!$D$51+#REF!*机械计算表!$D$76+#REF!*机械计算表!$D$83+#REF!*机械计算表!$D$11)*0.01)*分类分项工程量清单计价表!$D$60</f>
        <v>#VALUE!</v>
      </c>
      <c r="D55" s="154"/>
    </row>
    <row r="56" customFormat="false" ht="409.5" hidden="true" customHeight="true" outlineLevel="0" collapsed="false">
      <c r="A56" s="75"/>
      <c r="B56" s="67" t="s">
        <v>408</v>
      </c>
      <c r="C56" s="151" t="e">
        <f aca="false">((#REF!+#REF!+#REF!)*0.01)*分类分项工程量清单计价表!$D$61</f>
        <v>#VALUE!</v>
      </c>
      <c r="D56" s="154"/>
    </row>
    <row r="57" customFormat="false" ht="409.5" hidden="true" customHeight="true" outlineLevel="0" collapsed="false">
      <c r="A57" s="75"/>
      <c r="B57" s="67" t="s">
        <v>397</v>
      </c>
      <c r="C57" s="151" t="e">
        <f aca="false">((#REF!+#REF!+#REF!+#REF!)*0.01)*分类分项工程量清单计价表!$D$62</f>
        <v>#VALUE!</v>
      </c>
      <c r="D57" s="154"/>
    </row>
    <row r="58" customFormat="false" ht="409.5" hidden="true" customHeight="true" outlineLevel="0" collapsed="false">
      <c r="A58" s="75"/>
      <c r="B58" s="67" t="s">
        <v>409</v>
      </c>
      <c r="C58" s="151" t="e">
        <f aca="false">((#REF!+#REF!+#REF!+#REF!)*0.01)*分类分项工程量清单计价表!$D$63</f>
        <v>#VALUE!</v>
      </c>
      <c r="D58" s="154"/>
    </row>
    <row r="59" customFormat="false" ht="409.5" hidden="true" customHeight="true" outlineLevel="0" collapsed="false">
      <c r="A59" s="75"/>
      <c r="B59" s="67" t="s">
        <v>410</v>
      </c>
      <c r="C59" s="151" t="e">
        <f aca="false">((#REF!+#REF!+#REF!+#REF!)*0.01)*分类分项工程量清单计价表!$D$64</f>
        <v>#VALUE!</v>
      </c>
      <c r="D59" s="154"/>
    </row>
    <row r="60" customFormat="false" ht="409.5" hidden="true" customHeight="true" outlineLevel="0" collapsed="false">
      <c r="A60" s="75"/>
      <c r="B60" s="67" t="s">
        <v>411</v>
      </c>
      <c r="C60" s="151" t="e">
        <f aca="false">((#REF!+#REF!+#REF!+#REF!)*0.01)*分类分项工程量清单计价表!$D$65</f>
        <v>#VALUE!</v>
      </c>
      <c r="D60" s="154"/>
    </row>
    <row r="61" customFormat="false" ht="409.5" hidden="true" customHeight="true" outlineLevel="0" collapsed="false">
      <c r="A61" s="75"/>
      <c r="B61" s="67" t="s">
        <v>412</v>
      </c>
      <c r="C61" s="151" t="e">
        <f aca="false">((#REF!+#REF!+#REF!+#REF!)*0.01)*分类分项工程量清单计价表!$D$66</f>
        <v>#VALUE!</v>
      </c>
      <c r="D61" s="154"/>
    </row>
    <row r="62" customFormat="false" ht="409.5" hidden="true" customHeight="true" outlineLevel="0" collapsed="false">
      <c r="A62" s="75"/>
      <c r="B62" s="67" t="s">
        <v>413</v>
      </c>
      <c r="C62" s="151" t="e">
        <f aca="false">((#REF!+#REF!+#REF!+#REF!)*0.01)*分类分项工程量清单计价表!$D$67</f>
        <v>#VALUE!</v>
      </c>
      <c r="D62" s="154"/>
    </row>
    <row r="63" customFormat="false" ht="409.5" hidden="true" customHeight="true" outlineLevel="0" collapsed="false">
      <c r="A63" s="75"/>
      <c r="B63" s="150" t="s">
        <v>404</v>
      </c>
      <c r="C63" s="151" t="e">
        <f aca="false">((#REF!+#REF!+#REF!+#REF!+#REF!*机械计算表!$D$117+#REF!*机械计算表!$D$146+#REF!*机械计算表!$D$172+#REF!*机械计算表!$D$181+#REF!*机械计算表!$D$188+#REF!*机械计算表!$D$195)*1)*分类分项工程量清单计价表!$D$69</f>
        <v>#VALUE!</v>
      </c>
      <c r="D63" s="154"/>
    </row>
    <row r="64" customFormat="false" ht="409.5" hidden="true" customHeight="true" outlineLevel="0" collapsed="false">
      <c r="A64" s="75"/>
      <c r="B64" s="150" t="s">
        <v>414</v>
      </c>
      <c r="C64" s="151" t="e">
        <f aca="false">((#REF!+#REF!+#REF!+#REF!)*0.01)*分类分项工程量清单计价表!$D$70</f>
        <v>#VALUE!</v>
      </c>
      <c r="D64" s="154"/>
    </row>
    <row r="65" customFormat="false" ht="409.5" hidden="true" customHeight="true" outlineLevel="0" collapsed="false">
      <c r="A65" s="75"/>
      <c r="B65" s="150" t="s">
        <v>415</v>
      </c>
      <c r="C65" s="151" t="e">
        <f aca="false">((#REF!+#REF!+#REF!+#REF!+#REF!*机械计算表!$D$160)*0.01)*分类分项工程量清单计价表!$D$71</f>
        <v>#VALUE!</v>
      </c>
      <c r="D65" s="154"/>
    </row>
    <row r="66" customFormat="false" ht="409.5" hidden="true" customHeight="true" outlineLevel="0" collapsed="false">
      <c r="A66" s="75"/>
      <c r="B66" s="150" t="s">
        <v>416</v>
      </c>
      <c r="C66" s="151" t="n">
        <v>0</v>
      </c>
      <c r="D66" s="154"/>
    </row>
    <row r="67" customFormat="false" ht="409.5" hidden="true" customHeight="true" outlineLevel="0" collapsed="false">
      <c r="A67" s="75"/>
      <c r="B67" s="150" t="s">
        <v>377</v>
      </c>
      <c r="C67" s="151" t="n">
        <v>0</v>
      </c>
      <c r="D67" s="154"/>
    </row>
    <row r="68" customFormat="false" ht="21" hidden="false" customHeight="true" outlineLevel="0" collapsed="false">
      <c r="A68" s="75"/>
      <c r="B68" s="67" t="s">
        <v>417</v>
      </c>
      <c r="C68" s="151" t="e">
        <f aca="false">SUM($C$69:$C$82)</f>
        <v>#VALUE!</v>
      </c>
      <c r="D68" s="154"/>
    </row>
    <row r="69" customFormat="false" ht="409.5" hidden="true" customHeight="true" outlineLevel="0" collapsed="false">
      <c r="A69" s="75"/>
      <c r="B69" s="150" t="s">
        <v>393</v>
      </c>
      <c r="C69" s="151" t="e">
        <f aca="false">((#REF!+#REF!*机械计算表!$D$11)*0.01)*分类分项工程量清单计价表!$D$76</f>
        <v>#VALUE!</v>
      </c>
      <c r="D69" s="154"/>
    </row>
    <row r="70" customFormat="false" ht="409.5" hidden="true" customHeight="true" outlineLevel="0" collapsed="false">
      <c r="A70" s="75"/>
      <c r="B70" s="150" t="s">
        <v>406</v>
      </c>
      <c r="C70" s="151" t="e">
        <f aca="false">((#REF!+#REF!)*0.01)*分类分项工程量清单计价表!$D$77</f>
        <v>#VALUE!</v>
      </c>
      <c r="D70" s="154"/>
    </row>
    <row r="71" customFormat="false" ht="409.5" hidden="true" customHeight="true" outlineLevel="0" collapsed="false">
      <c r="A71" s="75"/>
      <c r="B71" s="150" t="s">
        <v>407</v>
      </c>
      <c r="C71" s="151" t="e">
        <f aca="false">((#REF!+#REF!*机械计算表!$D$44+#REF!*机械计算表!$D$51+#REF!*机械计算表!$D$76+#REF!*机械计算表!$D$83+#REF!*机械计算表!$D$11)*0.01)*分类分项工程量清单计价表!$D$78</f>
        <v>#VALUE!</v>
      </c>
      <c r="D71" s="154"/>
    </row>
    <row r="72" customFormat="false" ht="409.5" hidden="true" customHeight="true" outlineLevel="0" collapsed="false">
      <c r="A72" s="75"/>
      <c r="B72" s="67" t="s">
        <v>408</v>
      </c>
      <c r="C72" s="151" t="e">
        <f aca="false">((#REF!+#REF!+#REF!)*0.01)*分类分项工程量清单计价表!$D$79</f>
        <v>#VALUE!</v>
      </c>
      <c r="D72" s="154"/>
    </row>
    <row r="73" customFormat="false" ht="409.5" hidden="true" customHeight="true" outlineLevel="0" collapsed="false">
      <c r="A73" s="75"/>
      <c r="B73" s="67" t="s">
        <v>397</v>
      </c>
      <c r="C73" s="151" t="e">
        <f aca="false">((#REF!+#REF!+#REF!+#REF!)*0.01)*分类分项工程量清单计价表!$D$80</f>
        <v>#VALUE!</v>
      </c>
      <c r="D73" s="154"/>
    </row>
    <row r="74" customFormat="false" ht="409.5" hidden="true" customHeight="true" outlineLevel="0" collapsed="false">
      <c r="A74" s="75"/>
      <c r="B74" s="67" t="s">
        <v>412</v>
      </c>
      <c r="C74" s="151" t="e">
        <f aca="false">((#REF!+#REF!+#REF!+#REF!)*0.01)*分类分项工程量清单计价表!$D$81</f>
        <v>#VALUE!</v>
      </c>
      <c r="D74" s="154"/>
    </row>
    <row r="75" customFormat="false" ht="409.5" hidden="true" customHeight="true" outlineLevel="0" collapsed="false">
      <c r="A75" s="75"/>
      <c r="B75" s="67" t="s">
        <v>409</v>
      </c>
      <c r="C75" s="151" t="e">
        <f aca="false">((#REF!+#REF!+#REF!+#REF!)*0.01)*分类分项工程量清单计价表!$D$82</f>
        <v>#VALUE!</v>
      </c>
      <c r="D75" s="154"/>
    </row>
    <row r="76" customFormat="false" ht="409.5" hidden="true" customHeight="true" outlineLevel="0" collapsed="false">
      <c r="A76" s="75"/>
      <c r="B76" s="67" t="s">
        <v>411</v>
      </c>
      <c r="C76" s="151" t="e">
        <f aca="false">((#REF!+#REF!+#REF!+#REF!)*0.01)*分类分项工程量清单计价表!$D$83</f>
        <v>#VALUE!</v>
      </c>
      <c r="D76" s="154"/>
    </row>
    <row r="77" customFormat="false" ht="409.5" hidden="true" customHeight="true" outlineLevel="0" collapsed="false">
      <c r="A77" s="75"/>
      <c r="B77" s="67" t="s">
        <v>413</v>
      </c>
      <c r="C77" s="151" t="e">
        <f aca="false">((#REF!+#REF!+#REF!+#REF!)*0.01)*分类分项工程量清单计价表!$D$84</f>
        <v>#VALUE!</v>
      </c>
      <c r="D77" s="154"/>
    </row>
    <row r="78" customFormat="false" ht="409.5" hidden="true" customHeight="true" outlineLevel="0" collapsed="false">
      <c r="A78" s="75"/>
      <c r="B78" s="150" t="s">
        <v>404</v>
      </c>
      <c r="C78" s="151" t="e">
        <f aca="false">((#REF!+#REF!+#REF!+#REF!+#REF!*机械计算表!$D$117+#REF!*机械计算表!$D$146+#REF!*机械计算表!$D$172+#REF!*机械计算表!$D$181+#REF!*机械计算表!$D$188+#REF!*机械计算表!$D$195)*1)*分类分项工程量清单计价表!$D$86</f>
        <v>#VALUE!</v>
      </c>
      <c r="D78" s="154"/>
    </row>
    <row r="79" customFormat="false" ht="409.5" hidden="true" customHeight="true" outlineLevel="0" collapsed="false">
      <c r="A79" s="75"/>
      <c r="B79" s="150" t="s">
        <v>414</v>
      </c>
      <c r="C79" s="151" t="e">
        <f aca="false">((#REF!+#REF!+#REF!+#REF!)*0.01)*分类分项工程量清单计价表!$D$87</f>
        <v>#VALUE!</v>
      </c>
      <c r="D79" s="154"/>
    </row>
    <row r="80" customFormat="false" ht="409.5" hidden="true" customHeight="true" outlineLevel="0" collapsed="false">
      <c r="A80" s="75"/>
      <c r="B80" s="150" t="s">
        <v>415</v>
      </c>
      <c r="C80" s="151" t="e">
        <f aca="false">((#REF!+#REF!+#REF!+#REF!+#REF!*机械计算表!$D$160)*0.01)*分类分项工程量清单计价表!$D$88</f>
        <v>#VALUE!</v>
      </c>
      <c r="D80" s="154"/>
    </row>
    <row r="81" customFormat="false" ht="409.5" hidden="true" customHeight="true" outlineLevel="0" collapsed="false">
      <c r="A81" s="75"/>
      <c r="B81" s="150" t="s">
        <v>416</v>
      </c>
      <c r="C81" s="151" t="n">
        <v>0</v>
      </c>
      <c r="D81" s="154"/>
    </row>
    <row r="82" customFormat="false" ht="409.5" hidden="true" customHeight="true" outlineLevel="0" collapsed="false">
      <c r="A82" s="75"/>
      <c r="B82" s="150" t="s">
        <v>377</v>
      </c>
      <c r="C82" s="151" t="n">
        <v>0</v>
      </c>
      <c r="D82" s="154"/>
    </row>
    <row r="83" customFormat="false" ht="21" hidden="false" customHeight="true" outlineLevel="0" collapsed="false">
      <c r="A83" s="75"/>
      <c r="B83" s="67" t="s">
        <v>418</v>
      </c>
      <c r="C83" s="151" t="e">
        <f aca="false">SUM($C$84:$C$97)</f>
        <v>#VALUE!</v>
      </c>
      <c r="D83" s="154"/>
    </row>
    <row r="84" customFormat="false" ht="409.5" hidden="true" customHeight="true" outlineLevel="0" collapsed="false">
      <c r="A84" s="75"/>
      <c r="B84" s="150" t="s">
        <v>393</v>
      </c>
      <c r="C84" s="151" t="e">
        <f aca="false">((#REF!+#REF!*机械计算表!$D$11)*0.01)*分类分项工程量清单计价表!$D$93</f>
        <v>#VALUE!</v>
      </c>
      <c r="D84" s="154"/>
    </row>
    <row r="85" customFormat="false" ht="409.5" hidden="true" customHeight="true" outlineLevel="0" collapsed="false">
      <c r="A85" s="75"/>
      <c r="B85" s="150" t="s">
        <v>406</v>
      </c>
      <c r="C85" s="151" t="e">
        <f aca="false">((#REF!+#REF!)*0.01)*分类分项工程量清单计价表!$D$94</f>
        <v>#VALUE!</v>
      </c>
      <c r="D85" s="154"/>
    </row>
    <row r="86" customFormat="false" ht="409.5" hidden="true" customHeight="true" outlineLevel="0" collapsed="false">
      <c r="A86" s="75"/>
      <c r="B86" s="150" t="s">
        <v>407</v>
      </c>
      <c r="C86" s="151" t="e">
        <f aca="false">((#REF!+#REF!*机械计算表!$D$44+#REF!*机械计算表!$D$51+#REF!*机械计算表!$D$76+#REF!*机械计算表!$D$83+#REF!*机械计算表!$D$11)*0.01)*分类分项工程量清单计价表!$D$95</f>
        <v>#VALUE!</v>
      </c>
      <c r="D86" s="154"/>
    </row>
    <row r="87" customFormat="false" ht="409.5" hidden="true" customHeight="true" outlineLevel="0" collapsed="false">
      <c r="A87" s="75"/>
      <c r="B87" s="67" t="s">
        <v>408</v>
      </c>
      <c r="C87" s="151" t="e">
        <f aca="false">((#REF!+#REF!+#REF!)*0.01)*分类分项工程量清单计价表!$D$96</f>
        <v>#VALUE!</v>
      </c>
      <c r="D87" s="154"/>
    </row>
    <row r="88" customFormat="false" ht="409.5" hidden="true" customHeight="true" outlineLevel="0" collapsed="false">
      <c r="A88" s="75"/>
      <c r="B88" s="67" t="s">
        <v>397</v>
      </c>
      <c r="C88" s="151" t="e">
        <f aca="false">((#REF!+#REF!+#REF!+#REF!)*0.01)*分类分项工程量清单计价表!$D$97</f>
        <v>#VALUE!</v>
      </c>
      <c r="D88" s="154"/>
    </row>
    <row r="89" customFormat="false" ht="409.5" hidden="true" customHeight="true" outlineLevel="0" collapsed="false">
      <c r="A89" s="75"/>
      <c r="B89" s="67" t="s">
        <v>409</v>
      </c>
      <c r="C89" s="151" t="e">
        <f aca="false">((#REF!+#REF!+#REF!+#REF!)*0.01)*分类分项工程量清单计价表!$D$98</f>
        <v>#VALUE!</v>
      </c>
      <c r="D89" s="154"/>
    </row>
    <row r="90" customFormat="false" ht="409.5" hidden="true" customHeight="true" outlineLevel="0" collapsed="false">
      <c r="A90" s="75"/>
      <c r="B90" s="67" t="s">
        <v>411</v>
      </c>
      <c r="C90" s="151" t="e">
        <f aca="false">((#REF!+#REF!+#REF!+#REF!)*0.01)*分类分项工程量清单计价表!$D$99</f>
        <v>#VALUE!</v>
      </c>
      <c r="D90" s="154"/>
    </row>
    <row r="91" customFormat="false" ht="409.5" hidden="true" customHeight="true" outlineLevel="0" collapsed="false">
      <c r="A91" s="75"/>
      <c r="B91" s="67" t="s">
        <v>413</v>
      </c>
      <c r="C91" s="151" t="e">
        <f aca="false">((#REF!+#REF!+#REF!+#REF!)*0.01)*分类分项工程量清单计价表!$D$100</f>
        <v>#VALUE!</v>
      </c>
      <c r="D91" s="154"/>
    </row>
    <row r="92" customFormat="false" ht="409.5" hidden="true" customHeight="true" outlineLevel="0" collapsed="false">
      <c r="A92" s="75"/>
      <c r="B92" s="67" t="s">
        <v>412</v>
      </c>
      <c r="C92" s="151" t="e">
        <f aca="false">((#REF!+#REF!+#REF!+#REF!)*0.01)*分类分项工程量清单计价表!$D$101</f>
        <v>#VALUE!</v>
      </c>
      <c r="D92" s="154"/>
    </row>
    <row r="93" customFormat="false" ht="409.5" hidden="true" customHeight="true" outlineLevel="0" collapsed="false">
      <c r="A93" s="75"/>
      <c r="B93" s="150" t="s">
        <v>404</v>
      </c>
      <c r="C93" s="151" t="e">
        <f aca="false">((#REF!+#REF!+#REF!+#REF!+#REF!*机械计算表!$D$117+#REF!*机械计算表!$D$146+#REF!*机械计算表!$D$172+#REF!*机械计算表!$D$181+#REF!*机械计算表!$D$188+#REF!*机械计算表!$D$195)*1)*分类分项工程量清单计价表!$D$103</f>
        <v>#VALUE!</v>
      </c>
      <c r="D93" s="154"/>
    </row>
    <row r="94" customFormat="false" ht="409.5" hidden="true" customHeight="true" outlineLevel="0" collapsed="false">
      <c r="A94" s="75"/>
      <c r="B94" s="150" t="s">
        <v>414</v>
      </c>
      <c r="C94" s="151" t="e">
        <f aca="false">((#REF!+#REF!+#REF!+#REF!)*0.01)*分类分项工程量清单计价表!$D$104</f>
        <v>#VALUE!</v>
      </c>
      <c r="D94" s="154"/>
    </row>
    <row r="95" customFormat="false" ht="409.5" hidden="true" customHeight="true" outlineLevel="0" collapsed="false">
      <c r="A95" s="75"/>
      <c r="B95" s="150" t="s">
        <v>415</v>
      </c>
      <c r="C95" s="151" t="e">
        <f aca="false">((#REF!+#REF!+#REF!+#REF!+#REF!*机械计算表!$D$160)*0.01)*分类分项工程量清单计价表!$D$105</f>
        <v>#VALUE!</v>
      </c>
      <c r="D95" s="154"/>
    </row>
    <row r="96" customFormat="false" ht="409.5" hidden="true" customHeight="true" outlineLevel="0" collapsed="false">
      <c r="A96" s="75"/>
      <c r="B96" s="150" t="s">
        <v>416</v>
      </c>
      <c r="C96" s="151" t="n">
        <v>0</v>
      </c>
      <c r="D96" s="154"/>
    </row>
    <row r="97" customFormat="false" ht="409.5" hidden="true" customHeight="true" outlineLevel="0" collapsed="false">
      <c r="A97" s="75"/>
      <c r="B97" s="150" t="s">
        <v>377</v>
      </c>
      <c r="C97" s="151" t="n">
        <v>0</v>
      </c>
      <c r="D97" s="154"/>
    </row>
    <row r="98" customFormat="false" ht="21" hidden="false" customHeight="true" outlineLevel="0" collapsed="false">
      <c r="A98" s="75"/>
      <c r="B98" s="67" t="s">
        <v>419</v>
      </c>
      <c r="C98" s="151" t="e">
        <f aca="false">SUM($C$99:$C$112)</f>
        <v>#VALUE!</v>
      </c>
      <c r="D98" s="154"/>
    </row>
    <row r="99" customFormat="false" ht="409.5" hidden="true" customHeight="true" outlineLevel="0" collapsed="false">
      <c r="A99" s="75"/>
      <c r="B99" s="150" t="s">
        <v>393</v>
      </c>
      <c r="C99" s="151" t="e">
        <f aca="false">((#REF!+#REF!*机械计算表!$D$11)*0.01)*分类分项工程量清单计价表!$D$110</f>
        <v>#VALUE!</v>
      </c>
      <c r="D99" s="154"/>
    </row>
    <row r="100" customFormat="false" ht="409.5" hidden="true" customHeight="true" outlineLevel="0" collapsed="false">
      <c r="A100" s="75"/>
      <c r="B100" s="150" t="s">
        <v>406</v>
      </c>
      <c r="C100" s="151" t="e">
        <f aca="false">((#REF!+#REF!)*0.01)*分类分项工程量清单计价表!$D$111</f>
        <v>#VALUE!</v>
      </c>
      <c r="D100" s="154"/>
    </row>
    <row r="101" customFormat="false" ht="409.5" hidden="true" customHeight="true" outlineLevel="0" collapsed="false">
      <c r="A101" s="75"/>
      <c r="B101" s="150" t="s">
        <v>407</v>
      </c>
      <c r="C101" s="151" t="e">
        <f aca="false">((#REF!+#REF!*机械计算表!$D$44+#REF!*机械计算表!$D$51+#REF!*机械计算表!$D$76+#REF!*机械计算表!$D$83+#REF!*机械计算表!$D$11)*0.01)*分类分项工程量清单计价表!$D$112</f>
        <v>#VALUE!</v>
      </c>
      <c r="D101" s="154"/>
    </row>
    <row r="102" customFormat="false" ht="409.5" hidden="true" customHeight="true" outlineLevel="0" collapsed="false">
      <c r="A102" s="75"/>
      <c r="B102" s="67" t="s">
        <v>408</v>
      </c>
      <c r="C102" s="151" t="e">
        <f aca="false">((#REF!+#REF!+#REF!)*0.01)*分类分项工程量清单计价表!$D$113</f>
        <v>#VALUE!</v>
      </c>
      <c r="D102" s="154"/>
    </row>
    <row r="103" customFormat="false" ht="409.5" hidden="true" customHeight="true" outlineLevel="0" collapsed="false">
      <c r="A103" s="75"/>
      <c r="B103" s="67" t="s">
        <v>397</v>
      </c>
      <c r="C103" s="151" t="e">
        <f aca="false">((#REF!+#REF!+#REF!+#REF!)*0.01)*分类分项工程量清单计价表!$D$114</f>
        <v>#VALUE!</v>
      </c>
      <c r="D103" s="154"/>
    </row>
    <row r="104" customFormat="false" ht="409.5" hidden="true" customHeight="true" outlineLevel="0" collapsed="false">
      <c r="A104" s="75"/>
      <c r="B104" s="67" t="s">
        <v>409</v>
      </c>
      <c r="C104" s="151" t="e">
        <f aca="false">((#REF!+#REF!+#REF!+#REF!)*0.01)*分类分项工程量清单计价表!$D$115</f>
        <v>#VALUE!</v>
      </c>
      <c r="D104" s="154"/>
    </row>
    <row r="105" customFormat="false" ht="409.5" hidden="true" customHeight="true" outlineLevel="0" collapsed="false">
      <c r="A105" s="75"/>
      <c r="B105" s="67" t="s">
        <v>411</v>
      </c>
      <c r="C105" s="151" t="e">
        <f aca="false">((#REF!+#REF!+#REF!+#REF!)*0.01)*分类分项工程量清单计价表!$D$116</f>
        <v>#VALUE!</v>
      </c>
      <c r="D105" s="154"/>
    </row>
    <row r="106" customFormat="false" ht="409.5" hidden="true" customHeight="true" outlineLevel="0" collapsed="false">
      <c r="A106" s="75"/>
      <c r="B106" s="67" t="s">
        <v>412</v>
      </c>
      <c r="C106" s="151" t="e">
        <f aca="false">((#REF!+#REF!+#REF!+#REF!)*0.01)*分类分项工程量清单计价表!$D$117</f>
        <v>#VALUE!</v>
      </c>
      <c r="D106" s="154"/>
    </row>
    <row r="107" customFormat="false" ht="409.5" hidden="true" customHeight="true" outlineLevel="0" collapsed="false">
      <c r="A107" s="75"/>
      <c r="B107" s="67" t="s">
        <v>413</v>
      </c>
      <c r="C107" s="151" t="e">
        <f aca="false">((#REF!+#REF!+#REF!+#REF!)*0.01)*分类分项工程量清单计价表!$D$118</f>
        <v>#VALUE!</v>
      </c>
      <c r="D107" s="154"/>
    </row>
    <row r="108" customFormat="false" ht="409.5" hidden="true" customHeight="true" outlineLevel="0" collapsed="false">
      <c r="A108" s="75"/>
      <c r="B108" s="150" t="s">
        <v>404</v>
      </c>
      <c r="C108" s="151" t="e">
        <f aca="false">((#REF!+#REF!+#REF!+#REF!+#REF!*机械计算表!$D$117+#REF!*机械计算表!$D$146+#REF!*机械计算表!$D$172+#REF!*机械计算表!$D$181+#REF!*机械计算表!$D$188+#REF!*机械计算表!$D$195)*1)*分类分项工程量清单计价表!$D$119</f>
        <v>#VALUE!</v>
      </c>
      <c r="D108" s="154"/>
    </row>
    <row r="109" customFormat="false" ht="409.5" hidden="true" customHeight="true" outlineLevel="0" collapsed="false">
      <c r="A109" s="75"/>
      <c r="B109" s="150" t="s">
        <v>414</v>
      </c>
      <c r="C109" s="151" t="e">
        <f aca="false">((#REF!+#REF!+#REF!+#REF!)*0.01)*分类分项工程量清单计价表!$D$120</f>
        <v>#VALUE!</v>
      </c>
      <c r="D109" s="154"/>
    </row>
    <row r="110" customFormat="false" ht="409.5" hidden="true" customHeight="true" outlineLevel="0" collapsed="false">
      <c r="A110" s="75"/>
      <c r="B110" s="150" t="s">
        <v>415</v>
      </c>
      <c r="C110" s="151" t="e">
        <f aca="false">((#REF!+#REF!+#REF!+#REF!+#REF!*机械计算表!$D$160)*0.01)*分类分项工程量清单计价表!$D$121</f>
        <v>#VALUE!</v>
      </c>
      <c r="D110" s="154"/>
    </row>
    <row r="111" customFormat="false" ht="409.5" hidden="true" customHeight="true" outlineLevel="0" collapsed="false">
      <c r="A111" s="75"/>
      <c r="B111" s="150" t="s">
        <v>416</v>
      </c>
      <c r="C111" s="151" t="n">
        <v>0</v>
      </c>
      <c r="D111" s="154"/>
    </row>
    <row r="112" customFormat="false" ht="409.5" hidden="true" customHeight="true" outlineLevel="0" collapsed="false">
      <c r="A112" s="75"/>
      <c r="B112" s="150" t="s">
        <v>377</v>
      </c>
      <c r="C112" s="151" t="n">
        <v>0</v>
      </c>
      <c r="D112" s="154"/>
    </row>
    <row r="113" customFormat="false" ht="21" hidden="false" customHeight="true" outlineLevel="0" collapsed="false">
      <c r="A113" s="75"/>
      <c r="B113" s="67" t="s">
        <v>420</v>
      </c>
      <c r="C113" s="151" t="e">
        <f aca="false">SUM($C$114:$C$128)</f>
        <v>#VALUE!</v>
      </c>
      <c r="D113" s="154"/>
    </row>
    <row r="114" customFormat="false" ht="409.5" hidden="true" customHeight="true" outlineLevel="0" collapsed="false">
      <c r="A114" s="75"/>
      <c r="B114" s="150" t="s">
        <v>393</v>
      </c>
      <c r="C114" s="151" t="e">
        <f aca="false">((#REF!+#REF!*机械计算表!$D$11)*0.01)*分类分项工程量清单计价表!$D$125</f>
        <v>#VALUE!</v>
      </c>
      <c r="D114" s="154"/>
    </row>
    <row r="115" customFormat="false" ht="409.5" hidden="true" customHeight="true" outlineLevel="0" collapsed="false">
      <c r="A115" s="75"/>
      <c r="B115" s="150" t="s">
        <v>406</v>
      </c>
      <c r="C115" s="151" t="e">
        <f aca="false">((#REF!+#REF!)*0.01)*分类分项工程量清单计价表!$D$126</f>
        <v>#VALUE!</v>
      </c>
      <c r="D115" s="154"/>
    </row>
    <row r="116" customFormat="false" ht="409.5" hidden="true" customHeight="true" outlineLevel="0" collapsed="false">
      <c r="A116" s="75"/>
      <c r="B116" s="150" t="s">
        <v>407</v>
      </c>
      <c r="C116" s="151" t="e">
        <f aca="false">((#REF!+#REF!*机械计算表!$D$44+#REF!*机械计算表!$D$51+#REF!*机械计算表!$D$76+#REF!*机械计算表!$D$83+#REF!*机械计算表!$D$11)*0.01)*分类分项工程量清单计价表!$D$127</f>
        <v>#VALUE!</v>
      </c>
      <c r="D116" s="154"/>
    </row>
    <row r="117" customFormat="false" ht="409.5" hidden="true" customHeight="true" outlineLevel="0" collapsed="false">
      <c r="A117" s="75"/>
      <c r="B117" s="67" t="s">
        <v>408</v>
      </c>
      <c r="C117" s="151" t="e">
        <f aca="false">((#REF!+#REF!+#REF!)*0.01)*分类分项工程量清单计价表!$D$130</f>
        <v>#VALUE!</v>
      </c>
      <c r="D117" s="154"/>
    </row>
    <row r="118" customFormat="false" ht="409.5" hidden="true" customHeight="true" outlineLevel="0" collapsed="false">
      <c r="A118" s="75"/>
      <c r="B118" s="67" t="s">
        <v>397</v>
      </c>
      <c r="C118" s="151" t="e">
        <f aca="false">((#REF!+#REF!+#REF!+#REF!)*0.01)*分类分项工程量清单计价表!$D$131</f>
        <v>#VALUE!</v>
      </c>
      <c r="D118" s="154"/>
    </row>
    <row r="119" customFormat="false" ht="409.5" hidden="true" customHeight="true" outlineLevel="0" collapsed="false">
      <c r="A119" s="75"/>
      <c r="B119" s="67" t="s">
        <v>409</v>
      </c>
      <c r="C119" s="151" t="e">
        <f aca="false">((#REF!+#REF!+#REF!+#REF!)*0.01)*分类分项工程量清单计价表!$D$132</f>
        <v>#VALUE!</v>
      </c>
      <c r="D119" s="154"/>
    </row>
    <row r="120" customFormat="false" ht="409.5" hidden="true" customHeight="true" outlineLevel="0" collapsed="false">
      <c r="A120" s="75"/>
      <c r="B120" s="67" t="s">
        <v>421</v>
      </c>
      <c r="C120" s="151" t="e">
        <f aca="false">((#REF!+#REF!+#REF!+#REF!+#REF!*机械计算表!$D$89+#REF!*机械计算表!$D$139+#REF!*机械计算表!$D$153)*0.01)*分类分项工程量清单计价表!$D$133</f>
        <v>#VALUE!</v>
      </c>
      <c r="D120" s="154"/>
    </row>
    <row r="121" customFormat="false" ht="409.5" hidden="true" customHeight="true" outlineLevel="0" collapsed="false">
      <c r="A121" s="75"/>
      <c r="B121" s="67" t="s">
        <v>412</v>
      </c>
      <c r="C121" s="151" t="e">
        <f aca="false">((#REF!+#REF!+#REF!+#REF!)*0.01)*分类分项工程量清单计价表!$D$134</f>
        <v>#VALUE!</v>
      </c>
      <c r="D121" s="154"/>
    </row>
    <row r="122" customFormat="false" ht="409.5" hidden="true" customHeight="true" outlineLevel="0" collapsed="false">
      <c r="A122" s="75"/>
      <c r="B122" s="67" t="s">
        <v>413</v>
      </c>
      <c r="C122" s="151" t="e">
        <f aca="false">((#REF!+#REF!+#REF!+#REF!)*0.01)*分类分项工程量清单计价表!$D$136</f>
        <v>#VALUE!</v>
      </c>
      <c r="D122" s="154"/>
    </row>
    <row r="123" customFormat="false" ht="409.5" hidden="true" customHeight="true" outlineLevel="0" collapsed="false">
      <c r="A123" s="75"/>
      <c r="B123" s="150" t="s">
        <v>404</v>
      </c>
      <c r="C123" s="151" t="e">
        <f aca="false">((#REF!+#REF!+#REF!+#REF!+#REF!*机械计算表!$D$117+#REF!*机械计算表!$D$146+#REF!*机械计算表!$D$172+#REF!*机械计算表!$D$181+#REF!*机械计算表!$D$188+#REF!*机械计算表!$D$195)*1)*分类分项工程量清单计价表!$D$139</f>
        <v>#VALUE!</v>
      </c>
      <c r="D123" s="154"/>
    </row>
    <row r="124" customFormat="false" ht="409.5" hidden="true" customHeight="true" outlineLevel="0" collapsed="false">
      <c r="A124" s="75"/>
      <c r="B124" s="150" t="s">
        <v>414</v>
      </c>
      <c r="C124" s="151" t="e">
        <f aca="false">((#REF!+#REF!+#REF!+#REF!)*0.01)*分类分项工程量清单计价表!$D$140</f>
        <v>#VALUE!</v>
      </c>
      <c r="D124" s="154"/>
    </row>
    <row r="125" customFormat="false" ht="409.5" hidden="true" customHeight="true" outlineLevel="0" collapsed="false">
      <c r="A125" s="75"/>
      <c r="B125" s="67" t="s">
        <v>422</v>
      </c>
      <c r="C125" s="151" t="e">
        <f aca="false">((#REF!+#REF!+#REF!+#REF!)*0.01)*分类分项工程量清单计价表!$D$141</f>
        <v>#VALUE!</v>
      </c>
      <c r="D125" s="154"/>
    </row>
    <row r="126" customFormat="false" ht="409.5" hidden="true" customHeight="true" outlineLevel="0" collapsed="false">
      <c r="A126" s="75"/>
      <c r="B126" s="150" t="s">
        <v>415</v>
      </c>
      <c r="C126" s="151" t="e">
        <f aca="false">((#REF!+#REF!+#REF!+#REF!+#REF!*机械计算表!$D$160)*0.01)*分类分项工程量清单计价表!$D$142</f>
        <v>#VALUE!</v>
      </c>
      <c r="D126" s="154"/>
    </row>
    <row r="127" customFormat="false" ht="409.5" hidden="true" customHeight="true" outlineLevel="0" collapsed="false">
      <c r="A127" s="75"/>
      <c r="B127" s="150" t="s">
        <v>416</v>
      </c>
      <c r="C127" s="151" t="n">
        <v>0</v>
      </c>
      <c r="D127" s="154"/>
    </row>
    <row r="128" customFormat="false" ht="409.5" hidden="true" customHeight="true" outlineLevel="0" collapsed="false">
      <c r="A128" s="75"/>
      <c r="B128" s="150" t="s">
        <v>377</v>
      </c>
      <c r="C128" s="151" t="n">
        <v>0</v>
      </c>
      <c r="D128" s="154"/>
    </row>
    <row r="129" customFormat="false" ht="21" hidden="false" customHeight="true" outlineLevel="0" collapsed="false">
      <c r="A129" s="75"/>
      <c r="B129" s="150" t="s">
        <v>423</v>
      </c>
      <c r="C129" s="151" t="e">
        <f aca="false">SUM($C$130:$C$132)</f>
        <v>#VALUE!</v>
      </c>
      <c r="D129" s="154"/>
    </row>
    <row r="130" customFormat="false" ht="409.5" hidden="true" customHeight="true" outlineLevel="0" collapsed="false">
      <c r="A130" s="75"/>
      <c r="B130" s="150" t="s">
        <v>424</v>
      </c>
      <c r="C130" s="151" t="e">
        <f aca="false">((#REF!+#REF!*机械计算表!$D$44)*0.01)*分类分项工程量清单计价表!$D$270</f>
        <v>#VALUE!</v>
      </c>
      <c r="D130" s="154"/>
    </row>
    <row r="131" customFormat="false" ht="409.5" hidden="true" customHeight="true" outlineLevel="0" collapsed="false">
      <c r="A131" s="75"/>
      <c r="B131" s="67" t="s">
        <v>425</v>
      </c>
      <c r="C131" s="151" t="e">
        <f aca="false">((#REF!+#REF!+#REF!+#REF!*机械计算表!$D$51+#REF!*机械计算表!$D$58+#REF!*机械计算表!$D$64+#REF!*机械计算表!$D$70+#REF!*机械计算表!$D$129)*0.001)*分类分项工程量清单计价表!$D$271</f>
        <v>#VALUE!</v>
      </c>
      <c r="D131" s="154"/>
    </row>
    <row r="132" customFormat="false" ht="409.5" hidden="true" customHeight="true" outlineLevel="0" collapsed="false">
      <c r="A132" s="75"/>
      <c r="B132" s="67" t="s">
        <v>426</v>
      </c>
      <c r="C132" s="151" t="e">
        <f aca="false">((#REF!+#REF!+#REF!+#REF!*机械计算表!$D$89+#REF!*机械计算表!$D$123)*0.001)*分类分项工程量清单计价表!$D$272</f>
        <v>#VALUE!</v>
      </c>
      <c r="D132" s="154"/>
    </row>
    <row r="133" customFormat="false" ht="21" hidden="false" customHeight="true" outlineLevel="0" collapsed="false">
      <c r="A133" s="75" t="s">
        <v>140</v>
      </c>
      <c r="B133" s="150" t="s">
        <v>141</v>
      </c>
      <c r="C133" s="151" t="n">
        <f aca="false">SUM($C$134)</f>
        <v>0</v>
      </c>
      <c r="D133" s="154"/>
    </row>
    <row r="134" customFormat="false" ht="409.5" hidden="true" customHeight="true" outlineLevel="0" collapsed="false">
      <c r="A134" s="75" t="s">
        <v>142</v>
      </c>
      <c r="B134" s="150" t="s">
        <v>43</v>
      </c>
      <c r="C134" s="151" t="n">
        <v>0</v>
      </c>
      <c r="D134" s="154"/>
    </row>
    <row r="135" customFormat="false" ht="21" hidden="false" customHeight="true" outlineLevel="0" collapsed="false">
      <c r="A135" s="75" t="s">
        <v>145</v>
      </c>
      <c r="B135" s="150" t="s">
        <v>146</v>
      </c>
      <c r="C135" s="151" t="n">
        <f aca="false">SUM($C$136)</f>
        <v>0</v>
      </c>
      <c r="D135" s="154"/>
    </row>
    <row r="136" customFormat="false" ht="409.5" hidden="true" customHeight="true" outlineLevel="0" collapsed="false">
      <c r="A136" s="75" t="s">
        <v>147</v>
      </c>
      <c r="B136" s="150" t="s">
        <v>148</v>
      </c>
      <c r="C136" s="151" t="n">
        <v>0</v>
      </c>
      <c r="D136" s="154"/>
    </row>
    <row r="137" customFormat="false" ht="21" hidden="false" customHeight="true" outlineLevel="0" collapsed="false">
      <c r="A137" s="75" t="s">
        <v>150</v>
      </c>
      <c r="B137" s="150" t="s">
        <v>151</v>
      </c>
      <c r="C137" s="151" t="n">
        <f aca="false">SUM($C$138)</f>
        <v>0</v>
      </c>
      <c r="D137" s="154"/>
    </row>
    <row r="138" customFormat="false" ht="409.5" hidden="true" customHeight="true" outlineLevel="0" collapsed="false">
      <c r="A138" s="75" t="s">
        <v>152</v>
      </c>
      <c r="B138" s="150" t="s">
        <v>153</v>
      </c>
      <c r="C138" s="151" t="n">
        <v>0</v>
      </c>
      <c r="D138" s="154"/>
    </row>
  </sheetData>
  <mergeCells count="1">
    <mergeCell ref="A1:D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3.28"/>
    <col collapsed="false" customWidth="true" hidden="false" outlineLevel="0" max="5" min="3" style="0" width="10.71"/>
    <col collapsed="false" customWidth="true" hidden="false" outlineLevel="0" max="6" min="6" style="0" width="11.85"/>
  </cols>
  <sheetData>
    <row r="1" customFormat="false" ht="35.1" hidden="false" customHeight="true" outlineLevel="0" collapsed="false">
      <c r="A1" s="3" t="s">
        <v>32</v>
      </c>
      <c r="B1" s="3"/>
      <c r="C1" s="3"/>
      <c r="D1" s="3"/>
      <c r="E1" s="3"/>
      <c r="F1" s="3"/>
    </row>
    <row r="2" customFormat="false" ht="14.1" hidden="false" customHeight="true" outlineLevel="0" collapsed="false">
      <c r="F2" s="2" t="s">
        <v>33</v>
      </c>
    </row>
    <row r="3" customFormat="false" ht="32.1" hidden="false" customHeight="true" outlineLevel="0" collapsed="false">
      <c r="A3" s="4" t="s">
        <v>34</v>
      </c>
      <c r="B3" s="4" t="s">
        <v>35</v>
      </c>
      <c r="C3" s="4" t="s">
        <v>36</v>
      </c>
      <c r="D3" s="4" t="s">
        <v>37</v>
      </c>
      <c r="E3" s="4" t="s">
        <v>38</v>
      </c>
      <c r="F3" s="4" t="s">
        <v>39</v>
      </c>
    </row>
    <row r="4" customFormat="false" ht="21" hidden="false" customHeight="true" outlineLevel="0" collapsed="false">
      <c r="A4" s="5" t="s">
        <v>40</v>
      </c>
      <c r="B4" s="6" t="s">
        <v>41</v>
      </c>
      <c r="C4" s="7" t="n">
        <v>0</v>
      </c>
      <c r="D4" s="7" t="n">
        <v>0</v>
      </c>
      <c r="E4" s="7" t="n">
        <v>0</v>
      </c>
      <c r="F4" s="7" t="n">
        <v>539.321636</v>
      </c>
    </row>
    <row r="5" customFormat="false" ht="21" hidden="false" customHeight="true" outlineLevel="0" collapsed="false">
      <c r="A5" s="4"/>
      <c r="B5" s="6" t="s">
        <v>42</v>
      </c>
      <c r="C5" s="7" t="n">
        <f aca="false">分类分项工程量清单计价表!$F$4</f>
        <v>0</v>
      </c>
      <c r="D5" s="7" t="n">
        <v>0</v>
      </c>
      <c r="E5" s="7" t="n">
        <v>0</v>
      </c>
      <c r="F5" s="7" t="n">
        <f aca="false">分类分项工程量清单计价表!$F$4</f>
        <v>0</v>
      </c>
    </row>
    <row r="6" customFormat="false" ht="21" hidden="false" customHeight="true" outlineLevel="0" collapsed="false">
      <c r="A6" s="4"/>
      <c r="B6" s="6" t="s">
        <v>43</v>
      </c>
      <c r="C6" s="7" t="n">
        <f aca="false">机电工程!$H$5</f>
        <v>0</v>
      </c>
      <c r="D6" s="7" t="n">
        <f aca="false">机电工程!$G$5</f>
        <v>0</v>
      </c>
      <c r="E6" s="7" t="n">
        <v>0</v>
      </c>
      <c r="F6" s="7" t="n">
        <f aca="false">$C$6+$D$6</f>
        <v>0</v>
      </c>
    </row>
    <row r="7" customFormat="false" ht="21" hidden="false" customHeight="true" outlineLevel="0" collapsed="false">
      <c r="A7" s="4"/>
      <c r="B7" s="6" t="s">
        <v>44</v>
      </c>
      <c r="C7" s="7" t="n">
        <f aca="false">金结工程!$H$5</f>
        <v>0</v>
      </c>
      <c r="D7" s="7" t="n">
        <f aca="false">金结工程!$G$5</f>
        <v>0</v>
      </c>
      <c r="E7" s="7" t="n">
        <v>0</v>
      </c>
      <c r="F7" s="7" t="n">
        <f aca="false">$C$7+$D$7</f>
        <v>0</v>
      </c>
    </row>
    <row r="8" customFormat="false" ht="21" hidden="false" customHeight="true" outlineLevel="0" collapsed="false">
      <c r="A8" s="4"/>
      <c r="B8" s="6" t="s">
        <v>45</v>
      </c>
      <c r="C8" s="7" t="n">
        <f aca="false">临时工程!$F$4</f>
        <v>0</v>
      </c>
      <c r="D8" s="7" t="n">
        <v>0</v>
      </c>
      <c r="E8" s="7" t="n">
        <v>0</v>
      </c>
      <c r="F8" s="7" t="n">
        <f aca="false">临时工程!$F$4</f>
        <v>0</v>
      </c>
    </row>
    <row r="9" customFormat="false" ht="21" hidden="false" customHeight="true" outlineLevel="0" collapsed="false">
      <c r="A9" s="4"/>
      <c r="B9" s="6" t="s">
        <v>46</v>
      </c>
      <c r="C9" s="7" t="n">
        <v>0</v>
      </c>
      <c r="D9" s="7" t="n">
        <v>0</v>
      </c>
      <c r="E9" s="7" t="e">
        <f aca="false">独立费计算表!$E$3/10000</f>
        <v>#VALUE!</v>
      </c>
      <c r="F9" s="7" t="e">
        <f aca="false">独立费计算表!$E$3/10000</f>
        <v>#VALUE!</v>
      </c>
    </row>
    <row r="10" customFormat="false" ht="21" hidden="false" customHeight="true" outlineLevel="0" collapsed="false">
      <c r="A10" s="4"/>
      <c r="B10" s="6" t="s">
        <v>47</v>
      </c>
      <c r="C10" s="7" t="n">
        <f aca="false">$C$5+$C$6+$C$7+$C$8+$C$9</f>
        <v>0</v>
      </c>
      <c r="D10" s="7" t="n">
        <f aca="false">$D$5+$D$6+$D$7+$D$8+$D$9</f>
        <v>0</v>
      </c>
      <c r="E10" s="7" t="e">
        <f aca="false">$E$5+$E$6+$E$7+$E$8+$E$9</f>
        <v>#VALUE!</v>
      </c>
      <c r="F10" s="7" t="e">
        <f aca="false">($F$5+$F$6+$F$7+$F$8+$F$9)*1</f>
        <v>#VALUE!</v>
      </c>
    </row>
    <row r="11" customFormat="false" ht="409.5" hidden="true" customHeight="true" outlineLevel="0" collapsed="false">
      <c r="A11" s="4"/>
      <c r="B11" s="6" t="s">
        <v>48</v>
      </c>
      <c r="C11" s="7" t="n">
        <v>0</v>
      </c>
      <c r="D11" s="7" t="n">
        <v>0</v>
      </c>
      <c r="E11" s="7" t="n">
        <v>0</v>
      </c>
      <c r="F11" s="7" t="e">
        <f aca="false">($F$12+$F$13)*1</f>
        <v>#VALUE!</v>
      </c>
    </row>
    <row r="12" customFormat="false" ht="21" hidden="false" customHeight="true" outlineLevel="0" collapsed="false">
      <c r="A12" s="4"/>
      <c r="B12" s="6" t="s">
        <v>49</v>
      </c>
      <c r="C12" s="7" t="n">
        <v>0</v>
      </c>
      <c r="D12" s="7" t="n">
        <v>0</v>
      </c>
      <c r="E12" s="7" t="n">
        <v>0</v>
      </c>
      <c r="F12" s="7" t="e">
        <f aca="false">($F$5+$F$6+$F$7+$F$8+$F$9)*0.05</f>
        <v>#VALUE!</v>
      </c>
    </row>
    <row r="13" customFormat="false" ht="409.5" hidden="true" customHeight="true" outlineLevel="0" collapsed="false">
      <c r="A13" s="4"/>
      <c r="B13" s="6" t="s">
        <v>50</v>
      </c>
      <c r="C13" s="7" t="n">
        <v>0</v>
      </c>
      <c r="D13" s="7" t="n">
        <v>0</v>
      </c>
      <c r="E13" s="7" t="n">
        <v>0</v>
      </c>
      <c r="F13" s="7" t="n">
        <v>0</v>
      </c>
    </row>
    <row r="14" customFormat="false" ht="21" hidden="false" customHeight="true" outlineLevel="0" collapsed="false">
      <c r="A14" s="4"/>
      <c r="B14" s="6" t="s">
        <v>51</v>
      </c>
      <c r="C14" s="7" t="n">
        <v>0</v>
      </c>
      <c r="D14" s="7" t="n">
        <v>0</v>
      </c>
      <c r="E14" s="7" t="n">
        <v>0</v>
      </c>
      <c r="F14" s="7" t="e">
        <f aca="false">($F$5+$F$6+$F$7+$F$8+$F$9+$F$12)*1</f>
        <v>#VALUE!</v>
      </c>
    </row>
    <row r="15" customFormat="false" ht="409.5" hidden="true" customHeight="true" outlineLevel="0" collapsed="false">
      <c r="A15" s="4"/>
      <c r="B15" s="6" t="s">
        <v>52</v>
      </c>
      <c r="C15" s="7" t="n">
        <v>0</v>
      </c>
      <c r="D15" s="7" t="n">
        <v>0</v>
      </c>
      <c r="E15" s="7" t="n">
        <v>0</v>
      </c>
      <c r="F15" s="7" t="e">
        <f aca="false">($F$5+$F$6+$F$7+$F$8+$F$9+$F$12+$F$13+0)*1</f>
        <v>#VALUE!</v>
      </c>
    </row>
    <row r="16" customFormat="false" ht="21" hidden="false" customHeight="true" outlineLevel="0" collapsed="false">
      <c r="A16" s="5" t="s">
        <v>53</v>
      </c>
      <c r="B16" s="6" t="s">
        <v>54</v>
      </c>
      <c r="C16" s="7" t="n">
        <v>0</v>
      </c>
      <c r="D16" s="7" t="n">
        <v>0</v>
      </c>
      <c r="E16" s="7" t="n">
        <v>0</v>
      </c>
      <c r="F16" s="7" t="n">
        <v>0</v>
      </c>
    </row>
    <row r="17" customFormat="false" ht="409.5" hidden="true" customHeight="true" outlineLevel="0" collapsed="false">
      <c r="A17" s="4"/>
      <c r="B17" s="6" t="s">
        <v>55</v>
      </c>
      <c r="C17" s="7" t="n">
        <v>0</v>
      </c>
      <c r="D17" s="7" t="n">
        <v>0</v>
      </c>
      <c r="E17" s="7" t="n">
        <v>0</v>
      </c>
      <c r="F17" s="7" t="n">
        <v>0</v>
      </c>
    </row>
    <row r="18" customFormat="false" ht="409.5" hidden="true" customHeight="true" outlineLevel="0" collapsed="false">
      <c r="A18" s="4" t="s">
        <v>56</v>
      </c>
      <c r="B18" s="6" t="s">
        <v>57</v>
      </c>
      <c r="C18" s="7" t="n">
        <v>0</v>
      </c>
      <c r="D18" s="7" t="n">
        <v>0</v>
      </c>
      <c r="E18" s="7" t="n">
        <v>0</v>
      </c>
      <c r="F18" s="7" t="n">
        <v>0</v>
      </c>
    </row>
    <row r="19" customFormat="false" ht="409.5" hidden="true" customHeight="true" outlineLevel="0" collapsed="false">
      <c r="A19" s="4" t="s">
        <v>58</v>
      </c>
      <c r="B19" s="6" t="s">
        <v>59</v>
      </c>
      <c r="C19" s="7" t="n">
        <v>0</v>
      </c>
      <c r="D19" s="7" t="n">
        <v>0</v>
      </c>
      <c r="E19" s="7" t="n">
        <v>0</v>
      </c>
      <c r="F19" s="7" t="n">
        <v>0</v>
      </c>
    </row>
    <row r="20" customFormat="false" ht="409.5" hidden="true" customHeight="true" outlineLevel="0" collapsed="false">
      <c r="A20" s="4" t="s">
        <v>60</v>
      </c>
      <c r="B20" s="6" t="s">
        <v>61</v>
      </c>
      <c r="C20" s="7" t="n">
        <v>0</v>
      </c>
      <c r="D20" s="7" t="n">
        <v>0</v>
      </c>
      <c r="E20" s="7" t="n">
        <v>0</v>
      </c>
      <c r="F20" s="7" t="n">
        <v>0</v>
      </c>
    </row>
    <row r="21" customFormat="false" ht="409.5" hidden="true" customHeight="true" outlineLevel="0" collapsed="false">
      <c r="A21" s="4" t="s">
        <v>62</v>
      </c>
      <c r="B21" s="6" t="s">
        <v>63</v>
      </c>
      <c r="C21" s="7" t="n">
        <v>0</v>
      </c>
      <c r="D21" s="7" t="n">
        <v>0</v>
      </c>
      <c r="E21" s="7" t="n">
        <v>0</v>
      </c>
      <c r="F21" s="7" t="n">
        <v>0</v>
      </c>
    </row>
    <row r="22" customFormat="false" ht="409.5" hidden="true" customHeight="true" outlineLevel="0" collapsed="false">
      <c r="A22" s="4" t="s">
        <v>64</v>
      </c>
      <c r="B22" s="6" t="s">
        <v>65</v>
      </c>
      <c r="C22" s="7" t="n">
        <v>0</v>
      </c>
      <c r="D22" s="7" t="n">
        <v>0</v>
      </c>
      <c r="E22" s="7" t="n">
        <v>0</v>
      </c>
      <c r="F22" s="7" t="n">
        <v>0</v>
      </c>
    </row>
    <row r="23" customFormat="false" ht="409.5" hidden="true" customHeight="true" outlineLevel="0" collapsed="false">
      <c r="A23" s="4" t="s">
        <v>66</v>
      </c>
      <c r="B23" s="6" t="s">
        <v>67</v>
      </c>
      <c r="C23" s="7" t="n">
        <v>0</v>
      </c>
      <c r="D23" s="7" t="n">
        <v>0</v>
      </c>
      <c r="E23" s="7" t="n">
        <v>0</v>
      </c>
      <c r="F23" s="7" t="n">
        <v>0</v>
      </c>
    </row>
    <row r="24" customFormat="false" ht="21" hidden="false" customHeight="true" outlineLevel="0" collapsed="false">
      <c r="A24" s="4"/>
      <c r="B24" s="6" t="s">
        <v>68</v>
      </c>
      <c r="C24" s="7" t="n">
        <v>0</v>
      </c>
      <c r="D24" s="7" t="n">
        <v>0</v>
      </c>
      <c r="E24" s="7" t="n">
        <v>0</v>
      </c>
      <c r="F24" s="7" t="n">
        <v>0</v>
      </c>
    </row>
    <row r="25" customFormat="false" ht="21" hidden="false" customHeight="true" outlineLevel="0" collapsed="false">
      <c r="A25" s="4"/>
      <c r="B25" s="6" t="s">
        <v>69</v>
      </c>
      <c r="C25" s="7" t="n">
        <v>0</v>
      </c>
      <c r="D25" s="7" t="n">
        <v>0</v>
      </c>
      <c r="E25" s="7" t="n">
        <v>0</v>
      </c>
      <c r="F25" s="7" t="n">
        <f aca="false">($F$17+$F$24)*1</f>
        <v>0</v>
      </c>
    </row>
    <row r="26" customFormat="false" ht="409.5" hidden="true" customHeight="true" outlineLevel="0" collapsed="false">
      <c r="A26" s="4"/>
      <c r="B26" s="6" t="s">
        <v>48</v>
      </c>
      <c r="C26" s="7" t="n">
        <v>0</v>
      </c>
      <c r="D26" s="7" t="n">
        <v>0</v>
      </c>
      <c r="E26" s="7" t="n">
        <v>0</v>
      </c>
      <c r="F26" s="7" t="n">
        <f aca="false">($F$27+$F$28)*1</f>
        <v>0</v>
      </c>
    </row>
    <row r="27" customFormat="false" ht="21" hidden="false" customHeight="true" outlineLevel="0" collapsed="false">
      <c r="A27" s="4"/>
      <c r="B27" s="6" t="s">
        <v>49</v>
      </c>
      <c r="C27" s="7" t="n">
        <v>0</v>
      </c>
      <c r="D27" s="7" t="n">
        <v>0</v>
      </c>
      <c r="E27" s="7" t="n">
        <v>0</v>
      </c>
      <c r="F27" s="7" t="n">
        <f aca="false">($F$17+$F$24)*0.05</f>
        <v>0</v>
      </c>
    </row>
    <row r="28" customFormat="false" ht="409.5" hidden="true" customHeight="true" outlineLevel="0" collapsed="false">
      <c r="A28" s="4"/>
      <c r="B28" s="6" t="s">
        <v>50</v>
      </c>
      <c r="C28" s="7" t="n">
        <v>0</v>
      </c>
      <c r="D28" s="7" t="n">
        <v>0</v>
      </c>
      <c r="E28" s="7" t="n">
        <v>0</v>
      </c>
      <c r="F28" s="7" t="n">
        <v>0</v>
      </c>
    </row>
    <row r="29" customFormat="false" ht="21" hidden="false" customHeight="true" outlineLevel="0" collapsed="false">
      <c r="A29" s="4"/>
      <c r="B29" s="6" t="s">
        <v>70</v>
      </c>
      <c r="C29" s="7" t="n">
        <v>0</v>
      </c>
      <c r="D29" s="7" t="n">
        <v>0</v>
      </c>
      <c r="E29" s="7" t="n">
        <v>0</v>
      </c>
      <c r="F29" s="7" t="n">
        <v>0</v>
      </c>
    </row>
    <row r="30" customFormat="false" ht="21" hidden="false" customHeight="true" outlineLevel="0" collapsed="false">
      <c r="A30" s="4"/>
      <c r="B30" s="6" t="s">
        <v>51</v>
      </c>
      <c r="C30" s="7" t="n">
        <v>0</v>
      </c>
      <c r="D30" s="7" t="n">
        <v>0</v>
      </c>
      <c r="E30" s="7" t="n">
        <v>0</v>
      </c>
      <c r="F30" s="7" t="n">
        <f aca="false">($F$17+$F$24+$F$27+$F$29)*1</f>
        <v>0</v>
      </c>
    </row>
    <row r="31" customFormat="false" ht="409.5" hidden="true" customHeight="true" outlineLevel="0" collapsed="false">
      <c r="A31" s="4"/>
      <c r="B31" s="6" t="s">
        <v>52</v>
      </c>
      <c r="C31" s="7" t="n">
        <v>0</v>
      </c>
      <c r="D31" s="7" t="n">
        <v>0</v>
      </c>
      <c r="E31" s="7" t="n">
        <v>0</v>
      </c>
      <c r="F31" s="7" t="n">
        <f aca="false">($F$17+$F$24+$F$27+$F$28+$F$29)*1</f>
        <v>0</v>
      </c>
    </row>
    <row r="32" customFormat="false" ht="21" hidden="false" customHeight="true" outlineLevel="0" collapsed="false">
      <c r="A32" s="5" t="s">
        <v>71</v>
      </c>
      <c r="B32" s="6" t="s">
        <v>72</v>
      </c>
      <c r="C32" s="7" t="n">
        <v>0</v>
      </c>
      <c r="D32" s="7" t="n">
        <v>0</v>
      </c>
      <c r="E32" s="7" t="n">
        <v>0</v>
      </c>
      <c r="F32" s="7" t="n">
        <v>0</v>
      </c>
    </row>
    <row r="33" customFormat="false" ht="409.5" hidden="true" customHeight="true" outlineLevel="0" collapsed="false">
      <c r="A33" s="4"/>
      <c r="B33" s="6" t="s">
        <v>72</v>
      </c>
      <c r="C33" s="7" t="n">
        <v>0</v>
      </c>
      <c r="D33" s="7" t="n">
        <v>0</v>
      </c>
      <c r="E33" s="7" t="n">
        <v>0</v>
      </c>
      <c r="F33" s="7" t="n">
        <v>0</v>
      </c>
    </row>
    <row r="34" customFormat="false" ht="409.5" hidden="true" customHeight="true" outlineLevel="0" collapsed="false">
      <c r="A34" s="4"/>
      <c r="B34" s="6" t="s">
        <v>73</v>
      </c>
      <c r="C34" s="7" t="n">
        <v>0</v>
      </c>
      <c r="D34" s="7" t="n">
        <v>0</v>
      </c>
      <c r="E34" s="7" t="n">
        <v>0</v>
      </c>
      <c r="F34" s="7" t="n">
        <v>0</v>
      </c>
    </row>
    <row r="35" customFormat="false" ht="409.5" hidden="true" customHeight="true" outlineLevel="0" collapsed="false">
      <c r="A35" s="4"/>
      <c r="B35" s="6" t="s">
        <v>48</v>
      </c>
      <c r="C35" s="7" t="n">
        <v>0</v>
      </c>
      <c r="D35" s="7" t="n">
        <v>0</v>
      </c>
      <c r="E35" s="7" t="n">
        <v>0</v>
      </c>
      <c r="F35" s="7" t="n">
        <f aca="false">($F$36+$F$37)*1</f>
        <v>0</v>
      </c>
    </row>
    <row r="36" customFormat="false" ht="409.5" hidden="true" customHeight="true" outlineLevel="0" collapsed="false">
      <c r="A36" s="4"/>
      <c r="B36" s="6" t="s">
        <v>49</v>
      </c>
      <c r="C36" s="7" t="n">
        <v>0</v>
      </c>
      <c r="D36" s="7" t="n">
        <v>0</v>
      </c>
      <c r="E36" s="7" t="n">
        <v>0</v>
      </c>
      <c r="F36" s="7" t="n">
        <f aca="false">($F$33+$F$34)*0.05</f>
        <v>0</v>
      </c>
    </row>
    <row r="37" customFormat="false" ht="409.5" hidden="true" customHeight="true" outlineLevel="0" collapsed="false">
      <c r="A37" s="4"/>
      <c r="B37" s="6" t="s">
        <v>50</v>
      </c>
      <c r="C37" s="7" t="n">
        <v>0</v>
      </c>
      <c r="D37" s="7" t="n">
        <v>0</v>
      </c>
      <c r="E37" s="7" t="n">
        <v>0</v>
      </c>
      <c r="F37" s="7" t="n">
        <v>0</v>
      </c>
    </row>
    <row r="38" customFormat="false" ht="21" hidden="false" customHeight="true" outlineLevel="0" collapsed="false">
      <c r="A38" s="4"/>
      <c r="B38" s="6" t="s">
        <v>51</v>
      </c>
      <c r="C38" s="7" t="n">
        <v>0</v>
      </c>
      <c r="D38" s="7" t="n">
        <v>0</v>
      </c>
      <c r="E38" s="7" t="n">
        <v>0</v>
      </c>
      <c r="F38" s="7" t="n">
        <f aca="false">($F$33+$F$34+$F$36)*1</f>
        <v>0</v>
      </c>
    </row>
    <row r="39" customFormat="false" ht="409.5" hidden="true" customHeight="true" outlineLevel="0" collapsed="false">
      <c r="A39" s="4"/>
      <c r="B39" s="6" t="s">
        <v>52</v>
      </c>
      <c r="C39" s="7" t="n">
        <v>0</v>
      </c>
      <c r="D39" s="7" t="n">
        <v>0</v>
      </c>
      <c r="E39" s="7" t="n">
        <v>0</v>
      </c>
      <c r="F39" s="7" t="n">
        <f aca="false">($F$33+$F$34+$F$36+$F$37)*1</f>
        <v>0</v>
      </c>
    </row>
    <row r="40" customFormat="false" ht="21" hidden="false" customHeight="true" outlineLevel="0" collapsed="false">
      <c r="A40" s="5" t="s">
        <v>74</v>
      </c>
      <c r="B40" s="6" t="s">
        <v>75</v>
      </c>
      <c r="C40" s="7" t="n">
        <v>0</v>
      </c>
      <c r="D40" s="7" t="n">
        <v>0</v>
      </c>
      <c r="E40" s="7" t="n">
        <v>0</v>
      </c>
      <c r="F40" s="7" t="n">
        <v>0</v>
      </c>
    </row>
    <row r="41" customFormat="false" ht="409.5" hidden="true" customHeight="true" outlineLevel="0" collapsed="false">
      <c r="A41" s="4"/>
      <c r="B41" s="6" t="s">
        <v>75</v>
      </c>
      <c r="C41" s="7" t="n">
        <v>0</v>
      </c>
      <c r="D41" s="7" t="n">
        <v>0</v>
      </c>
      <c r="E41" s="7" t="n">
        <v>0</v>
      </c>
      <c r="F41" s="7" t="n">
        <v>0</v>
      </c>
    </row>
    <row r="42" customFormat="false" ht="409.5" hidden="true" customHeight="true" outlineLevel="0" collapsed="false">
      <c r="A42" s="4"/>
      <c r="B42" s="6" t="s">
        <v>73</v>
      </c>
      <c r="C42" s="7" t="n">
        <v>0</v>
      </c>
      <c r="D42" s="7" t="n">
        <v>0</v>
      </c>
      <c r="E42" s="7" t="n">
        <v>0</v>
      </c>
      <c r="F42" s="7" t="n">
        <v>0</v>
      </c>
    </row>
    <row r="43" customFormat="false" ht="409.5" hidden="true" customHeight="true" outlineLevel="0" collapsed="false">
      <c r="A43" s="4"/>
      <c r="B43" s="6" t="s">
        <v>48</v>
      </c>
      <c r="C43" s="7" t="n">
        <v>0</v>
      </c>
      <c r="D43" s="7" t="n">
        <v>0</v>
      </c>
      <c r="E43" s="7" t="n">
        <v>0</v>
      </c>
      <c r="F43" s="7" t="n">
        <f aca="false">($F$44+$F$45)*1</f>
        <v>0</v>
      </c>
    </row>
    <row r="44" customFormat="false" ht="409.5" hidden="true" customHeight="true" outlineLevel="0" collapsed="false">
      <c r="A44" s="4"/>
      <c r="B44" s="6" t="s">
        <v>49</v>
      </c>
      <c r="C44" s="7" t="n">
        <v>0</v>
      </c>
      <c r="D44" s="7" t="n">
        <v>0</v>
      </c>
      <c r="E44" s="7" t="n">
        <v>0</v>
      </c>
      <c r="F44" s="7" t="n">
        <f aca="false">($F$41+$F$42)*0.05</f>
        <v>0</v>
      </c>
    </row>
    <row r="45" customFormat="false" ht="409.5" hidden="true" customHeight="true" outlineLevel="0" collapsed="false">
      <c r="A45" s="4"/>
      <c r="B45" s="6" t="s">
        <v>50</v>
      </c>
      <c r="C45" s="7" t="n">
        <v>0</v>
      </c>
      <c r="D45" s="7" t="n">
        <v>0</v>
      </c>
      <c r="E45" s="7" t="n">
        <v>0</v>
      </c>
      <c r="F45" s="7" t="n">
        <v>0</v>
      </c>
    </row>
    <row r="46" customFormat="false" ht="21" hidden="false" customHeight="true" outlineLevel="0" collapsed="false">
      <c r="A46" s="4"/>
      <c r="B46" s="6" t="s">
        <v>51</v>
      </c>
      <c r="C46" s="7" t="n">
        <v>0</v>
      </c>
      <c r="D46" s="7" t="n">
        <v>0</v>
      </c>
      <c r="E46" s="7" t="n">
        <v>0</v>
      </c>
      <c r="F46" s="7" t="n">
        <f aca="false">($F$41+$F$42+$F$44)*1</f>
        <v>0</v>
      </c>
    </row>
    <row r="47" customFormat="false" ht="409.5" hidden="true" customHeight="true" outlineLevel="0" collapsed="false">
      <c r="A47" s="4"/>
      <c r="B47" s="6" t="s">
        <v>52</v>
      </c>
      <c r="C47" s="7" t="n">
        <v>0</v>
      </c>
      <c r="D47" s="7" t="n">
        <v>0</v>
      </c>
      <c r="E47" s="7" t="n">
        <v>0</v>
      </c>
      <c r="F47" s="7" t="n">
        <f aca="false">($F$41+$F$42+$F$44+$F$45)*1</f>
        <v>0</v>
      </c>
    </row>
    <row r="48" customFormat="false" ht="21" hidden="false" customHeight="true" outlineLevel="0" collapsed="false">
      <c r="A48" s="5" t="s">
        <v>76</v>
      </c>
      <c r="B48" s="6" t="s">
        <v>77</v>
      </c>
      <c r="C48" s="7" t="n">
        <v>0</v>
      </c>
      <c r="D48" s="7" t="n">
        <v>0</v>
      </c>
      <c r="E48" s="7" t="n">
        <v>0</v>
      </c>
      <c r="F48" s="7" t="e">
        <f aca="false">$F$52</f>
        <v>#VALUE!</v>
      </c>
    </row>
    <row r="49" customFormat="false" ht="21" hidden="false" customHeight="true" outlineLevel="0" collapsed="false">
      <c r="A49" s="4"/>
      <c r="B49" s="6" t="s">
        <v>78</v>
      </c>
      <c r="C49" s="7" t="n">
        <v>0</v>
      </c>
      <c r="D49" s="7" t="n">
        <v>0</v>
      </c>
      <c r="E49" s="7" t="n">
        <v>0</v>
      </c>
      <c r="F49" s="7" t="e">
        <f aca="false">($F$14+$F$30+$F$38+$F$46)*1</f>
        <v>#VALUE!</v>
      </c>
    </row>
    <row r="50" customFormat="false" ht="21" hidden="false" customHeight="true" outlineLevel="0" collapsed="false">
      <c r="A50" s="4"/>
      <c r="B50" s="6" t="s">
        <v>50</v>
      </c>
      <c r="C50" s="7" t="n">
        <v>0</v>
      </c>
      <c r="D50" s="7" t="n">
        <v>0</v>
      </c>
      <c r="E50" s="7" t="n">
        <v>0</v>
      </c>
      <c r="F50" s="7" t="n">
        <v>0</v>
      </c>
    </row>
    <row r="51" customFormat="false" ht="21" hidden="false" customHeight="true" outlineLevel="0" collapsed="false">
      <c r="A51" s="4"/>
      <c r="B51" s="6" t="s">
        <v>79</v>
      </c>
      <c r="C51" s="7" t="n">
        <v>0</v>
      </c>
      <c r="D51" s="7" t="n">
        <v>0</v>
      </c>
      <c r="E51" s="7" t="n">
        <v>0</v>
      </c>
      <c r="F51" s="7" t="n">
        <v>0</v>
      </c>
    </row>
    <row r="52" customFormat="false" ht="21" hidden="false" customHeight="true" outlineLevel="0" collapsed="false">
      <c r="A52" s="4"/>
      <c r="B52" s="6" t="s">
        <v>52</v>
      </c>
      <c r="C52" s="7" t="n">
        <v>0</v>
      </c>
      <c r="D52" s="7" t="n">
        <v>0</v>
      </c>
      <c r="E52" s="7" t="n">
        <v>0</v>
      </c>
      <c r="F52" s="7" t="e">
        <f aca="false">($F$15+$F$31+$F$39+$F$47+0)*1</f>
        <v>#VALUE!</v>
      </c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5" min="3" style="0" width="7.56"/>
    <col collapsed="false" customWidth="true" hidden="false" outlineLevel="0" max="6" min="6" style="0" width="8.56"/>
    <col collapsed="false" customWidth="true" hidden="false" outlineLevel="0" max="7" min="7" style="0" width="5.41"/>
    <col collapsed="false" customWidth="true" hidden="false" outlineLevel="0" max="10" min="8" style="0" width="7.56"/>
    <col collapsed="false" customWidth="true" hidden="false" outlineLevel="0" max="11" min="11" style="0" width="8.85"/>
    <col collapsed="false" customWidth="true" hidden="false" outlineLevel="0" max="12" min="12" style="0" width="8.56"/>
  </cols>
  <sheetData>
    <row r="1" customFormat="false" ht="35.1" hidden="false" customHeight="true" outlineLevel="0" collapsed="false">
      <c r="A1" s="3" t="s">
        <v>4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91</v>
      </c>
      <c r="B2" s="4"/>
      <c r="C2" s="155" t="s">
        <v>159</v>
      </c>
      <c r="D2" s="155" t="s">
        <v>160</v>
      </c>
      <c r="E2" s="155" t="s">
        <v>161</v>
      </c>
      <c r="F2" s="65" t="s">
        <v>430</v>
      </c>
      <c r="G2" s="65"/>
      <c r="H2" s="155"/>
      <c r="I2" s="155"/>
      <c r="J2" s="155"/>
      <c r="K2" s="65" t="s">
        <v>431</v>
      </c>
      <c r="L2" s="65"/>
    </row>
    <row r="3" customFormat="false" ht="21" hidden="false" customHeight="true" outlineLevel="0" collapsed="false">
      <c r="A3" s="75" t="s">
        <v>432</v>
      </c>
      <c r="B3" s="75"/>
      <c r="C3" s="156"/>
      <c r="D3" s="157"/>
      <c r="E3" s="156"/>
      <c r="F3" s="158" t="s">
        <v>433</v>
      </c>
      <c r="G3" s="158"/>
      <c r="H3" s="158" t="s">
        <v>434</v>
      </c>
      <c r="I3" s="158" t="s">
        <v>435</v>
      </c>
      <c r="J3" s="158" t="s">
        <v>436</v>
      </c>
      <c r="K3" s="158" t="s">
        <v>434</v>
      </c>
      <c r="L3" s="158"/>
    </row>
    <row r="4" customFormat="false" ht="21" hidden="false" customHeight="true" outlineLevel="0" collapsed="false">
      <c r="A4" s="75" t="s">
        <v>437</v>
      </c>
      <c r="B4" s="75"/>
      <c r="C4" s="156"/>
      <c r="D4" s="158"/>
      <c r="E4" s="156"/>
      <c r="F4" s="158" t="s">
        <v>438</v>
      </c>
      <c r="G4" s="158"/>
      <c r="H4" s="158"/>
      <c r="I4" s="158"/>
      <c r="J4" s="158"/>
      <c r="K4" s="158" t="s">
        <v>439</v>
      </c>
      <c r="L4" s="158" t="s">
        <v>440</v>
      </c>
    </row>
    <row r="5" customFormat="false" ht="42" hidden="false" customHeight="true" outlineLevel="0" collapsed="false">
      <c r="A5" s="75" t="s">
        <v>441</v>
      </c>
      <c r="B5" s="75"/>
      <c r="C5" s="156"/>
      <c r="D5" s="158"/>
      <c r="E5" s="156"/>
      <c r="F5" s="158" t="s">
        <v>442</v>
      </c>
      <c r="G5" s="158"/>
      <c r="H5" s="158"/>
      <c r="I5" s="158"/>
      <c r="J5" s="158"/>
      <c r="K5" s="158"/>
      <c r="L5" s="158"/>
    </row>
    <row r="6" customFormat="false" ht="42" hidden="false" customHeight="true" outlineLevel="0" collapsed="false">
      <c r="A6" s="75" t="s">
        <v>443</v>
      </c>
      <c r="B6" s="159" t="s">
        <v>444</v>
      </c>
      <c r="C6" s="159"/>
      <c r="D6" s="159"/>
      <c r="E6" s="159" t="s">
        <v>445</v>
      </c>
      <c r="F6" s="159"/>
      <c r="G6" s="158" t="s">
        <v>446</v>
      </c>
      <c r="H6" s="158"/>
      <c r="I6" s="158" t="s">
        <v>447</v>
      </c>
      <c r="J6" s="158"/>
      <c r="K6" s="158"/>
      <c r="L6" s="158" t="s">
        <v>448</v>
      </c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160"/>
      <c r="H7" s="160"/>
      <c r="I7" s="160"/>
      <c r="J7" s="160"/>
      <c r="K7" s="160"/>
      <c r="L7" s="160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160"/>
      <c r="H8" s="160"/>
      <c r="I8" s="160"/>
      <c r="J8" s="160"/>
      <c r="K8" s="160"/>
      <c r="L8" s="160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160"/>
      <c r="H9" s="160"/>
      <c r="I9" s="160"/>
      <c r="J9" s="160"/>
      <c r="K9" s="160"/>
      <c r="L9" s="160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160"/>
      <c r="H10" s="160"/>
      <c r="I10" s="160"/>
      <c r="J10" s="160"/>
      <c r="K10" s="160"/>
      <c r="L10" s="160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160"/>
      <c r="H11" s="160"/>
      <c r="I11" s="160"/>
      <c r="J11" s="160"/>
      <c r="K11" s="160"/>
      <c r="L11" s="160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160"/>
      <c r="H12" s="160"/>
      <c r="I12" s="160"/>
      <c r="J12" s="160"/>
      <c r="K12" s="160"/>
      <c r="L12" s="160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160"/>
      <c r="H13" s="160"/>
      <c r="I13" s="160"/>
      <c r="J13" s="160"/>
      <c r="K13" s="160"/>
      <c r="L13" s="160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160"/>
      <c r="H14" s="160"/>
      <c r="I14" s="160"/>
      <c r="J14" s="160"/>
      <c r="K14" s="160"/>
      <c r="L14" s="160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160"/>
      <c r="H15" s="160"/>
      <c r="I15" s="160"/>
      <c r="J15" s="160"/>
      <c r="K15" s="160"/>
      <c r="L15" s="160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160"/>
      <c r="H16" s="160"/>
      <c r="I16" s="160"/>
      <c r="J16" s="160"/>
      <c r="K16" s="160"/>
      <c r="L16" s="160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  <c r="G17" s="160"/>
      <c r="H17" s="160"/>
      <c r="I17" s="160"/>
      <c r="J17" s="160"/>
      <c r="K17" s="160"/>
      <c r="L17" s="160"/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160"/>
      <c r="H18" s="160"/>
      <c r="I18" s="160"/>
      <c r="J18" s="160"/>
      <c r="K18" s="160"/>
      <c r="L18" s="160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  <c r="G19" s="160"/>
      <c r="H19" s="160"/>
      <c r="I19" s="160"/>
      <c r="J19" s="160"/>
      <c r="K19" s="160"/>
      <c r="L19" s="160"/>
    </row>
    <row r="20" customFormat="false" ht="21" hidden="false" customHeight="true" outlineLevel="0" collapsed="false">
      <c r="A20" s="9"/>
      <c r="B20" s="9"/>
      <c r="C20" s="9"/>
      <c r="D20" s="9"/>
      <c r="E20" s="9"/>
      <c r="F20" s="9"/>
      <c r="G20" s="160"/>
      <c r="H20" s="160"/>
      <c r="I20" s="160"/>
      <c r="J20" s="160"/>
      <c r="K20" s="160"/>
      <c r="L20" s="160"/>
    </row>
    <row r="21" customFormat="false" ht="21" hidden="false" customHeight="true" outlineLevel="0" collapsed="false">
      <c r="A21" s="9"/>
      <c r="B21" s="9"/>
      <c r="C21" s="9"/>
      <c r="D21" s="9"/>
      <c r="E21" s="9"/>
      <c r="F21" s="9"/>
      <c r="G21" s="160"/>
      <c r="H21" s="160"/>
      <c r="I21" s="160"/>
      <c r="J21" s="160"/>
      <c r="K21" s="160"/>
      <c r="L21" s="160"/>
    </row>
    <row r="22" customFormat="false" ht="21" hidden="false" customHeight="true" outlineLevel="0" collapsed="false">
      <c r="A22" s="9"/>
      <c r="B22" s="9"/>
      <c r="C22" s="9"/>
      <c r="D22" s="9"/>
      <c r="E22" s="9"/>
      <c r="F22" s="9"/>
      <c r="G22" s="160"/>
      <c r="H22" s="160"/>
      <c r="I22" s="160"/>
      <c r="J22" s="160"/>
      <c r="K22" s="160"/>
      <c r="L22" s="160"/>
    </row>
    <row r="23" customFormat="false" ht="21" hidden="false" customHeight="true" outlineLevel="0" collapsed="false">
      <c r="A23" s="9"/>
      <c r="B23" s="9"/>
      <c r="C23" s="9"/>
      <c r="D23" s="9"/>
      <c r="E23" s="9"/>
      <c r="F23" s="9"/>
      <c r="G23" s="160"/>
      <c r="H23" s="160"/>
      <c r="I23" s="160"/>
      <c r="J23" s="160"/>
      <c r="K23" s="160"/>
      <c r="L23" s="160"/>
    </row>
    <row r="24" customFormat="false" ht="21" hidden="false" customHeight="true" outlineLevel="0" collapsed="false">
      <c r="A24" s="9"/>
      <c r="B24" s="9"/>
      <c r="C24" s="9"/>
      <c r="D24" s="9"/>
      <c r="E24" s="9"/>
      <c r="F24" s="9"/>
      <c r="G24" s="160"/>
      <c r="H24" s="160"/>
      <c r="I24" s="160"/>
      <c r="J24" s="160"/>
      <c r="K24" s="160"/>
      <c r="L24" s="160"/>
    </row>
    <row r="25" customFormat="false" ht="21" hidden="false" customHeight="true" outlineLevel="0" collapsed="false">
      <c r="A25" s="9"/>
      <c r="B25" s="9"/>
      <c r="C25" s="9"/>
      <c r="D25" s="9"/>
      <c r="E25" s="9"/>
      <c r="F25" s="9"/>
      <c r="G25" s="160"/>
      <c r="H25" s="160"/>
      <c r="I25" s="160"/>
      <c r="J25" s="160"/>
      <c r="K25" s="160"/>
      <c r="L25" s="160"/>
    </row>
    <row r="26" customFormat="false" ht="21" hidden="false" customHeight="true" outlineLevel="0" collapsed="false">
      <c r="A26" s="9"/>
      <c r="B26" s="9"/>
      <c r="C26" s="9"/>
      <c r="D26" s="9"/>
      <c r="E26" s="9"/>
      <c r="F26" s="9"/>
      <c r="G26" s="160"/>
      <c r="H26" s="160"/>
      <c r="I26" s="160"/>
      <c r="J26" s="160"/>
      <c r="K26" s="160"/>
      <c r="L26" s="160"/>
    </row>
    <row r="27" customFormat="false" ht="21" hidden="false" customHeight="true" outlineLevel="0" collapsed="false">
      <c r="A27" s="9"/>
      <c r="B27" s="9"/>
      <c r="C27" s="9"/>
      <c r="D27" s="9"/>
      <c r="E27" s="9"/>
      <c r="F27" s="9"/>
      <c r="G27" s="160"/>
      <c r="H27" s="160"/>
      <c r="I27" s="160"/>
      <c r="J27" s="160"/>
      <c r="K27" s="160"/>
      <c r="L27" s="160"/>
    </row>
    <row r="28" customFormat="false" ht="21" hidden="false" customHeight="true" outlineLevel="0" collapsed="false">
      <c r="A28" s="9"/>
      <c r="B28" s="9"/>
      <c r="C28" s="9"/>
      <c r="D28" s="9"/>
      <c r="E28" s="9"/>
      <c r="F28" s="9"/>
      <c r="G28" s="160"/>
      <c r="H28" s="160"/>
      <c r="I28" s="160"/>
      <c r="J28" s="160"/>
      <c r="K28" s="160"/>
      <c r="L28" s="160"/>
    </row>
    <row r="29" customFormat="false" ht="21" hidden="false" customHeight="true" outlineLevel="0" collapsed="false">
      <c r="A29" s="9"/>
      <c r="B29" s="9"/>
      <c r="C29" s="9"/>
      <c r="D29" s="9"/>
      <c r="E29" s="9"/>
      <c r="F29" s="9"/>
      <c r="G29" s="160"/>
      <c r="H29" s="160"/>
      <c r="I29" s="160"/>
      <c r="J29" s="160"/>
      <c r="K29" s="160"/>
      <c r="L29" s="160"/>
    </row>
    <row r="30" customFormat="false" ht="21" hidden="false" customHeight="true" outlineLevel="0" collapsed="false">
      <c r="A30" s="9"/>
      <c r="B30" s="9"/>
      <c r="C30" s="9"/>
      <c r="D30" s="9"/>
      <c r="E30" s="9"/>
      <c r="F30" s="9"/>
      <c r="G30" s="160"/>
      <c r="H30" s="160"/>
      <c r="I30" s="160"/>
      <c r="J30" s="160"/>
      <c r="K30" s="160"/>
      <c r="L30" s="160"/>
    </row>
  </sheetData>
  <mergeCells count="111">
    <mergeCell ref="A1:L1"/>
    <mergeCell ref="A2:B2"/>
    <mergeCell ref="F2:G2"/>
    <mergeCell ref="H2:J2"/>
    <mergeCell ref="A3:B3"/>
    <mergeCell ref="F3:G3"/>
    <mergeCell ref="K3:L3"/>
    <mergeCell ref="A4:B4"/>
    <mergeCell ref="F4:G4"/>
    <mergeCell ref="A5:B5"/>
    <mergeCell ref="F5:G5"/>
    <mergeCell ref="B6:D6"/>
    <mergeCell ref="E6:F6"/>
    <mergeCell ref="G6:H6"/>
    <mergeCell ref="I6:K6"/>
    <mergeCell ref="B7:D7"/>
    <mergeCell ref="E7:F7"/>
    <mergeCell ref="G7:H7"/>
    <mergeCell ref="I7:K7"/>
    <mergeCell ref="B8:D8"/>
    <mergeCell ref="E8:F8"/>
    <mergeCell ref="G8:H8"/>
    <mergeCell ref="I8:K8"/>
    <mergeCell ref="B9:D9"/>
    <mergeCell ref="E9:F9"/>
    <mergeCell ref="G9:H9"/>
    <mergeCell ref="I9:K9"/>
    <mergeCell ref="B10:D10"/>
    <mergeCell ref="E10:F10"/>
    <mergeCell ref="G10:H10"/>
    <mergeCell ref="I10:K10"/>
    <mergeCell ref="B11:D11"/>
    <mergeCell ref="E11:F11"/>
    <mergeCell ref="G11:H11"/>
    <mergeCell ref="I11:K11"/>
    <mergeCell ref="B12:D12"/>
    <mergeCell ref="E12:F12"/>
    <mergeCell ref="G12:H12"/>
    <mergeCell ref="I12:K12"/>
    <mergeCell ref="B13:D13"/>
    <mergeCell ref="E13:F13"/>
    <mergeCell ref="G13:H13"/>
    <mergeCell ref="I13:K13"/>
    <mergeCell ref="B14:D14"/>
    <mergeCell ref="E14:F14"/>
    <mergeCell ref="G14:H14"/>
    <mergeCell ref="I14:K14"/>
    <mergeCell ref="B15:D15"/>
    <mergeCell ref="E15:F15"/>
    <mergeCell ref="G15:H15"/>
    <mergeCell ref="I15:K15"/>
    <mergeCell ref="B16:D16"/>
    <mergeCell ref="E16:F16"/>
    <mergeCell ref="G16:H16"/>
    <mergeCell ref="I16:K16"/>
    <mergeCell ref="B17:D17"/>
    <mergeCell ref="E17:F17"/>
    <mergeCell ref="G17:H17"/>
    <mergeCell ref="I17:K17"/>
    <mergeCell ref="B18:D18"/>
    <mergeCell ref="E18:F18"/>
    <mergeCell ref="G18:H18"/>
    <mergeCell ref="I18:K18"/>
    <mergeCell ref="B19:D19"/>
    <mergeCell ref="E19:F19"/>
    <mergeCell ref="G19:H19"/>
    <mergeCell ref="I19:K19"/>
    <mergeCell ref="B20:D20"/>
    <mergeCell ref="E20:F20"/>
    <mergeCell ref="G20:H20"/>
    <mergeCell ref="I20:K20"/>
    <mergeCell ref="B21:D21"/>
    <mergeCell ref="E21:F21"/>
    <mergeCell ref="G21:H21"/>
    <mergeCell ref="I21:K21"/>
    <mergeCell ref="B22:D22"/>
    <mergeCell ref="E22:F22"/>
    <mergeCell ref="G22:H22"/>
    <mergeCell ref="I22:K22"/>
    <mergeCell ref="B23:D23"/>
    <mergeCell ref="E23:F23"/>
    <mergeCell ref="G23:H23"/>
    <mergeCell ref="I23:K23"/>
    <mergeCell ref="B24:D24"/>
    <mergeCell ref="E24:F24"/>
    <mergeCell ref="G24:H24"/>
    <mergeCell ref="I24:K24"/>
    <mergeCell ref="B25:D25"/>
    <mergeCell ref="E25:F25"/>
    <mergeCell ref="G25:H25"/>
    <mergeCell ref="I25:K25"/>
    <mergeCell ref="B26:D26"/>
    <mergeCell ref="E26:F26"/>
    <mergeCell ref="G26:H26"/>
    <mergeCell ref="I26:K26"/>
    <mergeCell ref="B27:D27"/>
    <mergeCell ref="E27:F27"/>
    <mergeCell ref="G27:H27"/>
    <mergeCell ref="I27:K27"/>
    <mergeCell ref="B28:D28"/>
    <mergeCell ref="E28:F28"/>
    <mergeCell ref="G28:H28"/>
    <mergeCell ref="I28:K28"/>
    <mergeCell ref="B29:D29"/>
    <mergeCell ref="E29:F29"/>
    <mergeCell ref="G29:H29"/>
    <mergeCell ref="I29:K29"/>
    <mergeCell ref="B30:D30"/>
    <mergeCell ref="E30:F30"/>
    <mergeCell ref="G30:H30"/>
    <mergeCell ref="I30:K3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3" style="0" width="4.28"/>
    <col collapsed="false" customWidth="true" hidden="false" outlineLevel="0" max="6" min="6" style="0" width="6.41"/>
    <col collapsed="false" customWidth="true" hidden="false" outlineLevel="0" max="11" min="7" style="0" width="8.56"/>
    <col collapsed="false" customWidth="false" hidden="true" outlineLevel="0" max="13" min="12" style="0" width="9.14"/>
    <col collapsed="false" customWidth="true" hidden="false" outlineLevel="0" max="14" min="14" style="0" width="8.56"/>
  </cols>
  <sheetData>
    <row r="1" customFormat="false" ht="35.1" hidden="false" customHeight="true" outlineLevel="0" collapsed="false">
      <c r="A1" s="3" t="s">
        <v>4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 t="s">
        <v>34</v>
      </c>
      <c r="B2" s="4" t="s">
        <v>450</v>
      </c>
      <c r="C2" s="4" t="s">
        <v>451</v>
      </c>
      <c r="D2" s="4" t="s">
        <v>452</v>
      </c>
      <c r="E2" s="4" t="s">
        <v>453</v>
      </c>
      <c r="F2" s="4" t="s">
        <v>454</v>
      </c>
      <c r="G2" s="4" t="s">
        <v>455</v>
      </c>
      <c r="H2" s="4"/>
      <c r="I2" s="4"/>
      <c r="J2" s="4"/>
      <c r="K2" s="4"/>
      <c r="L2" s="4"/>
      <c r="M2" s="4"/>
      <c r="N2" s="4"/>
    </row>
    <row r="3" customFormat="false" ht="38.1" hidden="false" customHeight="true" outlineLevel="0" collapsed="false">
      <c r="A3" s="4"/>
      <c r="B3" s="4"/>
      <c r="C3" s="4"/>
      <c r="D3" s="4"/>
      <c r="E3" s="4"/>
      <c r="F3" s="4"/>
      <c r="G3" s="75" t="s">
        <v>294</v>
      </c>
      <c r="H3" s="75" t="s">
        <v>295</v>
      </c>
      <c r="I3" s="75" t="s">
        <v>456</v>
      </c>
      <c r="J3" s="75" t="s">
        <v>457</v>
      </c>
      <c r="K3" s="75" t="s">
        <v>458</v>
      </c>
      <c r="L3" s="75" t="s">
        <v>459</v>
      </c>
      <c r="M3" s="75" t="s">
        <v>460</v>
      </c>
      <c r="N3" s="75" t="s">
        <v>461</v>
      </c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2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2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21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21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21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2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2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2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2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2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2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2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2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2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2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2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2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</sheetData>
  <mergeCells count="8">
    <mergeCell ref="A1:N1"/>
    <mergeCell ref="A2:A3"/>
    <mergeCell ref="B2:B3"/>
    <mergeCell ref="C2:C3"/>
    <mergeCell ref="D2:D3"/>
    <mergeCell ref="E2:E3"/>
    <mergeCell ref="F2:F3"/>
    <mergeCell ref="G2:N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2.56"/>
    <col collapsed="false" customWidth="true" hidden="false" outlineLevel="0" max="7" min="7" style="0" width="10.13"/>
    <col collapsed="false" customWidth="true" hidden="false" outlineLevel="0" max="8" min="8" style="0" width="17.7"/>
    <col collapsed="false" customWidth="true" hidden="false" outlineLevel="0" max="9" min="9" style="0" width="6.99"/>
    <col collapsed="false" customWidth="false" hidden="true" outlineLevel="0" max="10" min="10" style="0" width="9.14"/>
  </cols>
  <sheetData>
    <row r="1" customFormat="false" ht="35.1" hidden="false" customHeight="true" outlineLevel="0" collapsed="false">
      <c r="A1" s="3" t="s">
        <v>462</v>
      </c>
      <c r="B1" s="3"/>
      <c r="C1" s="3"/>
      <c r="D1" s="3"/>
      <c r="E1" s="3"/>
      <c r="F1" s="3"/>
      <c r="G1" s="3"/>
      <c r="H1" s="3"/>
      <c r="I1" s="3"/>
    </row>
    <row r="2" customFormat="false" ht="17.1" hidden="false" customHeight="true" outlineLevel="0" collapsed="false">
      <c r="A2" s="161" t="s">
        <v>463</v>
      </c>
      <c r="B2" s="161"/>
      <c r="C2" s="161"/>
      <c r="D2" s="161"/>
    </row>
    <row r="3" customFormat="false" ht="45" hidden="false" customHeight="true" outlineLevel="0" collapsed="false">
      <c r="B3" s="162"/>
      <c r="C3" s="162"/>
      <c r="D3" s="162"/>
      <c r="E3" s="162"/>
      <c r="F3" s="162"/>
      <c r="G3" s="162"/>
      <c r="H3" s="162"/>
      <c r="I3" s="162"/>
    </row>
    <row r="4" customFormat="false" ht="21" hidden="false" customHeight="true" outlineLevel="0" collapsed="false">
      <c r="A4" s="163"/>
      <c r="B4" s="164" t="s">
        <v>464</v>
      </c>
      <c r="C4" s="164"/>
      <c r="D4" s="163" t="n">
        <f aca="false">$G$9</f>
        <v>1.5</v>
      </c>
      <c r="E4" s="164" t="s">
        <v>465</v>
      </c>
      <c r="F4" s="164"/>
      <c r="G4" s="164"/>
      <c r="H4" s="163"/>
      <c r="I4" s="163"/>
    </row>
    <row r="5" customFormat="false" ht="21" hidden="false" customHeight="true" outlineLevel="0" collapsed="false">
      <c r="A5" s="163"/>
      <c r="B5" s="163"/>
      <c r="C5" s="162" t="s">
        <v>466</v>
      </c>
      <c r="D5" s="162"/>
      <c r="E5" s="165" t="n">
        <v>100</v>
      </c>
      <c r="F5" s="163" t="s">
        <v>467</v>
      </c>
      <c r="G5" s="163"/>
      <c r="H5" s="163"/>
      <c r="I5" s="163"/>
    </row>
    <row r="6" customFormat="false" ht="21" hidden="false" customHeight="true" outlineLevel="0" collapsed="false">
      <c r="A6" s="163"/>
      <c r="B6" s="163"/>
      <c r="C6" s="162" t="s">
        <v>468</v>
      </c>
      <c r="D6" s="162"/>
      <c r="E6" s="163"/>
      <c r="F6" s="163"/>
      <c r="G6" s="163"/>
      <c r="H6" s="163"/>
      <c r="I6" s="163"/>
    </row>
    <row r="7" customFormat="false" ht="42" hidden="false" customHeight="true" outlineLevel="0" collapsed="false">
      <c r="A7" s="163"/>
      <c r="B7" s="163"/>
      <c r="C7" s="163"/>
      <c r="D7" s="164" t="s">
        <v>469</v>
      </c>
      <c r="E7" s="164"/>
      <c r="F7" s="164"/>
      <c r="G7" s="164"/>
      <c r="H7" s="164"/>
      <c r="I7" s="164"/>
    </row>
    <row r="8" customFormat="false" ht="21" hidden="false" customHeight="true" outlineLevel="0" collapsed="false">
      <c r="A8" s="163"/>
      <c r="B8" s="163"/>
      <c r="C8" s="162" t="s">
        <v>470</v>
      </c>
      <c r="D8" s="162"/>
      <c r="E8" s="163"/>
      <c r="F8" s="163"/>
      <c r="G8" s="163"/>
      <c r="H8" s="163"/>
      <c r="I8" s="163"/>
    </row>
    <row r="9" customFormat="false" ht="21" hidden="false" customHeight="true" outlineLevel="0" collapsed="false">
      <c r="A9" s="163"/>
      <c r="B9" s="163"/>
      <c r="C9" s="163"/>
      <c r="D9" s="162" t="s">
        <v>471</v>
      </c>
      <c r="E9" s="162"/>
      <c r="F9" s="162"/>
      <c r="G9" s="166" t="n">
        <v>1.5</v>
      </c>
      <c r="H9" s="167" t="s">
        <v>472</v>
      </c>
      <c r="I9" s="167"/>
    </row>
    <row r="10" customFormat="false" ht="21" hidden="false" customHeight="true" outlineLevel="0" collapsed="false">
      <c r="A10" s="167"/>
      <c r="B10" s="167"/>
      <c r="C10" s="167"/>
      <c r="D10" s="162" t="s">
        <v>473</v>
      </c>
      <c r="E10" s="162"/>
      <c r="F10" s="162"/>
      <c r="G10" s="166" t="s">
        <v>162</v>
      </c>
      <c r="H10" s="167"/>
      <c r="I10" s="167"/>
    </row>
    <row r="11" customFormat="false" ht="21" hidden="false" customHeight="true" outlineLevel="0" collapsed="false">
      <c r="A11" s="167"/>
      <c r="B11" s="167"/>
      <c r="C11" s="167"/>
      <c r="D11" s="162" t="s">
        <v>474</v>
      </c>
      <c r="E11" s="162"/>
      <c r="F11" s="162"/>
      <c r="G11" s="166" t="s">
        <v>161</v>
      </c>
      <c r="H11" s="167"/>
      <c r="I11" s="167"/>
    </row>
    <row r="12" customFormat="false" ht="21" hidden="false" customHeight="true" outlineLevel="0" collapsed="false">
      <c r="A12" s="167"/>
      <c r="B12" s="167"/>
      <c r="C12" s="167"/>
      <c r="D12" s="162" t="s">
        <v>475</v>
      </c>
      <c r="E12" s="162"/>
      <c r="F12" s="162"/>
      <c r="G12" s="166" t="s">
        <v>476</v>
      </c>
      <c r="H12" s="167" t="s">
        <v>472</v>
      </c>
      <c r="I12" s="167"/>
    </row>
    <row r="13" customFormat="false" ht="21" hidden="false" customHeight="true" outlineLevel="0" collapsed="false">
      <c r="A13" s="167"/>
      <c r="B13" s="167"/>
      <c r="C13" s="162" t="s">
        <v>477</v>
      </c>
      <c r="D13" s="162"/>
      <c r="E13" s="167"/>
      <c r="F13" s="167"/>
      <c r="G13" s="167"/>
      <c r="H13" s="167"/>
      <c r="I13" s="167"/>
    </row>
    <row r="14" customFormat="false" ht="21" hidden="false" customHeight="true" outlineLevel="0" collapsed="false">
      <c r="A14" s="167"/>
      <c r="B14" s="168" t="s">
        <v>478</v>
      </c>
      <c r="C14" s="168"/>
      <c r="D14" s="169" t="str">
        <f aca="false">CONCATENATE($G$9,"÷(","1-",$G$11,"%","）÷（1-",$G$10,"%）+",$G$12,"=",ROUND($J$14,2),"元/kw.h")</f>
        <v>1.5÷(1-3%）÷（1-4%）+0.04=1.65元/kw.h</v>
      </c>
      <c r="E14" s="169"/>
      <c r="F14" s="169"/>
      <c r="G14" s="169"/>
      <c r="H14" s="169"/>
      <c r="I14" s="167"/>
      <c r="J14" s="0" t="n">
        <f aca="false">ROUND($G$9/(1-$G$11/100)/(1-$G$10/100)+$G$12,8)</f>
        <v>1.65082474</v>
      </c>
    </row>
    <row r="15" customFormat="false" ht="21" hidden="false" customHeight="true" outlineLevel="0" collapsed="false">
      <c r="A15" s="167"/>
      <c r="B15" s="167"/>
      <c r="C15" s="162" t="s">
        <v>479</v>
      </c>
      <c r="D15" s="162"/>
      <c r="E15" s="165" t="s">
        <v>480</v>
      </c>
      <c r="F15" s="163" t="s">
        <v>467</v>
      </c>
      <c r="G15" s="167"/>
      <c r="H15" s="167"/>
      <c r="I15" s="167"/>
    </row>
    <row r="16" customFormat="false" ht="21" hidden="false" customHeight="true" outlineLevel="0" collapsed="false">
      <c r="A16" s="167"/>
      <c r="B16" s="167"/>
      <c r="C16" s="162" t="s">
        <v>468</v>
      </c>
      <c r="D16" s="162"/>
      <c r="E16" s="167"/>
      <c r="F16" s="167"/>
      <c r="G16" s="167"/>
      <c r="H16" s="167"/>
      <c r="I16" s="167"/>
    </row>
    <row r="17" customFormat="false" ht="45" hidden="false" customHeight="true" outlineLevel="0" collapsed="false">
      <c r="A17" s="167"/>
      <c r="B17" s="167"/>
      <c r="C17" s="167"/>
      <c r="D17" s="164" t="s">
        <v>481</v>
      </c>
      <c r="E17" s="164"/>
      <c r="F17" s="164"/>
      <c r="G17" s="164"/>
      <c r="H17" s="164"/>
      <c r="I17" s="164"/>
    </row>
    <row r="18" customFormat="false" ht="21" hidden="false" customHeight="true" outlineLevel="0" collapsed="false">
      <c r="A18" s="167"/>
      <c r="B18" s="167"/>
      <c r="C18" s="162" t="s">
        <v>470</v>
      </c>
      <c r="D18" s="162"/>
      <c r="E18" s="167"/>
      <c r="F18" s="167"/>
      <c r="G18" s="167"/>
      <c r="H18" s="167"/>
      <c r="I18" s="167"/>
    </row>
    <row r="19" customFormat="false" ht="21" hidden="false" customHeight="true" outlineLevel="0" collapsed="false">
      <c r="A19" s="167"/>
      <c r="B19" s="167"/>
      <c r="C19" s="167"/>
      <c r="D19" s="162" t="s">
        <v>482</v>
      </c>
      <c r="E19" s="162"/>
      <c r="F19" s="162"/>
      <c r="G19" s="166" t="s">
        <v>161</v>
      </c>
      <c r="H19" s="163" t="s">
        <v>467</v>
      </c>
      <c r="I19" s="167"/>
    </row>
    <row r="20" customFormat="false" ht="21" hidden="false" customHeight="true" outlineLevel="0" collapsed="false">
      <c r="A20" s="167"/>
      <c r="B20" s="167"/>
      <c r="C20" s="167"/>
      <c r="D20" s="162" t="s">
        <v>483</v>
      </c>
      <c r="E20" s="162"/>
      <c r="F20" s="162"/>
      <c r="G20" s="166" t="s">
        <v>484</v>
      </c>
      <c r="H20" s="167" t="s">
        <v>485</v>
      </c>
      <c r="I20" s="167"/>
    </row>
    <row r="21" customFormat="false" ht="21" hidden="false" customHeight="true" outlineLevel="0" collapsed="false">
      <c r="A21" s="167"/>
      <c r="B21" s="167"/>
      <c r="C21" s="167"/>
      <c r="D21" s="162" t="s">
        <v>486</v>
      </c>
      <c r="E21" s="162"/>
      <c r="F21" s="162"/>
      <c r="G21" s="166" t="s">
        <v>480</v>
      </c>
      <c r="H21" s="167"/>
      <c r="I21" s="167"/>
    </row>
    <row r="22" customFormat="false" ht="21" hidden="false" customHeight="true" outlineLevel="0" collapsed="false">
      <c r="A22" s="167"/>
      <c r="B22" s="167"/>
      <c r="C22" s="167"/>
      <c r="D22" s="162" t="s">
        <v>487</v>
      </c>
      <c r="E22" s="162"/>
      <c r="F22" s="162"/>
      <c r="G22" s="166" t="s">
        <v>162</v>
      </c>
      <c r="H22" s="163" t="s">
        <v>467</v>
      </c>
      <c r="I22" s="167"/>
    </row>
    <row r="23" customFormat="false" ht="21" hidden="false" customHeight="true" outlineLevel="0" collapsed="false">
      <c r="A23" s="167"/>
      <c r="B23" s="167"/>
      <c r="C23" s="167"/>
      <c r="D23" s="162" t="s">
        <v>488</v>
      </c>
      <c r="E23" s="162"/>
      <c r="F23" s="162"/>
      <c r="G23" s="166" t="s">
        <v>489</v>
      </c>
      <c r="H23" s="163" t="s">
        <v>467</v>
      </c>
      <c r="I23" s="167"/>
    </row>
    <row r="24" customFormat="false" ht="21" hidden="false" customHeight="true" outlineLevel="0" collapsed="false">
      <c r="A24" s="167"/>
      <c r="B24" s="167"/>
      <c r="C24" s="167"/>
      <c r="D24" s="162" t="s">
        <v>490</v>
      </c>
      <c r="E24" s="162"/>
      <c r="F24" s="162"/>
      <c r="G24" s="166" t="s">
        <v>476</v>
      </c>
      <c r="H24" s="167" t="s">
        <v>485</v>
      </c>
      <c r="I24" s="167"/>
    </row>
    <row r="25" customFormat="false" ht="21" hidden="false" customHeight="true" outlineLevel="0" collapsed="false">
      <c r="A25" s="167"/>
      <c r="B25" s="167"/>
      <c r="C25" s="167"/>
      <c r="D25" s="162" t="s">
        <v>491</v>
      </c>
      <c r="E25" s="162"/>
      <c r="F25" s="162"/>
      <c r="G25" s="166" t="s">
        <v>480</v>
      </c>
      <c r="H25" s="167" t="s">
        <v>485</v>
      </c>
      <c r="I25" s="167"/>
    </row>
    <row r="26" customFormat="false" ht="409.5" hidden="true" customHeight="true" outlineLevel="0" collapsed="false">
      <c r="A26" s="167"/>
      <c r="B26" s="167"/>
      <c r="C26" s="167"/>
      <c r="D26" s="162" t="s">
        <v>492</v>
      </c>
      <c r="E26" s="162"/>
      <c r="F26" s="162"/>
      <c r="G26" s="166" t="s">
        <v>159</v>
      </c>
      <c r="H26" s="167"/>
      <c r="I26" s="167"/>
    </row>
    <row r="27" customFormat="false" ht="21" hidden="false" customHeight="true" outlineLevel="0" collapsed="false">
      <c r="A27" s="167"/>
      <c r="B27" s="167"/>
      <c r="C27" s="162" t="s">
        <v>477</v>
      </c>
      <c r="D27" s="162"/>
      <c r="E27" s="167"/>
      <c r="F27" s="167"/>
      <c r="G27" s="167"/>
      <c r="H27" s="167"/>
      <c r="I27" s="167"/>
    </row>
    <row r="28" customFormat="false" ht="21" hidden="false" customHeight="true" outlineLevel="0" collapsed="false">
      <c r="A28" s="167"/>
      <c r="B28" s="168" t="s">
        <v>493</v>
      </c>
      <c r="C28" s="168"/>
      <c r="D28" s="169" t="str">
        <f aca="false">CONCATENATE($G$25,"÷(",$G$21,"*",$G$23,"*",$G$26,"）÷（1-",$G$19,"%）÷（1-",$G$22,"%）+",$G$24,"+",$G$20,"=",ROUND($J$28,2),"元/kw.h")</f>
        <v>0÷(0*0.8*1）÷（1-3%）÷（1-4%）+0.04+0.05=0元/kw.h</v>
      </c>
      <c r="E28" s="169"/>
      <c r="F28" s="169"/>
      <c r="G28" s="169"/>
      <c r="H28" s="169"/>
      <c r="I28" s="167"/>
      <c r="J28" s="0" t="n">
        <f aca="false">IF($G$21*$G$23&lt;&gt;0,ROUND($G$25/($G$21*$G$23*$G$26)/(1-$G$19/100)/(1-$G$22/100)+$G$24+$G$20,8),0)</f>
        <v>0</v>
      </c>
    </row>
    <row r="29" customFormat="false" ht="21" hidden="false" customHeight="true" outlineLevel="0" collapsed="false">
      <c r="A29" s="170"/>
      <c r="B29" s="171" t="s">
        <v>494</v>
      </c>
      <c r="C29" s="171"/>
      <c r="D29" s="172" t="str">
        <f aca="false">CONCATENATE($J$14,"*",$E$5,"%","+",$J$28,"*",$E$15,"%=",$J$29,"元/kw.h")</f>
        <v>1.65082474*100%+0*0%=1.65元/kw.h</v>
      </c>
      <c r="E29" s="172"/>
      <c r="F29" s="172"/>
      <c r="G29" s="172"/>
      <c r="H29" s="172"/>
      <c r="I29" s="170"/>
      <c r="J29" s="0" t="n">
        <f aca="false">ROUND($J$14*$E$5/100+$J$28*$E$15/100,2)</f>
        <v>1.65</v>
      </c>
    </row>
    <row r="30" customFormat="false" ht="21" hidden="false" customHeight="true" outlineLevel="0" collapsed="false">
      <c r="A30" s="164" t="s">
        <v>495</v>
      </c>
      <c r="B30" s="164"/>
      <c r="C30" s="164"/>
      <c r="D30" s="164"/>
      <c r="E30" s="173"/>
      <c r="F30" s="173"/>
      <c r="G30" s="173"/>
      <c r="H30" s="173"/>
      <c r="I30" s="173"/>
    </row>
    <row r="31" customFormat="false" ht="45" hidden="false" customHeight="true" outlineLevel="0" collapsed="false">
      <c r="A31" s="173"/>
      <c r="B31" s="162"/>
      <c r="C31" s="162"/>
      <c r="D31" s="162"/>
      <c r="E31" s="162"/>
      <c r="F31" s="162"/>
      <c r="G31" s="162"/>
      <c r="H31" s="162"/>
      <c r="I31" s="162"/>
    </row>
    <row r="32" customFormat="false" ht="21" hidden="false" customHeight="true" outlineLevel="0" collapsed="false">
      <c r="A32" s="167"/>
      <c r="B32" s="167"/>
      <c r="C32" s="162" t="s">
        <v>468</v>
      </c>
      <c r="D32" s="162"/>
      <c r="E32" s="167"/>
      <c r="F32" s="167"/>
      <c r="G32" s="167"/>
      <c r="H32" s="167"/>
      <c r="I32" s="167"/>
    </row>
    <row r="33" customFormat="false" ht="26.1" hidden="false" customHeight="true" outlineLevel="0" collapsed="false">
      <c r="A33" s="167"/>
      <c r="B33" s="167"/>
      <c r="C33" s="167"/>
      <c r="D33" s="164" t="s">
        <v>496</v>
      </c>
      <c r="E33" s="164"/>
      <c r="F33" s="164"/>
      <c r="G33" s="164"/>
      <c r="H33" s="164"/>
      <c r="I33" s="164"/>
    </row>
    <row r="34" customFormat="false" ht="21" hidden="false" customHeight="true" outlineLevel="0" collapsed="false">
      <c r="A34" s="167"/>
      <c r="B34" s="167"/>
      <c r="C34" s="162" t="s">
        <v>470</v>
      </c>
      <c r="D34" s="162"/>
      <c r="E34" s="167"/>
      <c r="F34" s="167"/>
      <c r="G34" s="167"/>
      <c r="H34" s="167"/>
      <c r="I34" s="167"/>
    </row>
    <row r="35" customFormat="false" ht="21" hidden="false" customHeight="true" outlineLevel="0" collapsed="false">
      <c r="A35" s="167"/>
      <c r="B35" s="167"/>
      <c r="C35" s="167"/>
      <c r="D35" s="162" t="s">
        <v>497</v>
      </c>
      <c r="E35" s="162"/>
      <c r="F35" s="162"/>
      <c r="G35" s="166" t="s">
        <v>498</v>
      </c>
      <c r="H35" s="167"/>
      <c r="I35" s="167"/>
    </row>
    <row r="36" customFormat="false" ht="21" hidden="false" customHeight="true" outlineLevel="0" collapsed="false">
      <c r="A36" s="167"/>
      <c r="B36" s="167"/>
      <c r="C36" s="167"/>
      <c r="D36" s="162" t="s">
        <v>499</v>
      </c>
      <c r="E36" s="162"/>
      <c r="F36" s="162"/>
      <c r="G36" s="166" t="s">
        <v>164</v>
      </c>
      <c r="H36" s="167"/>
      <c r="I36" s="167"/>
    </row>
    <row r="37" customFormat="false" ht="21" hidden="false" customHeight="true" outlineLevel="0" collapsed="false">
      <c r="A37" s="167"/>
      <c r="B37" s="167"/>
      <c r="C37" s="167"/>
      <c r="D37" s="162" t="s">
        <v>500</v>
      </c>
      <c r="E37" s="162"/>
      <c r="F37" s="162"/>
      <c r="G37" s="166" t="s">
        <v>501</v>
      </c>
      <c r="H37" s="167"/>
      <c r="I37" s="167"/>
    </row>
    <row r="38" customFormat="false" ht="21" hidden="false" customHeight="true" outlineLevel="0" collapsed="false">
      <c r="A38" s="167"/>
      <c r="B38" s="167"/>
      <c r="C38" s="167"/>
      <c r="D38" s="162" t="s">
        <v>502</v>
      </c>
      <c r="E38" s="162"/>
      <c r="F38" s="162"/>
      <c r="G38" s="166" t="s">
        <v>503</v>
      </c>
      <c r="H38" s="167"/>
      <c r="I38" s="167"/>
    </row>
    <row r="39" customFormat="false" ht="21" hidden="false" customHeight="true" outlineLevel="0" collapsed="false">
      <c r="A39" s="167"/>
      <c r="B39" s="167"/>
      <c r="C39" s="167"/>
      <c r="D39" s="162" t="s">
        <v>504</v>
      </c>
      <c r="E39" s="162"/>
      <c r="F39" s="162"/>
      <c r="G39" s="166" t="s">
        <v>480</v>
      </c>
      <c r="H39" s="167"/>
      <c r="I39" s="167"/>
    </row>
    <row r="40" customFormat="false" ht="21" hidden="false" customHeight="true" outlineLevel="0" collapsed="false">
      <c r="A40" s="167"/>
      <c r="B40" s="167"/>
      <c r="C40" s="167"/>
      <c r="D40" s="162" t="s">
        <v>505</v>
      </c>
      <c r="E40" s="162"/>
      <c r="F40" s="162"/>
      <c r="G40" s="166" t="s">
        <v>480</v>
      </c>
      <c r="H40" s="167"/>
      <c r="I40" s="167"/>
    </row>
    <row r="41" customFormat="false" ht="409.5" hidden="true" customHeight="true" outlineLevel="0" collapsed="false">
      <c r="A41" s="167"/>
      <c r="B41" s="167"/>
      <c r="C41" s="167"/>
      <c r="D41" s="162" t="s">
        <v>506</v>
      </c>
      <c r="E41" s="162"/>
      <c r="F41" s="162"/>
      <c r="G41" s="166" t="s">
        <v>159</v>
      </c>
      <c r="H41" s="167"/>
      <c r="I41" s="167"/>
    </row>
    <row r="42" customFormat="false" ht="21" hidden="false" customHeight="true" outlineLevel="0" collapsed="false">
      <c r="A42" s="167"/>
      <c r="B42" s="167"/>
      <c r="C42" s="162" t="s">
        <v>507</v>
      </c>
      <c r="D42" s="162"/>
      <c r="E42" s="167"/>
      <c r="F42" s="167"/>
      <c r="G42" s="167"/>
      <c r="H42" s="167"/>
      <c r="I42" s="167"/>
    </row>
    <row r="43" customFormat="false" ht="21" hidden="false" customHeight="true" outlineLevel="0" collapsed="false">
      <c r="A43" s="170"/>
      <c r="B43" s="170"/>
      <c r="C43" s="171" t="s">
        <v>508</v>
      </c>
      <c r="D43" s="172" t="str">
        <f aca="false">CONCATENATE($G$40,"÷(",$G$39,"*60*",$G$35,"*",$G$41,")÷(1-",$G$36,"%)+",$G$37,"+",$G$38,"=",$J$43,"元/m³")</f>
        <v>0÷(0*60*0.7*1)÷(1-6%)+0.004+0.007=0元/m³</v>
      </c>
      <c r="E43" s="172"/>
      <c r="F43" s="172"/>
      <c r="G43" s="172"/>
      <c r="H43" s="172"/>
      <c r="I43" s="170"/>
      <c r="J43" s="0" t="n">
        <f aca="false">IF($G$39*$G$35&lt;&gt;0,ROUND($G$40/($G$39*60*$G$35*$G$41)/(1-$G$36/100)+$G$37+$G$38,2),0)</f>
        <v>0</v>
      </c>
    </row>
    <row r="44" customFormat="false" ht="21" hidden="false" customHeight="true" outlineLevel="0" collapsed="false">
      <c r="A44" s="164" t="s">
        <v>509</v>
      </c>
      <c r="B44" s="164"/>
      <c r="C44" s="164"/>
      <c r="D44" s="164"/>
      <c r="E44" s="173"/>
      <c r="F44" s="173"/>
      <c r="G44" s="173"/>
      <c r="H44" s="173"/>
      <c r="I44" s="173"/>
    </row>
    <row r="45" customFormat="false" ht="45" hidden="false" customHeight="true" outlineLevel="0" collapsed="false">
      <c r="A45" s="173"/>
      <c r="B45" s="162"/>
      <c r="C45" s="162"/>
      <c r="D45" s="162"/>
      <c r="E45" s="162"/>
      <c r="F45" s="162"/>
      <c r="G45" s="162"/>
      <c r="H45" s="162"/>
      <c r="I45" s="162"/>
    </row>
    <row r="46" customFormat="false" ht="21" hidden="false" customHeight="true" outlineLevel="0" collapsed="false">
      <c r="A46" s="167"/>
      <c r="B46" s="167"/>
      <c r="C46" s="162" t="s">
        <v>468</v>
      </c>
      <c r="D46" s="162"/>
      <c r="E46" s="167"/>
      <c r="F46" s="167"/>
      <c r="G46" s="167"/>
      <c r="H46" s="167"/>
      <c r="I46" s="167"/>
    </row>
    <row r="47" customFormat="false" ht="26.1" hidden="false" customHeight="true" outlineLevel="0" collapsed="false">
      <c r="A47" s="167"/>
      <c r="B47" s="167"/>
      <c r="C47" s="167"/>
      <c r="D47" s="164" t="s">
        <v>510</v>
      </c>
      <c r="E47" s="164"/>
      <c r="F47" s="164"/>
      <c r="G47" s="164"/>
      <c r="H47" s="164"/>
      <c r="I47" s="164"/>
    </row>
    <row r="48" customFormat="false" ht="21" hidden="false" customHeight="true" outlineLevel="0" collapsed="false">
      <c r="A48" s="167"/>
      <c r="B48" s="167"/>
      <c r="C48" s="162" t="s">
        <v>470</v>
      </c>
      <c r="D48" s="162"/>
      <c r="E48" s="167"/>
      <c r="F48" s="167"/>
      <c r="G48" s="167"/>
      <c r="H48" s="167"/>
      <c r="I48" s="167"/>
    </row>
    <row r="49" customFormat="false" ht="21" hidden="false" customHeight="true" outlineLevel="0" collapsed="false">
      <c r="A49" s="167"/>
      <c r="B49" s="167"/>
      <c r="C49" s="167"/>
      <c r="D49" s="162" t="s">
        <v>497</v>
      </c>
      <c r="E49" s="162"/>
      <c r="F49" s="162"/>
      <c r="G49" s="166" t="s">
        <v>511</v>
      </c>
      <c r="H49" s="167"/>
      <c r="I49" s="167"/>
    </row>
    <row r="50" customFormat="false" ht="21" hidden="false" customHeight="true" outlineLevel="0" collapsed="false">
      <c r="A50" s="167"/>
      <c r="B50" s="167"/>
      <c r="C50" s="167"/>
      <c r="D50" s="162" t="s">
        <v>512</v>
      </c>
      <c r="E50" s="162"/>
      <c r="F50" s="162"/>
      <c r="G50" s="166" t="s">
        <v>164</v>
      </c>
      <c r="H50" s="167"/>
      <c r="I50" s="167"/>
    </row>
    <row r="51" customFormat="false" ht="21" hidden="false" customHeight="true" outlineLevel="0" collapsed="false">
      <c r="A51" s="167"/>
      <c r="B51" s="167"/>
      <c r="C51" s="167"/>
      <c r="D51" s="162" t="s">
        <v>500</v>
      </c>
      <c r="E51" s="162"/>
      <c r="F51" s="162"/>
      <c r="G51" s="166" t="s">
        <v>476</v>
      </c>
      <c r="H51" s="167" t="s">
        <v>513</v>
      </c>
      <c r="I51" s="167"/>
    </row>
    <row r="52" customFormat="false" ht="21" hidden="false" customHeight="true" outlineLevel="0" collapsed="false">
      <c r="A52" s="167"/>
      <c r="B52" s="167"/>
      <c r="C52" s="167"/>
      <c r="D52" s="162" t="s">
        <v>514</v>
      </c>
      <c r="E52" s="162"/>
      <c r="F52" s="162"/>
      <c r="G52" s="166" t="n">
        <v>0</v>
      </c>
      <c r="H52" s="167"/>
      <c r="I52" s="167"/>
    </row>
    <row r="53" customFormat="false" ht="21" hidden="false" customHeight="true" outlineLevel="0" collapsed="false">
      <c r="A53" s="167"/>
      <c r="B53" s="167"/>
      <c r="C53" s="167"/>
      <c r="D53" s="162" t="s">
        <v>515</v>
      </c>
      <c r="E53" s="162"/>
      <c r="F53" s="162"/>
      <c r="G53" s="166" t="n">
        <v>0</v>
      </c>
      <c r="H53" s="167" t="s">
        <v>485</v>
      </c>
      <c r="I53" s="167"/>
    </row>
    <row r="54" customFormat="false" ht="409.5" hidden="true" customHeight="true" outlineLevel="0" collapsed="false">
      <c r="A54" s="167"/>
      <c r="B54" s="167"/>
      <c r="C54" s="167"/>
      <c r="D54" s="162" t="s">
        <v>516</v>
      </c>
      <c r="E54" s="162"/>
      <c r="F54" s="162"/>
      <c r="G54" s="166" t="s">
        <v>159</v>
      </c>
      <c r="H54" s="167"/>
      <c r="I54" s="167"/>
    </row>
    <row r="55" customFormat="false" ht="21" hidden="false" customHeight="true" outlineLevel="0" collapsed="false">
      <c r="A55" s="167"/>
      <c r="B55" s="167"/>
      <c r="C55" s="162" t="s">
        <v>517</v>
      </c>
      <c r="D55" s="162"/>
      <c r="E55" s="167"/>
      <c r="F55" s="167"/>
      <c r="G55" s="167"/>
      <c r="H55" s="167"/>
      <c r="I55" s="167"/>
    </row>
    <row r="56" customFormat="false" ht="21" hidden="false" customHeight="true" outlineLevel="0" collapsed="false">
      <c r="A56" s="167"/>
      <c r="B56" s="167"/>
      <c r="C56" s="174" t="s">
        <v>518</v>
      </c>
      <c r="D56" s="169" t="str">
        <f aca="false">CONCATENATE($G$53,"÷(",$G$52,"*",$G$49,"*",$G$54,")/(1-",$G$50,"%)+",$G$51,"=",$J$56,"元/m³")</f>
        <v>0÷(0*0.75*1)/(1-6%)+0.04=0元/m³</v>
      </c>
      <c r="E56" s="169"/>
      <c r="F56" s="169"/>
      <c r="G56" s="169"/>
      <c r="H56" s="169"/>
      <c r="I56" s="167"/>
      <c r="J56" s="0" t="n">
        <f aca="false">IF($G$52*$G$49&lt;&gt;0,ROUND($G$53/($G$52*$G$49*$G$54)/(1-$G$50/100)+$G$51,2),0)</f>
        <v>0</v>
      </c>
    </row>
  </sheetData>
  <mergeCells count="60">
    <mergeCell ref="A1:I1"/>
    <mergeCell ref="A2:D2"/>
    <mergeCell ref="B3:I3"/>
    <mergeCell ref="B4:C4"/>
    <mergeCell ref="E4:G4"/>
    <mergeCell ref="C5:D5"/>
    <mergeCell ref="C6:D6"/>
    <mergeCell ref="D7:I7"/>
    <mergeCell ref="C8:D8"/>
    <mergeCell ref="D9:F9"/>
    <mergeCell ref="D10:F10"/>
    <mergeCell ref="D11:F11"/>
    <mergeCell ref="D12:F12"/>
    <mergeCell ref="C13:D13"/>
    <mergeCell ref="B14:C14"/>
    <mergeCell ref="D14:H14"/>
    <mergeCell ref="C15:D15"/>
    <mergeCell ref="C16:D16"/>
    <mergeCell ref="D17:I17"/>
    <mergeCell ref="C18:D18"/>
    <mergeCell ref="D19:F19"/>
    <mergeCell ref="D20:F20"/>
    <mergeCell ref="D21:F21"/>
    <mergeCell ref="D22:F22"/>
    <mergeCell ref="D23:F23"/>
    <mergeCell ref="D24:F24"/>
    <mergeCell ref="D25:F25"/>
    <mergeCell ref="D26:F26"/>
    <mergeCell ref="C27:D27"/>
    <mergeCell ref="B28:C28"/>
    <mergeCell ref="D28:H28"/>
    <mergeCell ref="B29:C29"/>
    <mergeCell ref="D29:H29"/>
    <mergeCell ref="A30:D30"/>
    <mergeCell ref="B31:I31"/>
    <mergeCell ref="C32:D32"/>
    <mergeCell ref="D33:I33"/>
    <mergeCell ref="C34:D34"/>
    <mergeCell ref="D35:F35"/>
    <mergeCell ref="D36:F36"/>
    <mergeCell ref="D37:F37"/>
    <mergeCell ref="D38:F38"/>
    <mergeCell ref="D39:F39"/>
    <mergeCell ref="D40:F40"/>
    <mergeCell ref="D41:F41"/>
    <mergeCell ref="C42:D42"/>
    <mergeCell ref="D43:H43"/>
    <mergeCell ref="A44:D44"/>
    <mergeCell ref="B45:I45"/>
    <mergeCell ref="C46:D46"/>
    <mergeCell ref="D47:I47"/>
    <mergeCell ref="C48:D48"/>
    <mergeCell ref="D49:F49"/>
    <mergeCell ref="D50:F50"/>
    <mergeCell ref="D51:F51"/>
    <mergeCell ref="D52:F52"/>
    <mergeCell ref="D53:F53"/>
    <mergeCell ref="D54:F54"/>
    <mergeCell ref="C55:D55"/>
    <mergeCell ref="D56:H5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41"/>
    <col collapsed="false" customWidth="true" hidden="false" outlineLevel="0" max="3" min="3" style="0" width="6.41"/>
    <col collapsed="false" customWidth="true" hidden="false" outlineLevel="0" max="7" min="4" style="0" width="8.56"/>
    <col collapsed="false" customWidth="false" hidden="true" outlineLevel="0" max="21" min="8" style="0" width="9.14"/>
  </cols>
  <sheetData>
    <row r="1" customFormat="false" ht="18.75" hidden="false" customHeight="false" outlineLevel="0" collapsed="false">
      <c r="A1" s="175" t="s">
        <v>519</v>
      </c>
      <c r="B1" s="175"/>
      <c r="C1" s="175"/>
      <c r="D1" s="175"/>
      <c r="E1" s="175"/>
      <c r="F1" s="175"/>
      <c r="G1" s="175"/>
    </row>
    <row r="2" customFormat="false" ht="27.95" hidden="false" customHeight="true" outlineLevel="0" collapsed="false">
      <c r="A2" s="4" t="s">
        <v>91</v>
      </c>
      <c r="B2" s="65" t="s">
        <v>135</v>
      </c>
      <c r="C2" s="65" t="s">
        <v>92</v>
      </c>
      <c r="D2" s="65" t="s">
        <v>520</v>
      </c>
      <c r="E2" s="65" t="s">
        <v>521</v>
      </c>
      <c r="F2" s="65" t="s">
        <v>522</v>
      </c>
      <c r="G2" s="65" t="s">
        <v>523</v>
      </c>
    </row>
    <row r="3" customFormat="false" ht="21" hidden="false" customHeight="true" outlineLevel="0" collapsed="false">
      <c r="A3" s="4"/>
      <c r="B3" s="176"/>
      <c r="C3" s="4"/>
      <c r="D3" s="177"/>
      <c r="E3" s="177"/>
      <c r="F3" s="177"/>
      <c r="G3" s="177"/>
    </row>
    <row r="4" customFormat="false" ht="21" hidden="false" customHeight="true" outlineLevel="0" collapsed="false">
      <c r="A4" s="4"/>
      <c r="B4" s="176"/>
      <c r="C4" s="4"/>
      <c r="D4" s="177"/>
      <c r="E4" s="177"/>
      <c r="F4" s="177"/>
      <c r="G4" s="177"/>
    </row>
    <row r="5" customFormat="false" ht="21" hidden="false" customHeight="true" outlineLevel="0" collapsed="false">
      <c r="A5" s="4"/>
      <c r="B5" s="176"/>
      <c r="C5" s="4"/>
      <c r="D5" s="177"/>
      <c r="E5" s="177"/>
      <c r="F5" s="177"/>
      <c r="G5" s="177"/>
    </row>
    <row r="6" customFormat="false" ht="21" hidden="false" customHeight="true" outlineLevel="0" collapsed="false">
      <c r="A6" s="4"/>
      <c r="B6" s="176"/>
      <c r="C6" s="4"/>
      <c r="D6" s="177"/>
      <c r="E6" s="177"/>
      <c r="F6" s="177"/>
      <c r="G6" s="177"/>
    </row>
    <row r="7" customFormat="false" ht="21" hidden="false" customHeight="true" outlineLevel="0" collapsed="false">
      <c r="A7" s="4"/>
      <c r="B7" s="176"/>
      <c r="C7" s="4"/>
      <c r="D7" s="177"/>
      <c r="E7" s="177"/>
      <c r="F7" s="177"/>
      <c r="G7" s="177"/>
    </row>
    <row r="8" customFormat="false" ht="21" hidden="false" customHeight="true" outlineLevel="0" collapsed="false">
      <c r="A8" s="4"/>
      <c r="B8" s="176"/>
      <c r="C8" s="4"/>
      <c r="D8" s="177"/>
      <c r="E8" s="177"/>
      <c r="F8" s="177"/>
      <c r="G8" s="177"/>
    </row>
    <row r="9" customFormat="false" ht="21" hidden="false" customHeight="true" outlineLevel="0" collapsed="false">
      <c r="A9" s="4"/>
      <c r="B9" s="176"/>
      <c r="C9" s="4"/>
      <c r="D9" s="177"/>
      <c r="E9" s="177"/>
      <c r="F9" s="177"/>
      <c r="G9" s="177"/>
    </row>
    <row r="10" customFormat="false" ht="21" hidden="false" customHeight="true" outlineLevel="0" collapsed="false">
      <c r="A10" s="4"/>
      <c r="B10" s="176"/>
      <c r="C10" s="4"/>
      <c r="D10" s="177"/>
      <c r="E10" s="177"/>
      <c r="F10" s="177"/>
      <c r="G10" s="177"/>
    </row>
    <row r="11" customFormat="false" ht="21" hidden="false" customHeight="true" outlineLevel="0" collapsed="false">
      <c r="A11" s="4"/>
      <c r="B11" s="176"/>
      <c r="C11" s="4"/>
      <c r="D11" s="177"/>
      <c r="E11" s="177"/>
      <c r="F11" s="177"/>
      <c r="G11" s="177"/>
    </row>
    <row r="12" customFormat="false" ht="21" hidden="false" customHeight="true" outlineLevel="0" collapsed="false">
      <c r="A12" s="4"/>
      <c r="B12" s="176"/>
      <c r="C12" s="4"/>
      <c r="D12" s="177"/>
      <c r="E12" s="177"/>
      <c r="F12" s="177"/>
      <c r="G12" s="177"/>
    </row>
    <row r="13" customFormat="false" ht="21" hidden="false" customHeight="true" outlineLevel="0" collapsed="false">
      <c r="A13" s="4"/>
      <c r="B13" s="176"/>
      <c r="C13" s="4"/>
      <c r="D13" s="177"/>
      <c r="E13" s="177"/>
      <c r="F13" s="177"/>
      <c r="G13" s="177"/>
    </row>
    <row r="14" customFormat="false" ht="21" hidden="false" customHeight="true" outlineLevel="0" collapsed="false">
      <c r="A14" s="4"/>
      <c r="B14" s="176"/>
      <c r="C14" s="4"/>
      <c r="D14" s="177"/>
      <c r="E14" s="177"/>
      <c r="F14" s="177"/>
      <c r="G14" s="177"/>
    </row>
    <row r="15" customFormat="false" ht="21" hidden="false" customHeight="true" outlineLevel="0" collapsed="false">
      <c r="A15" s="4"/>
      <c r="B15" s="176"/>
      <c r="C15" s="4"/>
      <c r="D15" s="177"/>
      <c r="E15" s="177"/>
      <c r="F15" s="177"/>
      <c r="G15" s="177"/>
    </row>
    <row r="16" customFormat="false" ht="21" hidden="false" customHeight="true" outlineLevel="0" collapsed="false">
      <c r="A16" s="4"/>
      <c r="B16" s="176"/>
      <c r="C16" s="4"/>
      <c r="D16" s="177"/>
      <c r="E16" s="177"/>
      <c r="F16" s="177"/>
      <c r="G16" s="177"/>
    </row>
    <row r="17" customFormat="false" ht="21" hidden="false" customHeight="true" outlineLevel="0" collapsed="false">
      <c r="A17" s="4"/>
      <c r="B17" s="176"/>
      <c r="C17" s="4"/>
      <c r="D17" s="177"/>
      <c r="E17" s="177"/>
      <c r="F17" s="177"/>
      <c r="G17" s="177"/>
    </row>
    <row r="18" customFormat="false" ht="21" hidden="false" customHeight="true" outlineLevel="0" collapsed="false">
      <c r="A18" s="4"/>
      <c r="B18" s="176"/>
      <c r="C18" s="4"/>
      <c r="D18" s="177"/>
      <c r="E18" s="177"/>
      <c r="F18" s="177"/>
      <c r="G18" s="177"/>
    </row>
    <row r="19" customFormat="false" ht="21" hidden="false" customHeight="true" outlineLevel="0" collapsed="false">
      <c r="A19" s="4"/>
      <c r="B19" s="176"/>
      <c r="C19" s="4"/>
      <c r="D19" s="177"/>
      <c r="E19" s="177"/>
      <c r="F19" s="177"/>
      <c r="G19" s="177"/>
    </row>
  </sheetData>
  <mergeCells count="1">
    <mergeCell ref="A1:G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9" activeCellId="0" sqref="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7"/>
    <col collapsed="false" customWidth="true" hidden="false" outlineLevel="0" max="3" min="3" style="0" width="7.56"/>
    <col collapsed="false" customWidth="true" hidden="false" outlineLevel="0" max="6" min="4" style="0" width="9.7"/>
    <col collapsed="false" customWidth="false" hidden="true" outlineLevel="0" max="21" min="7" style="0" width="9.14"/>
  </cols>
  <sheetData>
    <row r="1" customFormat="false" ht="35.1" hidden="false" customHeight="true" outlineLevel="0" collapsed="false">
      <c r="A1" s="3" t="s">
        <v>524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178" t="s">
        <v>91</v>
      </c>
      <c r="B2" s="178" t="s">
        <v>250</v>
      </c>
      <c r="C2" s="178" t="s">
        <v>92</v>
      </c>
      <c r="D2" s="178" t="s">
        <v>93</v>
      </c>
      <c r="E2" s="178" t="s">
        <v>251</v>
      </c>
      <c r="F2" s="178" t="s">
        <v>525</v>
      </c>
    </row>
    <row r="3" customFormat="false" ht="15.95" hidden="false" customHeight="true" outlineLevel="0" collapsed="false">
      <c r="A3" s="140" t="s">
        <v>306</v>
      </c>
      <c r="B3" s="179" t="s">
        <v>307</v>
      </c>
      <c r="C3" s="178" t="s">
        <v>308</v>
      </c>
      <c r="D3" s="178"/>
      <c r="E3" s="178"/>
      <c r="F3" s="178" t="e">
        <f aca="false">SUM($F$4:$F$8)</f>
        <v>#REF!</v>
      </c>
      <c r="H3" s="0" t="e">
        <f aca="false">SUM($H$4:$H$8)</f>
        <v>#REF!</v>
      </c>
      <c r="I3" s="0" t="e">
        <f aca="false">IF(AND($F$3&lt;&gt;0,$H$3&gt;$F$3),$H$3-$F$3,0)</f>
        <v>#REF!</v>
      </c>
    </row>
    <row r="4" customFormat="false" ht="15.95" hidden="false" customHeight="true" outlineLevel="0" collapsed="false">
      <c r="A4" s="140" t="s">
        <v>159</v>
      </c>
      <c r="B4" s="179" t="s">
        <v>526</v>
      </c>
      <c r="C4" s="178" t="s">
        <v>527</v>
      </c>
      <c r="D4" s="178" t="n">
        <v>2.7</v>
      </c>
      <c r="E4" s="178" t="n">
        <f aca="false">人工材料汇总表!$G$5</f>
        <v>7.28</v>
      </c>
      <c r="F4" s="178" t="n">
        <f aca="false">ROUND($D$4*$E$4,2)</f>
        <v>19.66</v>
      </c>
      <c r="G4" s="0" t="n">
        <f aca="false">人工材料汇总表!$E$5</f>
        <v>7.28</v>
      </c>
      <c r="H4" s="0" t="n">
        <f aca="false">ROUND($D$4*$G$4,2)</f>
        <v>19.66</v>
      </c>
    </row>
    <row r="5" customFormat="false" ht="15.95" hidden="false" customHeight="true" outlineLevel="0" collapsed="false">
      <c r="A5" s="140" t="s">
        <v>160</v>
      </c>
      <c r="B5" s="179" t="s">
        <v>528</v>
      </c>
      <c r="C5" s="140" t="s">
        <v>529</v>
      </c>
      <c r="D5" s="178" t="n">
        <v>14.2</v>
      </c>
      <c r="E5" s="178" t="e">
        <f aca="false">人工材料汇总表!$G$12</f>
        <v>#REF!</v>
      </c>
      <c r="F5" s="178" t="e">
        <f aca="false">ROUND($D$5*$E$5,2)</f>
        <v>#REF!</v>
      </c>
      <c r="G5" s="0" t="e">
        <f aca="false">人工材料汇总表!$E$12</f>
        <v>#REF!</v>
      </c>
      <c r="H5" s="0" t="e">
        <f aca="false">ROUND($D$5*$G$5,2)</f>
        <v>#REF!</v>
      </c>
    </row>
    <row r="6" customFormat="false" ht="15.95" hidden="false" customHeight="true" outlineLevel="0" collapsed="false">
      <c r="A6" s="140" t="s">
        <v>161</v>
      </c>
      <c r="B6" s="179" t="s">
        <v>302</v>
      </c>
      <c r="C6" s="178" t="s">
        <v>485</v>
      </c>
      <c r="D6" s="178" t="n">
        <f aca="false">ROUND(28.77/1.13,2)</f>
        <v>25.46</v>
      </c>
      <c r="E6" s="178" t="n">
        <f aca="false">人工材料汇总表!$G$1396</f>
        <v>1</v>
      </c>
      <c r="F6" s="178" t="n">
        <f aca="false">ROUND($D$6*$E$6,2)</f>
        <v>25.46</v>
      </c>
      <c r="G6" s="0" t="n">
        <f aca="false">人工材料汇总表!$E$1396</f>
        <v>1</v>
      </c>
      <c r="H6" s="0" t="n">
        <f aca="false">ROUND($D$6*$G$6,2)</f>
        <v>25.46</v>
      </c>
    </row>
    <row r="7" customFormat="false" ht="15.95" hidden="false" customHeight="true" outlineLevel="0" collapsed="false">
      <c r="A7" s="140" t="s">
        <v>162</v>
      </c>
      <c r="B7" s="179" t="s">
        <v>530</v>
      </c>
      <c r="C7" s="178" t="s">
        <v>485</v>
      </c>
      <c r="D7" s="178" t="n">
        <f aca="false">ROUND(29.63/1.09,2)</f>
        <v>27.18</v>
      </c>
      <c r="E7" s="178" t="n">
        <f aca="false">人工材料汇总表!$G$1395</f>
        <v>1</v>
      </c>
      <c r="F7" s="178" t="n">
        <f aca="false">ROUND($D$7*$E$7,2)</f>
        <v>27.18</v>
      </c>
      <c r="G7" s="0" t="n">
        <f aca="false">人工材料汇总表!$E$1395</f>
        <v>1</v>
      </c>
      <c r="H7" s="0" t="n">
        <f aca="false">ROUND($D$7*$G$7,2)</f>
        <v>27.18</v>
      </c>
    </row>
    <row r="8" customFormat="false" ht="15.95" hidden="false" customHeight="true" outlineLevel="0" collapsed="false">
      <c r="A8" s="140" t="s">
        <v>163</v>
      </c>
      <c r="B8" s="179" t="s">
        <v>531</v>
      </c>
      <c r="C8" s="178" t="s">
        <v>485</v>
      </c>
      <c r="D8" s="178" t="n">
        <v>2.42</v>
      </c>
      <c r="E8" s="178" t="n">
        <f aca="false">人工材料汇总表!$G$1397</f>
        <v>1</v>
      </c>
      <c r="F8" s="178" t="n">
        <f aca="false">ROUND($D$8*$E$8,2)</f>
        <v>2.42</v>
      </c>
      <c r="G8" s="0" t="n">
        <f aca="false">人工材料汇总表!$E$1397</f>
        <v>1</v>
      </c>
      <c r="H8" s="0" t="n">
        <f aca="false">ROUND($D$8*$G$8,2)</f>
        <v>2.42</v>
      </c>
    </row>
    <row r="10" customFormat="false" ht="15.95" hidden="false" customHeight="true" outlineLevel="0" collapsed="false">
      <c r="A10" s="140" t="s">
        <v>309</v>
      </c>
      <c r="B10" s="179" t="s">
        <v>310</v>
      </c>
      <c r="C10" s="178" t="s">
        <v>308</v>
      </c>
      <c r="D10" s="178"/>
      <c r="E10" s="178"/>
      <c r="F10" s="178" t="e">
        <f aca="false">SUM($F$11:$F$15)</f>
        <v>#REF!</v>
      </c>
      <c r="H10" s="0" t="e">
        <f aca="false">SUM($H$11:$H$15)</f>
        <v>#REF!</v>
      </c>
      <c r="I10" s="0" t="e">
        <f aca="false">IF(AND($F$10&lt;&gt;0,$H$10&gt;$F$10),$H$10-$F$10,0)</f>
        <v>#REF!</v>
      </c>
    </row>
    <row r="11" customFormat="false" ht="15.95" hidden="false" customHeight="true" outlineLevel="0" collapsed="false">
      <c r="A11" s="140" t="s">
        <v>159</v>
      </c>
      <c r="B11" s="179" t="s">
        <v>526</v>
      </c>
      <c r="C11" s="178" t="s">
        <v>527</v>
      </c>
      <c r="D11" s="178" t="n">
        <v>2.7</v>
      </c>
      <c r="E11" s="178" t="n">
        <f aca="false">人工材料汇总表!$G$5</f>
        <v>7.28</v>
      </c>
      <c r="F11" s="178" t="n">
        <f aca="false">ROUND($D$11*$E$11,2)</f>
        <v>19.66</v>
      </c>
      <c r="G11" s="0" t="n">
        <f aca="false">人工材料汇总表!$E$5</f>
        <v>7.28</v>
      </c>
      <c r="H11" s="0" t="n">
        <f aca="false">ROUND($D$11*$G$11,2)</f>
        <v>19.66</v>
      </c>
    </row>
    <row r="12" customFormat="false" ht="15.95" hidden="false" customHeight="true" outlineLevel="0" collapsed="false">
      <c r="A12" s="140" t="s">
        <v>160</v>
      </c>
      <c r="B12" s="179" t="s">
        <v>528</v>
      </c>
      <c r="C12" s="140" t="s">
        <v>529</v>
      </c>
      <c r="D12" s="178" t="n">
        <v>14.9</v>
      </c>
      <c r="E12" s="178" t="e">
        <f aca="false">人工材料汇总表!$G$12</f>
        <v>#REF!</v>
      </c>
      <c r="F12" s="178" t="e">
        <f aca="false">ROUND($D$12*$E$12,2)</f>
        <v>#REF!</v>
      </c>
      <c r="G12" s="0" t="e">
        <f aca="false">人工材料汇总表!$E$12</f>
        <v>#REF!</v>
      </c>
      <c r="H12" s="0" t="e">
        <f aca="false">ROUND($D$12*$G$12,2)</f>
        <v>#REF!</v>
      </c>
    </row>
    <row r="13" customFormat="false" ht="15.95" hidden="false" customHeight="true" outlineLevel="0" collapsed="false">
      <c r="A13" s="140" t="s">
        <v>161</v>
      </c>
      <c r="B13" s="179" t="s">
        <v>302</v>
      </c>
      <c r="C13" s="178" t="s">
        <v>485</v>
      </c>
      <c r="D13" s="178" t="n">
        <f aca="false">ROUND(35.63/1.13,2)</f>
        <v>31.53</v>
      </c>
      <c r="E13" s="178" t="n">
        <f aca="false">人工材料汇总表!$G$1396</f>
        <v>1</v>
      </c>
      <c r="F13" s="178" t="n">
        <f aca="false">ROUND($D$13*$E$13,2)</f>
        <v>31.53</v>
      </c>
      <c r="G13" s="0" t="n">
        <f aca="false">人工材料汇总表!$E$1396</f>
        <v>1</v>
      </c>
      <c r="H13" s="0" t="n">
        <f aca="false">ROUND($D$13*$G$13,2)</f>
        <v>31.53</v>
      </c>
    </row>
    <row r="14" customFormat="false" ht="15.95" hidden="false" customHeight="true" outlineLevel="0" collapsed="false">
      <c r="A14" s="140" t="s">
        <v>162</v>
      </c>
      <c r="B14" s="179" t="s">
        <v>530</v>
      </c>
      <c r="C14" s="178" t="s">
        <v>485</v>
      </c>
      <c r="D14" s="178" t="n">
        <f aca="false">ROUND(25.46/1.09,2)</f>
        <v>23.36</v>
      </c>
      <c r="E14" s="178" t="n">
        <f aca="false">人工材料汇总表!$G$1395</f>
        <v>1</v>
      </c>
      <c r="F14" s="178" t="n">
        <f aca="false">ROUND($D$14*$E$14,2)</f>
        <v>23.36</v>
      </c>
      <c r="G14" s="0" t="n">
        <f aca="false">人工材料汇总表!$E$1395</f>
        <v>1</v>
      </c>
      <c r="H14" s="0" t="n">
        <f aca="false">ROUND($D$14*$G$14,2)</f>
        <v>23.36</v>
      </c>
    </row>
    <row r="15" customFormat="false" ht="15.95" hidden="false" customHeight="true" outlineLevel="0" collapsed="false">
      <c r="A15" s="140" t="s">
        <v>163</v>
      </c>
      <c r="B15" s="179" t="s">
        <v>531</v>
      </c>
      <c r="C15" s="178" t="s">
        <v>485</v>
      </c>
      <c r="D15" s="178" t="n">
        <v>2.18</v>
      </c>
      <c r="E15" s="178" t="n">
        <f aca="false">人工材料汇总表!$G$1397</f>
        <v>1</v>
      </c>
      <c r="F15" s="178" t="n">
        <f aca="false">ROUND($D$15*$E$15,2)</f>
        <v>2.18</v>
      </c>
      <c r="G15" s="0" t="n">
        <f aca="false">人工材料汇总表!$E$1397</f>
        <v>1</v>
      </c>
      <c r="H15" s="0" t="n">
        <f aca="false">ROUND($D$15*$G$15,2)</f>
        <v>2.18</v>
      </c>
    </row>
    <row r="17" customFormat="false" ht="15.95" hidden="false" customHeight="true" outlineLevel="0" collapsed="false">
      <c r="A17" s="140" t="s">
        <v>532</v>
      </c>
      <c r="B17" s="179" t="s">
        <v>533</v>
      </c>
      <c r="C17" s="178" t="s">
        <v>308</v>
      </c>
      <c r="D17" s="178"/>
      <c r="E17" s="178"/>
      <c r="F17" s="178" t="e">
        <f aca="false">SUM($F$18:$F$22)</f>
        <v>#REF!</v>
      </c>
      <c r="H17" s="0" t="e">
        <f aca="false">SUM($H$18:$H$22)</f>
        <v>#REF!</v>
      </c>
      <c r="I17" s="0" t="e">
        <f aca="false">IF(AND($F$17&lt;&gt;0,$H$17&gt;$F$17),$H$17-$F$17,0)</f>
        <v>#REF!</v>
      </c>
    </row>
    <row r="18" customFormat="false" ht="15.95" hidden="false" customHeight="true" outlineLevel="0" collapsed="false">
      <c r="A18" s="140" t="s">
        <v>159</v>
      </c>
      <c r="B18" s="179" t="s">
        <v>526</v>
      </c>
      <c r="C18" s="178" t="s">
        <v>527</v>
      </c>
      <c r="D18" s="178" t="n">
        <v>2.7</v>
      </c>
      <c r="E18" s="178" t="n">
        <f aca="false">人工材料汇总表!$G$5</f>
        <v>7.28</v>
      </c>
      <c r="F18" s="178" t="n">
        <f aca="false">ROUND($D$18*$E$18,2)</f>
        <v>19.66</v>
      </c>
      <c r="G18" s="0" t="n">
        <f aca="false">人工材料汇总表!$E$5</f>
        <v>7.28</v>
      </c>
      <c r="H18" s="0" t="n">
        <f aca="false">ROUND($D$18*$G$18,2)</f>
        <v>19.66</v>
      </c>
    </row>
    <row r="19" customFormat="false" ht="15.95" hidden="false" customHeight="true" outlineLevel="0" collapsed="false">
      <c r="A19" s="140" t="s">
        <v>160</v>
      </c>
      <c r="B19" s="179" t="s">
        <v>528</v>
      </c>
      <c r="C19" s="140" t="s">
        <v>529</v>
      </c>
      <c r="D19" s="178" t="n">
        <v>20.2</v>
      </c>
      <c r="E19" s="178" t="e">
        <f aca="false">人工材料汇总表!$G$12</f>
        <v>#REF!</v>
      </c>
      <c r="F19" s="178" t="e">
        <f aca="false">ROUND($D$19*$E$19,2)</f>
        <v>#REF!</v>
      </c>
      <c r="G19" s="0" t="e">
        <f aca="false">人工材料汇总表!$E$12</f>
        <v>#REF!</v>
      </c>
      <c r="H19" s="0" t="e">
        <f aca="false">ROUND($D$19*$G$19,2)</f>
        <v>#REF!</v>
      </c>
    </row>
    <row r="20" customFormat="false" ht="15.95" hidden="false" customHeight="true" outlineLevel="0" collapsed="false">
      <c r="A20" s="140" t="s">
        <v>161</v>
      </c>
      <c r="B20" s="179" t="s">
        <v>302</v>
      </c>
      <c r="C20" s="178" t="s">
        <v>485</v>
      </c>
      <c r="D20" s="178" t="n">
        <f aca="false">ROUND(89.06/1.13,2)</f>
        <v>78.81</v>
      </c>
      <c r="E20" s="178" t="n">
        <f aca="false">人工材料汇总表!$G$1396</f>
        <v>1</v>
      </c>
      <c r="F20" s="178" t="n">
        <f aca="false">ROUND($D$20*$E$20,2)</f>
        <v>78.81</v>
      </c>
      <c r="G20" s="0" t="n">
        <f aca="false">人工材料汇总表!$E$1396</f>
        <v>1</v>
      </c>
      <c r="H20" s="0" t="n">
        <f aca="false">ROUND($D$20*$G$20,2)</f>
        <v>78.81</v>
      </c>
    </row>
    <row r="21" customFormat="false" ht="15.95" hidden="false" customHeight="true" outlineLevel="0" collapsed="false">
      <c r="A21" s="140" t="s">
        <v>162</v>
      </c>
      <c r="B21" s="179" t="s">
        <v>530</v>
      </c>
      <c r="C21" s="178" t="s">
        <v>485</v>
      </c>
      <c r="D21" s="178" t="n">
        <f aca="false">ROUND(54.68/1.09,2)</f>
        <v>50.17</v>
      </c>
      <c r="E21" s="178" t="n">
        <f aca="false">人工材料汇总表!$G$1395</f>
        <v>1</v>
      </c>
      <c r="F21" s="178" t="n">
        <f aca="false">ROUND($D$21*$E$21,2)</f>
        <v>50.17</v>
      </c>
      <c r="G21" s="0" t="n">
        <f aca="false">人工材料汇总表!$E$1395</f>
        <v>1</v>
      </c>
      <c r="H21" s="0" t="n">
        <f aca="false">ROUND($D$21*$G$21,2)</f>
        <v>50.17</v>
      </c>
    </row>
    <row r="22" customFormat="false" ht="15.95" hidden="false" customHeight="true" outlineLevel="0" collapsed="false">
      <c r="A22" s="140" t="s">
        <v>163</v>
      </c>
      <c r="B22" s="179" t="s">
        <v>531</v>
      </c>
      <c r="C22" s="178" t="s">
        <v>485</v>
      </c>
      <c r="D22" s="178" t="n">
        <v>3.56</v>
      </c>
      <c r="E22" s="178" t="n">
        <f aca="false">人工材料汇总表!$G$1397</f>
        <v>1</v>
      </c>
      <c r="F22" s="178" t="n">
        <f aca="false">ROUND($D$22*$E$22,2)</f>
        <v>3.56</v>
      </c>
      <c r="G22" s="0" t="n">
        <f aca="false">人工材料汇总表!$E$1397</f>
        <v>1</v>
      </c>
      <c r="H22" s="0" t="n">
        <f aca="false">ROUND($D$22*$G$22,2)</f>
        <v>3.56</v>
      </c>
    </row>
    <row r="24" customFormat="false" ht="15.95" hidden="false" customHeight="true" outlineLevel="0" collapsed="false">
      <c r="A24" s="140" t="s">
        <v>534</v>
      </c>
      <c r="B24" s="179" t="s">
        <v>535</v>
      </c>
      <c r="C24" s="178" t="s">
        <v>308</v>
      </c>
      <c r="D24" s="178"/>
      <c r="E24" s="178"/>
      <c r="F24" s="178" t="e">
        <f aca="false">SUM($F$25:$F$28)</f>
        <v>#REF!</v>
      </c>
      <c r="H24" s="0" t="e">
        <f aca="false">SUM($H$25:$H$28)</f>
        <v>#REF!</v>
      </c>
      <c r="I24" s="0" t="e">
        <f aca="false">IF(AND($F$24&lt;&gt;0,$H$24&gt;$F$24),$H$24-$F$24,0)</f>
        <v>#REF!</v>
      </c>
    </row>
    <row r="25" customFormat="false" ht="15.95" hidden="false" customHeight="true" outlineLevel="0" collapsed="false">
      <c r="A25" s="140" t="s">
        <v>159</v>
      </c>
      <c r="B25" s="179" t="s">
        <v>526</v>
      </c>
      <c r="C25" s="178" t="s">
        <v>527</v>
      </c>
      <c r="D25" s="178" t="n">
        <v>2.7</v>
      </c>
      <c r="E25" s="178" t="n">
        <f aca="false">人工材料汇总表!$G$5</f>
        <v>7.28</v>
      </c>
      <c r="F25" s="178" t="n">
        <f aca="false">ROUND($D$25*$E$25,2)</f>
        <v>19.66</v>
      </c>
      <c r="G25" s="0" t="n">
        <f aca="false">人工材料汇总表!$E$5</f>
        <v>7.28</v>
      </c>
      <c r="H25" s="0" t="n">
        <f aca="false">ROUND($D$25*$G$25,2)</f>
        <v>19.66</v>
      </c>
    </row>
    <row r="26" customFormat="false" ht="15.95" hidden="false" customHeight="true" outlineLevel="0" collapsed="false">
      <c r="A26" s="140" t="s">
        <v>160</v>
      </c>
      <c r="B26" s="179" t="s">
        <v>528</v>
      </c>
      <c r="C26" s="140" t="s">
        <v>529</v>
      </c>
      <c r="D26" s="178" t="n">
        <v>34.6</v>
      </c>
      <c r="E26" s="178" t="e">
        <f aca="false">人工材料汇总表!$G$12</f>
        <v>#REF!</v>
      </c>
      <c r="F26" s="178" t="e">
        <f aca="false">ROUND($D$26*$E$26,2)</f>
        <v>#REF!</v>
      </c>
      <c r="G26" s="0" t="e">
        <f aca="false">人工材料汇总表!$E$12</f>
        <v>#REF!</v>
      </c>
      <c r="H26" s="0" t="e">
        <f aca="false">ROUND($D$26*$G$26,2)</f>
        <v>#REF!</v>
      </c>
    </row>
    <row r="27" customFormat="false" ht="15.95" hidden="false" customHeight="true" outlineLevel="0" collapsed="false">
      <c r="A27" s="140" t="s">
        <v>161</v>
      </c>
      <c r="B27" s="179" t="s">
        <v>302</v>
      </c>
      <c r="C27" s="178" t="s">
        <v>485</v>
      </c>
      <c r="D27" s="178" t="n">
        <f aca="false">ROUND(174.56/1.13,2)</f>
        <v>154.48</v>
      </c>
      <c r="E27" s="178" t="n">
        <f aca="false">人工材料汇总表!$G$1396</f>
        <v>1</v>
      </c>
      <c r="F27" s="178" t="n">
        <f aca="false">ROUND($D$27*$E$27,2)</f>
        <v>154.48</v>
      </c>
      <c r="G27" s="0" t="n">
        <f aca="false">人工材料汇总表!$E$1396</f>
        <v>1</v>
      </c>
      <c r="H27" s="0" t="n">
        <f aca="false">ROUND($D$27*$G$27,2)</f>
        <v>154.48</v>
      </c>
    </row>
    <row r="28" customFormat="false" ht="15.95" hidden="false" customHeight="true" outlineLevel="0" collapsed="false">
      <c r="A28" s="140" t="s">
        <v>162</v>
      </c>
      <c r="B28" s="179" t="s">
        <v>530</v>
      </c>
      <c r="C28" s="178" t="s">
        <v>485</v>
      </c>
      <c r="D28" s="178" t="n">
        <f aca="false">ROUND(83.44/1.09,2)</f>
        <v>76.55</v>
      </c>
      <c r="E28" s="178" t="n">
        <f aca="false">人工材料汇总表!$G$1395</f>
        <v>1</v>
      </c>
      <c r="F28" s="178" t="n">
        <f aca="false">ROUND($D$28*$E$28,2)</f>
        <v>76.55</v>
      </c>
      <c r="G28" s="0" t="n">
        <f aca="false">人工材料汇总表!$E$1395</f>
        <v>1</v>
      </c>
      <c r="H28" s="0" t="n">
        <f aca="false">ROUND($D$28*$G$28,2)</f>
        <v>76.55</v>
      </c>
    </row>
    <row r="30" customFormat="false" ht="15.95" hidden="false" customHeight="true" outlineLevel="0" collapsed="false">
      <c r="A30" s="140" t="s">
        <v>536</v>
      </c>
      <c r="B30" s="179" t="s">
        <v>537</v>
      </c>
      <c r="C30" s="178" t="s">
        <v>308</v>
      </c>
      <c r="D30" s="178"/>
      <c r="E30" s="178"/>
      <c r="F30" s="178" t="e">
        <f aca="false">SUM($F$31:$F$34)</f>
        <v>#REF!</v>
      </c>
      <c r="H30" s="0" t="e">
        <f aca="false">SUM($H$31:$H$34)</f>
        <v>#REF!</v>
      </c>
      <c r="I30" s="0" t="e">
        <f aca="false">IF(AND($F$30&lt;&gt;0,$H$30&gt;$F$30),$H$30-$F$30,0)</f>
        <v>#REF!</v>
      </c>
    </row>
    <row r="31" customFormat="false" ht="15.95" hidden="false" customHeight="true" outlineLevel="0" collapsed="false">
      <c r="A31" s="140" t="s">
        <v>159</v>
      </c>
      <c r="B31" s="179" t="s">
        <v>526</v>
      </c>
      <c r="C31" s="178" t="s">
        <v>527</v>
      </c>
      <c r="D31" s="178" t="n">
        <v>2.7</v>
      </c>
      <c r="E31" s="178" t="n">
        <f aca="false">人工材料汇总表!$G$5</f>
        <v>7.28</v>
      </c>
      <c r="F31" s="178" t="n">
        <f aca="false">ROUND($D$31*$E$31,2)</f>
        <v>19.66</v>
      </c>
      <c r="G31" s="0" t="n">
        <f aca="false">人工材料汇总表!$E$5</f>
        <v>7.28</v>
      </c>
      <c r="H31" s="0" t="n">
        <f aca="false">ROUND($D$31*$G$31,2)</f>
        <v>19.66</v>
      </c>
    </row>
    <row r="32" customFormat="false" ht="15.95" hidden="false" customHeight="true" outlineLevel="0" collapsed="false">
      <c r="A32" s="140" t="s">
        <v>160</v>
      </c>
      <c r="B32" s="179" t="s">
        <v>528</v>
      </c>
      <c r="C32" s="140" t="s">
        <v>529</v>
      </c>
      <c r="D32" s="178" t="n">
        <v>44.7</v>
      </c>
      <c r="E32" s="178" t="e">
        <f aca="false">人工材料汇总表!$G$12</f>
        <v>#REF!</v>
      </c>
      <c r="F32" s="178" t="e">
        <f aca="false">ROUND($D$32*$E$32,2)</f>
        <v>#REF!</v>
      </c>
      <c r="G32" s="0" t="e">
        <f aca="false">人工材料汇总表!$E$12</f>
        <v>#REF!</v>
      </c>
      <c r="H32" s="0" t="e">
        <f aca="false">ROUND($D$32*$G$32,2)</f>
        <v>#REF!</v>
      </c>
    </row>
    <row r="33" customFormat="false" ht="15.95" hidden="false" customHeight="true" outlineLevel="0" collapsed="false">
      <c r="A33" s="140" t="s">
        <v>161</v>
      </c>
      <c r="B33" s="179" t="s">
        <v>302</v>
      </c>
      <c r="C33" s="178" t="s">
        <v>485</v>
      </c>
      <c r="D33" s="178" t="n">
        <f aca="false">ROUND(216.72/1.13,2)</f>
        <v>191.79</v>
      </c>
      <c r="E33" s="178" t="n">
        <f aca="false">人工材料汇总表!$G$1396</f>
        <v>1</v>
      </c>
      <c r="F33" s="178" t="n">
        <f aca="false">ROUND($D$33*$E$33,2)</f>
        <v>191.79</v>
      </c>
      <c r="G33" s="0" t="n">
        <f aca="false">人工材料汇总表!$E$1396</f>
        <v>1</v>
      </c>
      <c r="H33" s="0" t="n">
        <f aca="false">ROUND($D$33*$G$33,2)</f>
        <v>191.79</v>
      </c>
    </row>
    <row r="34" customFormat="false" ht="15.95" hidden="false" customHeight="true" outlineLevel="0" collapsed="false">
      <c r="A34" s="140" t="s">
        <v>162</v>
      </c>
      <c r="B34" s="179" t="s">
        <v>530</v>
      </c>
      <c r="C34" s="178" t="s">
        <v>485</v>
      </c>
      <c r="D34" s="178" t="n">
        <f aca="false">ROUND(103.49/1.09,2)</f>
        <v>94.94</v>
      </c>
      <c r="E34" s="178" t="n">
        <f aca="false">人工材料汇总表!$G$1395</f>
        <v>1</v>
      </c>
      <c r="F34" s="178" t="n">
        <f aca="false">ROUND($D$34*$E$34,2)</f>
        <v>94.94</v>
      </c>
      <c r="G34" s="0" t="n">
        <f aca="false">人工材料汇总表!$E$1395</f>
        <v>1</v>
      </c>
      <c r="H34" s="0" t="n">
        <f aca="false">ROUND($D$34*$G$34,2)</f>
        <v>94.94</v>
      </c>
    </row>
    <row r="36" customFormat="false" ht="15.95" hidden="false" customHeight="true" outlineLevel="0" collapsed="false">
      <c r="A36" s="140" t="s">
        <v>311</v>
      </c>
      <c r="B36" s="179" t="s">
        <v>312</v>
      </c>
      <c r="C36" s="178" t="s">
        <v>308</v>
      </c>
      <c r="D36" s="178"/>
      <c r="E36" s="178"/>
      <c r="F36" s="178" t="e">
        <f aca="false">SUM($F$37:$F$41)</f>
        <v>#REF!</v>
      </c>
      <c r="H36" s="0" t="e">
        <f aca="false">SUM($H$37:$H$41)</f>
        <v>#REF!</v>
      </c>
      <c r="I36" s="0" t="e">
        <f aca="false">IF(AND($F$36&lt;&gt;0,$H$36&gt;$F$36),$H$36-$F$36,0)</f>
        <v>#REF!</v>
      </c>
    </row>
    <row r="37" customFormat="false" ht="15.95" hidden="false" customHeight="true" outlineLevel="0" collapsed="false">
      <c r="A37" s="140" t="s">
        <v>159</v>
      </c>
      <c r="B37" s="179" t="s">
        <v>526</v>
      </c>
      <c r="C37" s="178" t="s">
        <v>527</v>
      </c>
      <c r="D37" s="178" t="n">
        <v>2.4</v>
      </c>
      <c r="E37" s="178" t="n">
        <f aca="false">人工材料汇总表!$G$5</f>
        <v>7.28</v>
      </c>
      <c r="F37" s="178" t="n">
        <f aca="false">ROUND($D$37*$E$37,2)</f>
        <v>17.47</v>
      </c>
      <c r="G37" s="0" t="n">
        <f aca="false">人工材料汇总表!$E$5</f>
        <v>7.28</v>
      </c>
      <c r="H37" s="0" t="n">
        <f aca="false">ROUND($D$37*$G$37,2)</f>
        <v>17.47</v>
      </c>
    </row>
    <row r="38" customFormat="false" ht="15.95" hidden="false" customHeight="true" outlineLevel="0" collapsed="false">
      <c r="A38" s="140" t="s">
        <v>160</v>
      </c>
      <c r="B38" s="179" t="s">
        <v>528</v>
      </c>
      <c r="C38" s="140" t="s">
        <v>529</v>
      </c>
      <c r="D38" s="178" t="n">
        <v>7.9</v>
      </c>
      <c r="E38" s="178" t="e">
        <f aca="false">人工材料汇总表!$G$12</f>
        <v>#REF!</v>
      </c>
      <c r="F38" s="178" t="e">
        <f aca="false">ROUND($D$38*$E$38,2)</f>
        <v>#REF!</v>
      </c>
      <c r="G38" s="0" t="e">
        <f aca="false">人工材料汇总表!$E$12</f>
        <v>#REF!</v>
      </c>
      <c r="H38" s="0" t="e">
        <f aca="false">ROUND($D$38*$G$38,2)</f>
        <v>#REF!</v>
      </c>
    </row>
    <row r="39" customFormat="false" ht="15.95" hidden="false" customHeight="true" outlineLevel="0" collapsed="false">
      <c r="A39" s="140" t="s">
        <v>161</v>
      </c>
      <c r="B39" s="179" t="s">
        <v>302</v>
      </c>
      <c r="C39" s="178" t="s">
        <v>485</v>
      </c>
      <c r="D39" s="178" t="n">
        <f aca="false">ROUND(7.14/1.13,2)</f>
        <v>6.32</v>
      </c>
      <c r="E39" s="178" t="n">
        <f aca="false">人工材料汇总表!$G$1396</f>
        <v>1</v>
      </c>
      <c r="F39" s="178" t="n">
        <f aca="false">ROUND($D$39*$E$39,2)</f>
        <v>6.32</v>
      </c>
      <c r="G39" s="0" t="n">
        <f aca="false">人工材料汇总表!$E$1396</f>
        <v>1</v>
      </c>
      <c r="H39" s="0" t="n">
        <f aca="false">ROUND($D$39*$G$39,2)</f>
        <v>6.32</v>
      </c>
    </row>
    <row r="40" customFormat="false" ht="15.95" hidden="false" customHeight="true" outlineLevel="0" collapsed="false">
      <c r="A40" s="140" t="s">
        <v>162</v>
      </c>
      <c r="B40" s="179" t="s">
        <v>530</v>
      </c>
      <c r="C40" s="178" t="s">
        <v>485</v>
      </c>
      <c r="D40" s="178" t="n">
        <f aca="false">ROUND(12.5/1.09,2)</f>
        <v>11.47</v>
      </c>
      <c r="E40" s="178" t="n">
        <f aca="false">人工材料汇总表!$G$1395</f>
        <v>1</v>
      </c>
      <c r="F40" s="178" t="n">
        <f aca="false">ROUND($D$40*$E$40,2)</f>
        <v>11.47</v>
      </c>
      <c r="G40" s="0" t="n">
        <f aca="false">人工材料汇总表!$E$1395</f>
        <v>1</v>
      </c>
      <c r="H40" s="0" t="n">
        <f aca="false">ROUND($D$40*$G$40,2)</f>
        <v>11.47</v>
      </c>
    </row>
    <row r="41" customFormat="false" ht="15.95" hidden="false" customHeight="true" outlineLevel="0" collapsed="false">
      <c r="A41" s="140" t="s">
        <v>163</v>
      </c>
      <c r="B41" s="179" t="s">
        <v>531</v>
      </c>
      <c r="C41" s="178" t="s">
        <v>485</v>
      </c>
      <c r="D41" s="178" t="n">
        <v>0.44</v>
      </c>
      <c r="E41" s="178" t="n">
        <f aca="false">人工材料汇总表!$G$1397</f>
        <v>1</v>
      </c>
      <c r="F41" s="178" t="n">
        <f aca="false">ROUND($D$41*$E$41,2)</f>
        <v>0.44</v>
      </c>
      <c r="G41" s="0" t="n">
        <f aca="false">人工材料汇总表!$E$1397</f>
        <v>1</v>
      </c>
      <c r="H41" s="0" t="n">
        <f aca="false">ROUND($D$41*$G$41,2)</f>
        <v>0.44</v>
      </c>
    </row>
    <row r="43" customFormat="false" ht="15.95" hidden="false" customHeight="true" outlineLevel="0" collapsed="false">
      <c r="A43" s="140" t="s">
        <v>313</v>
      </c>
      <c r="B43" s="179" t="s">
        <v>314</v>
      </c>
      <c r="C43" s="178" t="s">
        <v>308</v>
      </c>
      <c r="D43" s="178"/>
      <c r="E43" s="178"/>
      <c r="F43" s="178" t="e">
        <f aca="false">SUM($F$44:$F$48)</f>
        <v>#REF!</v>
      </c>
      <c r="H43" s="0" t="e">
        <f aca="false">SUM($H$44:$H$48)</f>
        <v>#REF!</v>
      </c>
      <c r="I43" s="0" t="e">
        <f aca="false">IF(AND($F$43&lt;&gt;0,$H$43&gt;$F$43),$H$43-$F$43,0)</f>
        <v>#REF!</v>
      </c>
    </row>
    <row r="44" customFormat="false" ht="15.95" hidden="false" customHeight="true" outlineLevel="0" collapsed="false">
      <c r="A44" s="140" t="s">
        <v>159</v>
      </c>
      <c r="B44" s="179" t="s">
        <v>526</v>
      </c>
      <c r="C44" s="178" t="s">
        <v>527</v>
      </c>
      <c r="D44" s="178" t="n">
        <v>2.4</v>
      </c>
      <c r="E44" s="178" t="n">
        <f aca="false">人工材料汇总表!$G$5</f>
        <v>7.28</v>
      </c>
      <c r="F44" s="178" t="n">
        <f aca="false">ROUND($D$44*$E$44,2)</f>
        <v>17.47</v>
      </c>
      <c r="G44" s="0" t="n">
        <f aca="false">人工材料汇总表!$E$5</f>
        <v>7.28</v>
      </c>
      <c r="H44" s="0" t="n">
        <f aca="false">ROUND($D$44*$G$44,2)</f>
        <v>17.47</v>
      </c>
    </row>
    <row r="45" customFormat="false" ht="15.95" hidden="false" customHeight="true" outlineLevel="0" collapsed="false">
      <c r="A45" s="140" t="s">
        <v>160</v>
      </c>
      <c r="B45" s="179" t="s">
        <v>528</v>
      </c>
      <c r="C45" s="140" t="s">
        <v>529</v>
      </c>
      <c r="D45" s="178" t="n">
        <v>10.6</v>
      </c>
      <c r="E45" s="178" t="e">
        <f aca="false">人工材料汇总表!$G$12</f>
        <v>#REF!</v>
      </c>
      <c r="F45" s="178" t="e">
        <f aca="false">ROUND($D$45*$E$45,2)</f>
        <v>#REF!</v>
      </c>
      <c r="G45" s="0" t="e">
        <f aca="false">人工材料汇总表!$E$12</f>
        <v>#REF!</v>
      </c>
      <c r="H45" s="0" t="e">
        <f aca="false">ROUND($D$45*$G$45,2)</f>
        <v>#REF!</v>
      </c>
    </row>
    <row r="46" customFormat="false" ht="15.95" hidden="false" customHeight="true" outlineLevel="0" collapsed="false">
      <c r="A46" s="140" t="s">
        <v>161</v>
      </c>
      <c r="B46" s="179" t="s">
        <v>302</v>
      </c>
      <c r="C46" s="178" t="s">
        <v>485</v>
      </c>
      <c r="D46" s="178" t="n">
        <f aca="false">ROUND(19/1.13,2)</f>
        <v>16.81</v>
      </c>
      <c r="E46" s="178" t="n">
        <f aca="false">人工材料汇总表!$G$1396</f>
        <v>1</v>
      </c>
      <c r="F46" s="178" t="n">
        <f aca="false">ROUND($D$46*$E$46,2)</f>
        <v>16.81</v>
      </c>
      <c r="G46" s="0" t="n">
        <f aca="false">人工材料汇总表!$E$1396</f>
        <v>1</v>
      </c>
      <c r="H46" s="0" t="n">
        <f aca="false">ROUND($D$46*$G$46,2)</f>
        <v>16.81</v>
      </c>
    </row>
    <row r="47" customFormat="false" ht="15.95" hidden="false" customHeight="true" outlineLevel="0" collapsed="false">
      <c r="A47" s="140" t="s">
        <v>162</v>
      </c>
      <c r="B47" s="179" t="s">
        <v>530</v>
      </c>
      <c r="C47" s="178" t="s">
        <v>485</v>
      </c>
      <c r="D47" s="178" t="n">
        <f aca="false">ROUND(22.81/1.09,2)</f>
        <v>20.93</v>
      </c>
      <c r="E47" s="178" t="n">
        <f aca="false">人工材料汇总表!$G$1395</f>
        <v>1</v>
      </c>
      <c r="F47" s="178" t="n">
        <f aca="false">ROUND($D$47*$E$47,2)</f>
        <v>20.93</v>
      </c>
      <c r="G47" s="0" t="n">
        <f aca="false">人工材料汇总表!$E$1395</f>
        <v>1</v>
      </c>
      <c r="H47" s="0" t="n">
        <f aca="false">ROUND($D$47*$G$47,2)</f>
        <v>20.93</v>
      </c>
    </row>
    <row r="48" customFormat="false" ht="15.95" hidden="false" customHeight="true" outlineLevel="0" collapsed="false">
      <c r="A48" s="140" t="s">
        <v>163</v>
      </c>
      <c r="B48" s="179" t="s">
        <v>531</v>
      </c>
      <c r="C48" s="178" t="s">
        <v>485</v>
      </c>
      <c r="D48" s="178" t="n">
        <v>0.86</v>
      </c>
      <c r="E48" s="178" t="n">
        <f aca="false">人工材料汇总表!$G$1397</f>
        <v>1</v>
      </c>
      <c r="F48" s="178" t="n">
        <f aca="false">ROUND($D$48*$E$48,2)</f>
        <v>0.86</v>
      </c>
      <c r="G48" s="0" t="n">
        <f aca="false">人工材料汇总表!$E$1397</f>
        <v>1</v>
      </c>
      <c r="H48" s="0" t="n">
        <f aca="false">ROUND($D$48*$G$48,2)</f>
        <v>0.86</v>
      </c>
    </row>
    <row r="50" customFormat="false" ht="15.95" hidden="false" customHeight="true" outlineLevel="0" collapsed="false">
      <c r="A50" s="140" t="s">
        <v>315</v>
      </c>
      <c r="B50" s="179" t="s">
        <v>316</v>
      </c>
      <c r="C50" s="178" t="s">
        <v>308</v>
      </c>
      <c r="D50" s="178"/>
      <c r="E50" s="178"/>
      <c r="F50" s="178" t="e">
        <f aca="false">SUM($F$51:$F$55)</f>
        <v>#REF!</v>
      </c>
      <c r="H50" s="0" t="e">
        <f aca="false">SUM($H$51:$H$55)</f>
        <v>#REF!</v>
      </c>
      <c r="I50" s="0" t="e">
        <f aca="false">IF(AND($F$50&lt;&gt;0,$H$50&gt;$F$50),$H$50-$F$50,0)</f>
        <v>#REF!</v>
      </c>
    </row>
    <row r="51" customFormat="false" ht="15.95" hidden="false" customHeight="true" outlineLevel="0" collapsed="false">
      <c r="A51" s="140" t="s">
        <v>159</v>
      </c>
      <c r="B51" s="179" t="s">
        <v>526</v>
      </c>
      <c r="C51" s="178" t="s">
        <v>527</v>
      </c>
      <c r="D51" s="178" t="n">
        <v>2.4</v>
      </c>
      <c r="E51" s="178" t="n">
        <f aca="false">人工材料汇总表!$G$5</f>
        <v>7.28</v>
      </c>
      <c r="F51" s="178" t="n">
        <f aca="false">ROUND($D$51*$E$51,2)</f>
        <v>17.47</v>
      </c>
      <c r="G51" s="0" t="n">
        <f aca="false">人工材料汇总表!$E$5</f>
        <v>7.28</v>
      </c>
      <c r="H51" s="0" t="n">
        <f aca="false">ROUND($D$51*$G$51,2)</f>
        <v>17.47</v>
      </c>
    </row>
    <row r="52" customFormat="false" ht="15.95" hidden="false" customHeight="true" outlineLevel="0" collapsed="false">
      <c r="A52" s="140" t="s">
        <v>160</v>
      </c>
      <c r="B52" s="179" t="s">
        <v>528</v>
      </c>
      <c r="C52" s="140" t="s">
        <v>529</v>
      </c>
      <c r="D52" s="178" t="n">
        <v>9.9</v>
      </c>
      <c r="E52" s="178" t="e">
        <f aca="false">人工材料汇总表!$G$12</f>
        <v>#REF!</v>
      </c>
      <c r="F52" s="178" t="e">
        <f aca="false">ROUND($D$52*$E$52,2)</f>
        <v>#REF!</v>
      </c>
      <c r="G52" s="0" t="e">
        <f aca="false">人工材料汇总表!$E$12</f>
        <v>#REF!</v>
      </c>
      <c r="H52" s="0" t="e">
        <f aca="false">ROUND($D$52*$G$52,2)</f>
        <v>#REF!</v>
      </c>
    </row>
    <row r="53" customFormat="false" ht="15.95" hidden="false" customHeight="true" outlineLevel="0" collapsed="false">
      <c r="A53" s="140" t="s">
        <v>161</v>
      </c>
      <c r="B53" s="179" t="s">
        <v>302</v>
      </c>
      <c r="C53" s="178" t="s">
        <v>485</v>
      </c>
      <c r="D53" s="178" t="n">
        <f aca="false">ROUND(9.65/1.13,2)</f>
        <v>8.54</v>
      </c>
      <c r="E53" s="178" t="n">
        <f aca="false">人工材料汇总表!$G$1396</f>
        <v>1</v>
      </c>
      <c r="F53" s="178" t="n">
        <f aca="false">ROUND($D$53*$E$53,2)</f>
        <v>8.54</v>
      </c>
      <c r="G53" s="0" t="n">
        <f aca="false">人工材料汇总表!$E$1396</f>
        <v>1</v>
      </c>
      <c r="H53" s="0" t="n">
        <f aca="false">ROUND($D$53*$G$53,2)</f>
        <v>8.54</v>
      </c>
    </row>
    <row r="54" customFormat="false" ht="15.95" hidden="false" customHeight="true" outlineLevel="0" collapsed="false">
      <c r="A54" s="140" t="s">
        <v>162</v>
      </c>
      <c r="B54" s="179" t="s">
        <v>530</v>
      </c>
      <c r="C54" s="178" t="s">
        <v>485</v>
      </c>
      <c r="D54" s="178" t="n">
        <f aca="false">ROUND(11.38/1.09,2)</f>
        <v>10.44</v>
      </c>
      <c r="E54" s="178" t="n">
        <f aca="false">人工材料汇总表!$G$1395</f>
        <v>1</v>
      </c>
      <c r="F54" s="178" t="n">
        <f aca="false">ROUND($D$54*$E$54,2)</f>
        <v>10.44</v>
      </c>
      <c r="G54" s="0" t="n">
        <f aca="false">人工材料汇总表!$E$1395</f>
        <v>1</v>
      </c>
      <c r="H54" s="0" t="n">
        <f aca="false">ROUND($D$54*$G$54,2)</f>
        <v>10.44</v>
      </c>
    </row>
    <row r="55" customFormat="false" ht="15.95" hidden="false" customHeight="true" outlineLevel="0" collapsed="false">
      <c r="A55" s="140" t="s">
        <v>163</v>
      </c>
      <c r="B55" s="179" t="s">
        <v>531</v>
      </c>
      <c r="C55" s="178" t="s">
        <v>485</v>
      </c>
      <c r="D55" s="178" t="n">
        <v>0.54</v>
      </c>
      <c r="E55" s="178" t="n">
        <f aca="false">人工材料汇总表!$G$1397</f>
        <v>1</v>
      </c>
      <c r="F55" s="178" t="n">
        <f aca="false">ROUND($D$55*$E$55,2)</f>
        <v>0.54</v>
      </c>
      <c r="G55" s="0" t="n">
        <f aca="false">人工材料汇总表!$E$1397</f>
        <v>1</v>
      </c>
      <c r="H55" s="0" t="n">
        <f aca="false">ROUND($D$55*$G$55,2)</f>
        <v>0.54</v>
      </c>
    </row>
    <row r="57" customFormat="false" ht="15.95" hidden="false" customHeight="true" outlineLevel="0" collapsed="false">
      <c r="A57" s="140" t="s">
        <v>317</v>
      </c>
      <c r="B57" s="179" t="s">
        <v>318</v>
      </c>
      <c r="C57" s="178" t="s">
        <v>308</v>
      </c>
      <c r="D57" s="178"/>
      <c r="E57" s="178"/>
      <c r="F57" s="178" t="e">
        <f aca="false">SUM($F$58:$F$61)</f>
        <v>#REF!</v>
      </c>
      <c r="H57" s="0" t="e">
        <f aca="false">SUM($H$58:$H$61)</f>
        <v>#REF!</v>
      </c>
      <c r="I57" s="0" t="e">
        <f aca="false">IF(AND($F$57&lt;&gt;0,$H$57&gt;$F$57),$H$57-$F$57,0)</f>
        <v>#REF!</v>
      </c>
    </row>
    <row r="58" customFormat="false" ht="15.95" hidden="false" customHeight="true" outlineLevel="0" collapsed="false">
      <c r="A58" s="140" t="s">
        <v>159</v>
      </c>
      <c r="B58" s="179" t="s">
        <v>526</v>
      </c>
      <c r="C58" s="178" t="s">
        <v>527</v>
      </c>
      <c r="D58" s="178" t="n">
        <v>2.4</v>
      </c>
      <c r="E58" s="178" t="n">
        <f aca="false">人工材料汇总表!$G$5</f>
        <v>7.28</v>
      </c>
      <c r="F58" s="178" t="n">
        <f aca="false">ROUND($D$58*$E$58,2)</f>
        <v>17.47</v>
      </c>
      <c r="G58" s="0" t="n">
        <f aca="false">人工材料汇总表!$E$5</f>
        <v>7.28</v>
      </c>
      <c r="H58" s="0" t="n">
        <f aca="false">ROUND($D$58*$G$58,2)</f>
        <v>17.47</v>
      </c>
    </row>
    <row r="59" customFormat="false" ht="15.95" hidden="false" customHeight="true" outlineLevel="0" collapsed="false">
      <c r="A59" s="140" t="s">
        <v>160</v>
      </c>
      <c r="B59" s="179" t="s">
        <v>528</v>
      </c>
      <c r="C59" s="140" t="s">
        <v>529</v>
      </c>
      <c r="D59" s="178" t="n">
        <v>17.4</v>
      </c>
      <c r="E59" s="178" t="e">
        <f aca="false">人工材料汇总表!$G$12</f>
        <v>#REF!</v>
      </c>
      <c r="F59" s="178" t="e">
        <f aca="false">ROUND($D$59*$E$59,2)</f>
        <v>#REF!</v>
      </c>
      <c r="G59" s="0" t="e">
        <f aca="false">人工材料汇总表!$E$12</f>
        <v>#REF!</v>
      </c>
      <c r="H59" s="0" t="e">
        <f aca="false">ROUND($D$59*$G$59,2)</f>
        <v>#REF!</v>
      </c>
    </row>
    <row r="60" customFormat="false" ht="15.95" hidden="false" customHeight="true" outlineLevel="0" collapsed="false">
      <c r="A60" s="140" t="s">
        <v>161</v>
      </c>
      <c r="B60" s="179" t="s">
        <v>302</v>
      </c>
      <c r="C60" s="178" t="s">
        <v>485</v>
      </c>
      <c r="D60" s="178" t="n">
        <f aca="false">ROUND(38.54/1.13,2)</f>
        <v>34.11</v>
      </c>
      <c r="E60" s="178" t="n">
        <f aca="false">人工材料汇总表!$G$1396</f>
        <v>1</v>
      </c>
      <c r="F60" s="178" t="n">
        <f aca="false">ROUND($D$60*$E$60,2)</f>
        <v>34.11</v>
      </c>
      <c r="G60" s="0" t="n">
        <f aca="false">人工材料汇总表!$E$1396</f>
        <v>1</v>
      </c>
      <c r="H60" s="0" t="n">
        <f aca="false">ROUND($D$60*$G$60,2)</f>
        <v>34.11</v>
      </c>
    </row>
    <row r="61" customFormat="false" ht="15.95" hidden="false" customHeight="true" outlineLevel="0" collapsed="false">
      <c r="A61" s="140" t="s">
        <v>162</v>
      </c>
      <c r="B61" s="179" t="s">
        <v>530</v>
      </c>
      <c r="C61" s="178" t="s">
        <v>485</v>
      </c>
      <c r="D61" s="178" t="n">
        <f aca="false">ROUND(41.15/1.09,2)</f>
        <v>37.75</v>
      </c>
      <c r="E61" s="178" t="n">
        <f aca="false">人工材料汇总表!$G$1395</f>
        <v>1</v>
      </c>
      <c r="F61" s="178" t="n">
        <f aca="false">ROUND($D$61*$E$61,2)</f>
        <v>37.75</v>
      </c>
      <c r="G61" s="0" t="n">
        <f aca="false">人工材料汇总表!$E$1395</f>
        <v>1</v>
      </c>
      <c r="H61" s="0" t="n">
        <f aca="false">ROUND($D$61*$G$61,2)</f>
        <v>37.75</v>
      </c>
    </row>
    <row r="63" customFormat="false" ht="15.95" hidden="false" customHeight="true" outlineLevel="0" collapsed="false">
      <c r="A63" s="140" t="s">
        <v>319</v>
      </c>
      <c r="B63" s="179" t="s">
        <v>320</v>
      </c>
      <c r="C63" s="178" t="s">
        <v>308</v>
      </c>
      <c r="D63" s="178"/>
      <c r="E63" s="178"/>
      <c r="F63" s="178" t="e">
        <f aca="false">SUM($F$64:$F$67)</f>
        <v>#REF!</v>
      </c>
      <c r="H63" s="0" t="e">
        <f aca="false">SUM($H$64:$H$67)</f>
        <v>#REF!</v>
      </c>
      <c r="I63" s="0" t="e">
        <f aca="false">IF(AND($F$63&lt;&gt;0,$H$63&gt;$F$63),$H$63-$F$63,0)</f>
        <v>#REF!</v>
      </c>
    </row>
    <row r="64" customFormat="false" ht="15.95" hidden="false" customHeight="true" outlineLevel="0" collapsed="false">
      <c r="A64" s="140" t="s">
        <v>159</v>
      </c>
      <c r="B64" s="179" t="s">
        <v>526</v>
      </c>
      <c r="C64" s="178" t="s">
        <v>527</v>
      </c>
      <c r="D64" s="178" t="n">
        <v>2.4</v>
      </c>
      <c r="E64" s="178" t="n">
        <f aca="false">人工材料汇总表!$G$5</f>
        <v>7.28</v>
      </c>
      <c r="F64" s="178" t="n">
        <f aca="false">ROUND($D$64*$E$64,2)</f>
        <v>17.47</v>
      </c>
      <c r="G64" s="0" t="n">
        <f aca="false">人工材料汇总表!$E$5</f>
        <v>7.28</v>
      </c>
      <c r="H64" s="0" t="n">
        <f aca="false">ROUND($D$64*$G$64,2)</f>
        <v>17.47</v>
      </c>
    </row>
    <row r="65" customFormat="false" ht="15.95" hidden="false" customHeight="true" outlineLevel="0" collapsed="false">
      <c r="A65" s="140" t="s">
        <v>160</v>
      </c>
      <c r="B65" s="179" t="s">
        <v>528</v>
      </c>
      <c r="C65" s="140" t="s">
        <v>529</v>
      </c>
      <c r="D65" s="178" t="n">
        <v>3.2</v>
      </c>
      <c r="E65" s="178" t="e">
        <f aca="false">人工材料汇总表!$G$12</f>
        <v>#REF!</v>
      </c>
      <c r="F65" s="178" t="e">
        <f aca="false">ROUND($D$65*$E$65,2)</f>
        <v>#REF!</v>
      </c>
      <c r="G65" s="0" t="e">
        <f aca="false">人工材料汇总表!$E$12</f>
        <v>#REF!</v>
      </c>
      <c r="H65" s="0" t="e">
        <f aca="false">ROUND($D$65*$G$65,2)</f>
        <v>#REF!</v>
      </c>
    </row>
    <row r="66" customFormat="false" ht="15.95" hidden="false" customHeight="true" outlineLevel="0" collapsed="false">
      <c r="A66" s="140" t="s">
        <v>161</v>
      </c>
      <c r="B66" s="179" t="s">
        <v>302</v>
      </c>
      <c r="C66" s="178" t="s">
        <v>485</v>
      </c>
      <c r="D66" s="178" t="n">
        <f aca="false">ROUND(5.49/1.13,2)</f>
        <v>4.86</v>
      </c>
      <c r="E66" s="178" t="n">
        <f aca="false">人工材料汇总表!$G$1396</f>
        <v>1</v>
      </c>
      <c r="F66" s="178" t="n">
        <f aca="false">ROUND($D$66*$E$66,2)</f>
        <v>4.86</v>
      </c>
      <c r="G66" s="0" t="n">
        <f aca="false">人工材料汇总表!$E$1396</f>
        <v>1</v>
      </c>
      <c r="H66" s="0" t="n">
        <f aca="false">ROUND($D$66*$G$66,2)</f>
        <v>4.86</v>
      </c>
    </row>
    <row r="67" customFormat="false" ht="15.95" hidden="false" customHeight="true" outlineLevel="0" collapsed="false">
      <c r="A67" s="140" t="s">
        <v>162</v>
      </c>
      <c r="B67" s="179" t="s">
        <v>530</v>
      </c>
      <c r="C67" s="178" t="s">
        <v>485</v>
      </c>
      <c r="D67" s="178" t="n">
        <f aca="false">ROUND(10.01/1.09,2)</f>
        <v>9.18</v>
      </c>
      <c r="E67" s="178" t="n">
        <f aca="false">人工材料汇总表!$G$1395</f>
        <v>1</v>
      </c>
      <c r="F67" s="178" t="n">
        <f aca="false">ROUND($D$67*$E$67,2)</f>
        <v>9.18</v>
      </c>
      <c r="G67" s="0" t="n">
        <f aca="false">人工材料汇总表!$E$1395</f>
        <v>1</v>
      </c>
      <c r="H67" s="0" t="n">
        <f aca="false">ROUND($D$67*$G$67,2)</f>
        <v>9.18</v>
      </c>
    </row>
    <row r="69" customFormat="false" ht="15.95" hidden="false" customHeight="true" outlineLevel="0" collapsed="false">
      <c r="A69" s="140" t="s">
        <v>321</v>
      </c>
      <c r="B69" s="179" t="s">
        <v>322</v>
      </c>
      <c r="C69" s="178" t="s">
        <v>308</v>
      </c>
      <c r="D69" s="178"/>
      <c r="E69" s="178"/>
      <c r="F69" s="178" t="e">
        <f aca="false">SUM($F$70:$F$73)</f>
        <v>#REF!</v>
      </c>
      <c r="H69" s="0" t="e">
        <f aca="false">SUM($H$70:$H$73)</f>
        <v>#REF!</v>
      </c>
      <c r="I69" s="0" t="e">
        <f aca="false">IF(AND($F$69&lt;&gt;0,$H$69&gt;$F$69),$H$69-$F$69,0)</f>
        <v>#REF!</v>
      </c>
    </row>
    <row r="70" customFormat="false" ht="15.95" hidden="false" customHeight="true" outlineLevel="0" collapsed="false">
      <c r="A70" s="140" t="s">
        <v>159</v>
      </c>
      <c r="B70" s="179" t="s">
        <v>526</v>
      </c>
      <c r="C70" s="178" t="s">
        <v>527</v>
      </c>
      <c r="D70" s="178" t="n">
        <v>2.4</v>
      </c>
      <c r="E70" s="178" t="n">
        <f aca="false">人工材料汇总表!$G$5</f>
        <v>7.28</v>
      </c>
      <c r="F70" s="178" t="n">
        <f aca="false">ROUND($D$70*$E$70,2)</f>
        <v>17.47</v>
      </c>
      <c r="G70" s="0" t="n">
        <f aca="false">人工材料汇总表!$E$5</f>
        <v>7.28</v>
      </c>
      <c r="H70" s="0" t="n">
        <f aca="false">ROUND($D$70*$G$70,2)</f>
        <v>17.47</v>
      </c>
    </row>
    <row r="71" customFormat="false" ht="15.95" hidden="false" customHeight="true" outlineLevel="0" collapsed="false">
      <c r="A71" s="140" t="s">
        <v>160</v>
      </c>
      <c r="B71" s="179" t="s">
        <v>528</v>
      </c>
      <c r="C71" s="140" t="s">
        <v>529</v>
      </c>
      <c r="D71" s="178" t="n">
        <v>6.5</v>
      </c>
      <c r="E71" s="178" t="e">
        <f aca="false">人工材料汇总表!$G$12</f>
        <v>#REF!</v>
      </c>
      <c r="F71" s="178" t="e">
        <f aca="false">ROUND($D$71*$E$71,2)</f>
        <v>#REF!</v>
      </c>
      <c r="G71" s="0" t="e">
        <f aca="false">人工材料汇总表!$E$12</f>
        <v>#REF!</v>
      </c>
      <c r="H71" s="0" t="e">
        <f aca="false">ROUND($D$71*$G$71,2)</f>
        <v>#REF!</v>
      </c>
    </row>
    <row r="72" customFormat="false" ht="15.95" hidden="false" customHeight="true" outlineLevel="0" collapsed="false">
      <c r="A72" s="140" t="s">
        <v>161</v>
      </c>
      <c r="B72" s="179" t="s">
        <v>302</v>
      </c>
      <c r="C72" s="178" t="s">
        <v>485</v>
      </c>
      <c r="D72" s="178" t="n">
        <f aca="false">ROUND(10.12/1.13,2)</f>
        <v>8.96</v>
      </c>
      <c r="E72" s="178" t="n">
        <f aca="false">人工材料汇总表!$G$1396</f>
        <v>1</v>
      </c>
      <c r="F72" s="178" t="n">
        <f aca="false">ROUND($D$72*$E$72,2)</f>
        <v>8.96</v>
      </c>
      <c r="G72" s="0" t="n">
        <f aca="false">人工材料汇总表!$E$1396</f>
        <v>1</v>
      </c>
      <c r="H72" s="0" t="n">
        <f aca="false">ROUND($D$72*$G$72,2)</f>
        <v>8.96</v>
      </c>
    </row>
    <row r="73" customFormat="false" ht="15.95" hidden="false" customHeight="true" outlineLevel="0" collapsed="false">
      <c r="A73" s="140" t="s">
        <v>162</v>
      </c>
      <c r="B73" s="179" t="s">
        <v>530</v>
      </c>
      <c r="C73" s="178" t="s">
        <v>485</v>
      </c>
      <c r="D73" s="178" t="n">
        <f aca="false">ROUND(17.28/1.09,2)</f>
        <v>15.85</v>
      </c>
      <c r="E73" s="178" t="n">
        <f aca="false">人工材料汇总表!$G$1395</f>
        <v>1</v>
      </c>
      <c r="F73" s="178" t="n">
        <f aca="false">ROUND($D$73*$E$73,2)</f>
        <v>15.85</v>
      </c>
      <c r="G73" s="0" t="n">
        <f aca="false">人工材料汇总表!$E$1395</f>
        <v>1</v>
      </c>
      <c r="H73" s="0" t="n">
        <f aca="false">ROUND($D$73*$G$73,2)</f>
        <v>15.85</v>
      </c>
    </row>
    <row r="75" customFormat="false" ht="15.95" hidden="false" customHeight="true" outlineLevel="0" collapsed="false">
      <c r="A75" s="140" t="s">
        <v>323</v>
      </c>
      <c r="B75" s="179" t="s">
        <v>324</v>
      </c>
      <c r="C75" s="178" t="s">
        <v>308</v>
      </c>
      <c r="D75" s="178"/>
      <c r="E75" s="178"/>
      <c r="F75" s="178" t="e">
        <f aca="false">SUM($F$76:$F$80)</f>
        <v>#REF!</v>
      </c>
      <c r="H75" s="0" t="e">
        <f aca="false">SUM($H$76:$H$80)</f>
        <v>#REF!</v>
      </c>
      <c r="I75" s="0" t="e">
        <f aca="false">IF(AND($F$75&lt;&gt;0,$H$75&gt;$F$75),$H$75-$F$75,0)</f>
        <v>#REF!</v>
      </c>
    </row>
    <row r="76" customFormat="false" ht="15.95" hidden="false" customHeight="true" outlineLevel="0" collapsed="false">
      <c r="A76" s="140" t="s">
        <v>159</v>
      </c>
      <c r="B76" s="179" t="s">
        <v>526</v>
      </c>
      <c r="C76" s="178" t="s">
        <v>527</v>
      </c>
      <c r="D76" s="178" t="n">
        <v>2.4</v>
      </c>
      <c r="E76" s="178" t="n">
        <f aca="false">人工材料汇总表!$G$5</f>
        <v>7.28</v>
      </c>
      <c r="F76" s="178" t="n">
        <f aca="false">ROUND($D$76*$E$76,2)</f>
        <v>17.47</v>
      </c>
      <c r="G76" s="0" t="n">
        <f aca="false">人工材料汇总表!$E$5</f>
        <v>7.28</v>
      </c>
      <c r="H76" s="0" t="n">
        <f aca="false">ROUND($D$76*$G$76,2)</f>
        <v>17.47</v>
      </c>
    </row>
    <row r="77" customFormat="false" ht="15.95" hidden="false" customHeight="true" outlineLevel="0" collapsed="false">
      <c r="A77" s="140" t="s">
        <v>160</v>
      </c>
      <c r="B77" s="179" t="s">
        <v>528</v>
      </c>
      <c r="C77" s="140" t="s">
        <v>529</v>
      </c>
      <c r="D77" s="178" t="n">
        <v>7.4</v>
      </c>
      <c r="E77" s="178" t="e">
        <f aca="false">人工材料汇总表!$G$12</f>
        <v>#REF!</v>
      </c>
      <c r="F77" s="178" t="e">
        <f aca="false">ROUND($D$77*$E$77,2)</f>
        <v>#REF!</v>
      </c>
      <c r="G77" s="0" t="e">
        <f aca="false">人工材料汇总表!$E$12</f>
        <v>#REF!</v>
      </c>
      <c r="H77" s="0" t="e">
        <f aca="false">ROUND($D$77*$G$77,2)</f>
        <v>#REF!</v>
      </c>
    </row>
    <row r="78" customFormat="false" ht="15.95" hidden="false" customHeight="true" outlineLevel="0" collapsed="false">
      <c r="A78" s="140" t="s">
        <v>161</v>
      </c>
      <c r="B78" s="179" t="s">
        <v>302</v>
      </c>
      <c r="C78" s="178" t="s">
        <v>485</v>
      </c>
      <c r="D78" s="178" t="n">
        <f aca="false">ROUND(5.07/1.13,2)</f>
        <v>4.49</v>
      </c>
      <c r="E78" s="178" t="n">
        <f aca="false">人工材料汇总表!$G$1396</f>
        <v>1</v>
      </c>
      <c r="F78" s="178" t="n">
        <f aca="false">ROUND($D$78*$E$78,2)</f>
        <v>4.49</v>
      </c>
      <c r="G78" s="0" t="n">
        <f aca="false">人工材料汇总表!$E$1396</f>
        <v>1</v>
      </c>
      <c r="H78" s="0" t="n">
        <f aca="false">ROUND($D$78*$G$78,2)</f>
        <v>4.49</v>
      </c>
    </row>
    <row r="79" customFormat="false" ht="15.95" hidden="false" customHeight="true" outlineLevel="0" collapsed="false">
      <c r="A79" s="140" t="s">
        <v>162</v>
      </c>
      <c r="B79" s="179" t="s">
        <v>530</v>
      </c>
      <c r="C79" s="178" t="s">
        <v>485</v>
      </c>
      <c r="D79" s="178" t="n">
        <f aca="false">ROUND(5.62/1.09,2)</f>
        <v>5.16</v>
      </c>
      <c r="E79" s="178" t="n">
        <f aca="false">人工材料汇总表!$G$1395</f>
        <v>1</v>
      </c>
      <c r="F79" s="178" t="n">
        <f aca="false">ROUND($D$79*$E$79,2)</f>
        <v>5.16</v>
      </c>
      <c r="G79" s="0" t="n">
        <f aca="false">人工材料汇总表!$E$1395</f>
        <v>1</v>
      </c>
      <c r="H79" s="0" t="n">
        <f aca="false">ROUND($D$79*$G$79,2)</f>
        <v>5.16</v>
      </c>
    </row>
    <row r="80" customFormat="false" ht="15.95" hidden="false" customHeight="true" outlineLevel="0" collapsed="false">
      <c r="A80" s="140" t="s">
        <v>163</v>
      </c>
      <c r="B80" s="179" t="s">
        <v>531</v>
      </c>
      <c r="C80" s="178" t="s">
        <v>485</v>
      </c>
      <c r="D80" s="178" t="n">
        <v>0.22</v>
      </c>
      <c r="E80" s="178" t="n">
        <f aca="false">人工材料汇总表!$G$1397</f>
        <v>1</v>
      </c>
      <c r="F80" s="178" t="n">
        <f aca="false">ROUND($D$80*$E$80,2)</f>
        <v>0.22</v>
      </c>
      <c r="G80" s="0" t="n">
        <f aca="false">人工材料汇总表!$E$1397</f>
        <v>1</v>
      </c>
      <c r="H80" s="0" t="n">
        <f aca="false">ROUND($D$80*$G$80,2)</f>
        <v>0.22</v>
      </c>
    </row>
    <row r="82" customFormat="false" ht="15.95" hidden="false" customHeight="true" outlineLevel="0" collapsed="false">
      <c r="A82" s="140" t="s">
        <v>325</v>
      </c>
      <c r="B82" s="179" t="s">
        <v>326</v>
      </c>
      <c r="C82" s="178" t="s">
        <v>308</v>
      </c>
      <c r="D82" s="178"/>
      <c r="E82" s="178"/>
      <c r="F82" s="178" t="e">
        <f aca="false">SUM($F$83:$F$86)</f>
        <v>#REF!</v>
      </c>
      <c r="H82" s="0" t="e">
        <f aca="false">SUM($H$83:$H$86)</f>
        <v>#REF!</v>
      </c>
      <c r="I82" s="0" t="e">
        <f aca="false">IF(AND($F$82&lt;&gt;0,$H$82&gt;$F$82),$H$82-$F$82,0)</f>
        <v>#REF!</v>
      </c>
    </row>
    <row r="83" customFormat="false" ht="15.95" hidden="false" customHeight="true" outlineLevel="0" collapsed="false">
      <c r="A83" s="140" t="s">
        <v>159</v>
      </c>
      <c r="B83" s="179" t="s">
        <v>526</v>
      </c>
      <c r="C83" s="178" t="s">
        <v>527</v>
      </c>
      <c r="D83" s="178" t="n">
        <v>2</v>
      </c>
      <c r="E83" s="178" t="n">
        <f aca="false">人工材料汇总表!$G$5</f>
        <v>7.28</v>
      </c>
      <c r="F83" s="178" t="n">
        <f aca="false">ROUND($D$83*$E$83,2)</f>
        <v>14.56</v>
      </c>
      <c r="G83" s="0" t="n">
        <f aca="false">人工材料汇总表!$E$5</f>
        <v>7.28</v>
      </c>
      <c r="H83" s="0" t="n">
        <f aca="false">ROUND($D$83*$G$83,2)</f>
        <v>14.56</v>
      </c>
    </row>
    <row r="84" customFormat="false" ht="15.95" hidden="false" customHeight="true" outlineLevel="0" collapsed="false">
      <c r="A84" s="140" t="s">
        <v>160</v>
      </c>
      <c r="B84" s="179" t="s">
        <v>538</v>
      </c>
      <c r="C84" s="140" t="s">
        <v>539</v>
      </c>
      <c r="D84" s="178" t="n">
        <v>2.5</v>
      </c>
      <c r="E84" s="178" t="e">
        <f aca="false">人工材料汇总表!$G$14</f>
        <v>#REF!</v>
      </c>
      <c r="F84" s="178" t="e">
        <f aca="false">ROUND($D$84*$E$84,2)</f>
        <v>#REF!</v>
      </c>
      <c r="G84" s="0" t="e">
        <f aca="false">人工材料汇总表!$E$14</f>
        <v>#REF!</v>
      </c>
      <c r="H84" s="0" t="e">
        <f aca="false">ROUND($D$84*$G$84,2)</f>
        <v>#REF!</v>
      </c>
    </row>
    <row r="85" customFormat="false" ht="15.95" hidden="false" customHeight="true" outlineLevel="0" collapsed="false">
      <c r="A85" s="140" t="s">
        <v>161</v>
      </c>
      <c r="B85" s="179" t="s">
        <v>302</v>
      </c>
      <c r="C85" s="178" t="s">
        <v>485</v>
      </c>
      <c r="D85" s="178" t="n">
        <f aca="false">ROUND(0.17/1.13,2)</f>
        <v>0.15</v>
      </c>
      <c r="E85" s="178" t="n">
        <f aca="false">人工材料汇总表!$G$1396</f>
        <v>1</v>
      </c>
      <c r="F85" s="178" t="n">
        <f aca="false">ROUND($D$85*$E$85,2)</f>
        <v>0.15</v>
      </c>
      <c r="G85" s="0" t="n">
        <f aca="false">人工材料汇总表!$E$1396</f>
        <v>1</v>
      </c>
      <c r="H85" s="0" t="n">
        <f aca="false">ROUND($D$85*$G$85,2)</f>
        <v>0.15</v>
      </c>
    </row>
    <row r="86" customFormat="false" ht="15.95" hidden="false" customHeight="true" outlineLevel="0" collapsed="false">
      <c r="A86" s="140" t="s">
        <v>162</v>
      </c>
      <c r="B86" s="179" t="s">
        <v>530</v>
      </c>
      <c r="C86" s="178" t="s">
        <v>485</v>
      </c>
      <c r="D86" s="178" t="n">
        <f aca="false">ROUND(1.01/1.09,2)</f>
        <v>0.93</v>
      </c>
      <c r="E86" s="178" t="n">
        <f aca="false">人工材料汇总表!$G$1395</f>
        <v>1</v>
      </c>
      <c r="F86" s="178" t="n">
        <f aca="false">ROUND($D$86*$E$86,2)</f>
        <v>0.93</v>
      </c>
      <c r="G86" s="0" t="n">
        <f aca="false">人工材料汇总表!$E$1395</f>
        <v>1</v>
      </c>
      <c r="H86" s="0" t="n">
        <f aca="false">ROUND($D$86*$G$86,2)</f>
        <v>0.93</v>
      </c>
    </row>
    <row r="88" customFormat="false" ht="15.95" hidden="false" customHeight="true" outlineLevel="0" collapsed="false">
      <c r="A88" s="140" t="s">
        <v>327</v>
      </c>
      <c r="B88" s="179" t="s">
        <v>328</v>
      </c>
      <c r="C88" s="178" t="s">
        <v>308</v>
      </c>
      <c r="D88" s="178"/>
      <c r="E88" s="178"/>
      <c r="F88" s="178" t="e">
        <f aca="false">SUM($F$89:$F$93)</f>
        <v>#REF!</v>
      </c>
      <c r="H88" s="0" t="e">
        <f aca="false">SUM($H$89:$H$93)</f>
        <v>#REF!</v>
      </c>
      <c r="I88" s="0" t="e">
        <f aca="false">IF(AND($F$88&lt;&gt;0,$H$88&gt;$F$88),$H$88-$F$88,0)</f>
        <v>#REF!</v>
      </c>
    </row>
    <row r="89" customFormat="false" ht="15.95" hidden="false" customHeight="true" outlineLevel="0" collapsed="false">
      <c r="A89" s="140" t="s">
        <v>159</v>
      </c>
      <c r="B89" s="179" t="s">
        <v>526</v>
      </c>
      <c r="C89" s="178" t="s">
        <v>527</v>
      </c>
      <c r="D89" s="178" t="n">
        <v>1.3</v>
      </c>
      <c r="E89" s="178" t="n">
        <f aca="false">人工材料汇总表!$G$5</f>
        <v>7.28</v>
      </c>
      <c r="F89" s="178" t="n">
        <f aca="false">ROUND($D$89*$E$89,2)</f>
        <v>9.46</v>
      </c>
      <c r="G89" s="0" t="n">
        <f aca="false">人工材料汇总表!$E$5</f>
        <v>7.28</v>
      </c>
      <c r="H89" s="0" t="n">
        <f aca="false">ROUND($D$89*$G$89,2)</f>
        <v>9.46</v>
      </c>
    </row>
    <row r="90" customFormat="false" ht="15.95" hidden="false" customHeight="true" outlineLevel="0" collapsed="false">
      <c r="A90" s="140" t="s">
        <v>160</v>
      </c>
      <c r="B90" s="179" t="s">
        <v>538</v>
      </c>
      <c r="C90" s="140" t="s">
        <v>539</v>
      </c>
      <c r="D90" s="178" t="n">
        <v>8.6</v>
      </c>
      <c r="E90" s="178" t="e">
        <f aca="false">人工材料汇总表!$G$14</f>
        <v>#REF!</v>
      </c>
      <c r="F90" s="178" t="e">
        <f aca="false">ROUND($D$90*$E$90,2)</f>
        <v>#REF!</v>
      </c>
      <c r="G90" s="0" t="e">
        <f aca="false">人工材料汇总表!$E$14</f>
        <v>#REF!</v>
      </c>
      <c r="H90" s="0" t="e">
        <f aca="false">ROUND($D$90*$G$90,2)</f>
        <v>#REF!</v>
      </c>
    </row>
    <row r="91" customFormat="false" ht="15.95" hidden="false" customHeight="true" outlineLevel="0" collapsed="false">
      <c r="A91" s="140" t="s">
        <v>161</v>
      </c>
      <c r="B91" s="179" t="s">
        <v>302</v>
      </c>
      <c r="C91" s="178" t="s">
        <v>485</v>
      </c>
      <c r="D91" s="178" t="n">
        <f aca="false">ROUND(3.29/1.13,2)</f>
        <v>2.91</v>
      </c>
      <c r="E91" s="178" t="n">
        <f aca="false">人工材料汇总表!$G$1396</f>
        <v>1</v>
      </c>
      <c r="F91" s="178" t="n">
        <f aca="false">ROUND($D$91*$E$91,2)</f>
        <v>2.91</v>
      </c>
      <c r="G91" s="0" t="n">
        <f aca="false">人工材料汇总表!$E$1396</f>
        <v>1</v>
      </c>
      <c r="H91" s="0" t="n">
        <f aca="false">ROUND($D$91*$G$91,2)</f>
        <v>2.91</v>
      </c>
    </row>
    <row r="92" customFormat="false" ht="15.95" hidden="false" customHeight="true" outlineLevel="0" collapsed="false">
      <c r="A92" s="140" t="s">
        <v>162</v>
      </c>
      <c r="B92" s="179" t="s">
        <v>530</v>
      </c>
      <c r="C92" s="178" t="s">
        <v>485</v>
      </c>
      <c r="D92" s="178" t="n">
        <f aca="false">ROUND(5.34/1.09,2)</f>
        <v>4.9</v>
      </c>
      <c r="E92" s="178" t="n">
        <f aca="false">人工材料汇总表!$G$1395</f>
        <v>1</v>
      </c>
      <c r="F92" s="178" t="n">
        <f aca="false">ROUND($D$92*$E$92,2)</f>
        <v>4.9</v>
      </c>
      <c r="G92" s="0" t="n">
        <f aca="false">人工材料汇总表!$E$1395</f>
        <v>1</v>
      </c>
      <c r="H92" s="0" t="n">
        <f aca="false">ROUND($D$92*$G$92,2)</f>
        <v>4.9</v>
      </c>
    </row>
    <row r="93" customFormat="false" ht="15.95" hidden="false" customHeight="true" outlineLevel="0" collapsed="false">
      <c r="A93" s="140" t="s">
        <v>163</v>
      </c>
      <c r="B93" s="179" t="s">
        <v>531</v>
      </c>
      <c r="C93" s="178" t="s">
        <v>485</v>
      </c>
      <c r="D93" s="178" t="n">
        <v>1.07</v>
      </c>
      <c r="E93" s="178" t="n">
        <f aca="false">人工材料汇总表!$G$1397</f>
        <v>1</v>
      </c>
      <c r="F93" s="178" t="n">
        <f aca="false">ROUND($D$93*$E$93,2)</f>
        <v>1.07</v>
      </c>
      <c r="G93" s="0" t="n">
        <f aca="false">人工材料汇总表!$E$1397</f>
        <v>1</v>
      </c>
      <c r="H93" s="0" t="n">
        <f aca="false">ROUND($D$93*$G$93,2)</f>
        <v>1.07</v>
      </c>
    </row>
    <row r="95" customFormat="false" ht="15.95" hidden="false" customHeight="true" outlineLevel="0" collapsed="false">
      <c r="A95" s="140" t="s">
        <v>329</v>
      </c>
      <c r="B95" s="179" t="s">
        <v>330</v>
      </c>
      <c r="C95" s="178" t="s">
        <v>308</v>
      </c>
      <c r="D95" s="178"/>
      <c r="E95" s="178"/>
      <c r="F95" s="178" t="e">
        <f aca="false">SUM($F$96:$F$98)</f>
        <v>#REF!</v>
      </c>
      <c r="H95" s="0" t="e">
        <f aca="false">SUM($H$96:$H$98)</f>
        <v>#REF!</v>
      </c>
      <c r="I95" s="0" t="e">
        <f aca="false">IF(AND($F$95&lt;&gt;0,$H$95&gt;$F$95),$H$95-$F$95,0)</f>
        <v>#REF!</v>
      </c>
    </row>
    <row r="96" customFormat="false" ht="15.95" hidden="false" customHeight="true" outlineLevel="0" collapsed="false">
      <c r="A96" s="140" t="s">
        <v>159</v>
      </c>
      <c r="B96" s="179" t="s">
        <v>538</v>
      </c>
      <c r="C96" s="140" t="s">
        <v>539</v>
      </c>
      <c r="D96" s="178" t="n">
        <v>0.8</v>
      </c>
      <c r="E96" s="178" t="e">
        <f aca="false">人工材料汇总表!$G$14</f>
        <v>#REF!</v>
      </c>
      <c r="F96" s="178" t="e">
        <f aca="false">ROUND($D$96*$E$96,2)</f>
        <v>#REF!</v>
      </c>
      <c r="G96" s="0" t="e">
        <f aca="false">人工材料汇总表!$E$14</f>
        <v>#REF!</v>
      </c>
      <c r="H96" s="0" t="e">
        <f aca="false">ROUND($D$96*$G$96,2)</f>
        <v>#REF!</v>
      </c>
    </row>
    <row r="97" customFormat="false" ht="15.95" hidden="false" customHeight="true" outlineLevel="0" collapsed="false">
      <c r="A97" s="140" t="s">
        <v>160</v>
      </c>
      <c r="B97" s="179" t="s">
        <v>302</v>
      </c>
      <c r="C97" s="178" t="s">
        <v>485</v>
      </c>
      <c r="D97" s="178" t="n">
        <f aca="false">ROUND(0.32/1.13,2)</f>
        <v>0.28</v>
      </c>
      <c r="E97" s="178" t="n">
        <f aca="false">人工材料汇总表!$G$1396</f>
        <v>1</v>
      </c>
      <c r="F97" s="178" t="n">
        <f aca="false">ROUND($D$97*$E$97,2)</f>
        <v>0.28</v>
      </c>
      <c r="G97" s="0" t="n">
        <f aca="false">人工材料汇总表!$E$1396</f>
        <v>1</v>
      </c>
      <c r="H97" s="0" t="n">
        <f aca="false">ROUND($D$97*$G$97,2)</f>
        <v>0.28</v>
      </c>
    </row>
    <row r="98" customFormat="false" ht="15.95" hidden="false" customHeight="true" outlineLevel="0" collapsed="false">
      <c r="A98" s="140" t="s">
        <v>161</v>
      </c>
      <c r="B98" s="179" t="s">
        <v>530</v>
      </c>
      <c r="C98" s="178" t="s">
        <v>485</v>
      </c>
      <c r="D98" s="178" t="n">
        <f aca="false">ROUND(1.22/1.09,2)</f>
        <v>1.12</v>
      </c>
      <c r="E98" s="178" t="n">
        <f aca="false">人工材料汇总表!$G$1395</f>
        <v>1</v>
      </c>
      <c r="F98" s="178" t="n">
        <f aca="false">ROUND($D$98*$E$98,2)</f>
        <v>1.12</v>
      </c>
      <c r="G98" s="0" t="n">
        <f aca="false">人工材料汇总表!$E$1395</f>
        <v>1</v>
      </c>
      <c r="H98" s="0" t="n">
        <f aca="false">ROUND($D$98*$G$98,2)</f>
        <v>1.12</v>
      </c>
    </row>
    <row r="100" customFormat="false" ht="15.95" hidden="false" customHeight="true" outlineLevel="0" collapsed="false">
      <c r="A100" s="140" t="s">
        <v>331</v>
      </c>
      <c r="B100" s="179" t="s">
        <v>332</v>
      </c>
      <c r="C100" s="178" t="s">
        <v>308</v>
      </c>
      <c r="D100" s="178"/>
      <c r="E100" s="178"/>
      <c r="F100" s="178" t="e">
        <f aca="false">SUM($F$101:$F$103)</f>
        <v>#REF!</v>
      </c>
      <c r="H100" s="0" t="e">
        <f aca="false">SUM($H$101:$H$103)</f>
        <v>#REF!</v>
      </c>
      <c r="I100" s="0" t="e">
        <f aca="false">IF(AND($F$100&lt;&gt;0,$H$100&gt;$F$100),$H$100-$F$100,0)</f>
        <v>#REF!</v>
      </c>
    </row>
    <row r="101" customFormat="false" ht="15.95" hidden="false" customHeight="true" outlineLevel="0" collapsed="false">
      <c r="A101" s="140" t="s">
        <v>159</v>
      </c>
      <c r="B101" s="179" t="s">
        <v>538</v>
      </c>
      <c r="C101" s="140" t="s">
        <v>539</v>
      </c>
      <c r="D101" s="178" t="n">
        <v>1.7</v>
      </c>
      <c r="E101" s="178" t="e">
        <f aca="false">人工材料汇总表!$G$14</f>
        <v>#REF!</v>
      </c>
      <c r="F101" s="178" t="e">
        <f aca="false">ROUND($D$101*$E$101,2)</f>
        <v>#REF!</v>
      </c>
      <c r="G101" s="0" t="e">
        <f aca="false">人工材料汇总表!$E$14</f>
        <v>#REF!</v>
      </c>
      <c r="H101" s="0" t="e">
        <f aca="false">ROUND($D$101*$G$101,2)</f>
        <v>#REF!</v>
      </c>
    </row>
    <row r="102" customFormat="false" ht="15.95" hidden="false" customHeight="true" outlineLevel="0" collapsed="false">
      <c r="A102" s="140" t="s">
        <v>160</v>
      </c>
      <c r="B102" s="179" t="s">
        <v>302</v>
      </c>
      <c r="C102" s="178" t="s">
        <v>485</v>
      </c>
      <c r="D102" s="178" t="n">
        <f aca="false">ROUND(0.54/1.13,2)</f>
        <v>0.48</v>
      </c>
      <c r="E102" s="178" t="n">
        <f aca="false">人工材料汇总表!$G$1396</f>
        <v>1</v>
      </c>
      <c r="F102" s="178" t="n">
        <f aca="false">ROUND($D$102*$E$102,2)</f>
        <v>0.48</v>
      </c>
      <c r="G102" s="0" t="n">
        <f aca="false">人工材料汇总表!$E$1396</f>
        <v>1</v>
      </c>
      <c r="H102" s="0" t="n">
        <f aca="false">ROUND($D$102*$G$102,2)</f>
        <v>0.48</v>
      </c>
    </row>
    <row r="103" customFormat="false" ht="15.95" hidden="false" customHeight="true" outlineLevel="0" collapsed="false">
      <c r="A103" s="140" t="s">
        <v>161</v>
      </c>
      <c r="B103" s="179" t="s">
        <v>530</v>
      </c>
      <c r="C103" s="178" t="s">
        <v>485</v>
      </c>
      <c r="D103" s="178" t="n">
        <f aca="false">ROUND(1.86/1.09,2)</f>
        <v>1.71</v>
      </c>
      <c r="E103" s="178" t="n">
        <f aca="false">人工材料汇总表!$G$1395</f>
        <v>1</v>
      </c>
      <c r="F103" s="178" t="n">
        <f aca="false">ROUND($D$103*$E$103,2)</f>
        <v>1.71</v>
      </c>
      <c r="G103" s="0" t="n">
        <f aca="false">人工材料汇总表!$E$1395</f>
        <v>1</v>
      </c>
      <c r="H103" s="0" t="n">
        <f aca="false">ROUND($D$103*$G$103,2)</f>
        <v>1.71</v>
      </c>
    </row>
    <row r="105" customFormat="false" ht="15.95" hidden="false" customHeight="true" outlineLevel="0" collapsed="false">
      <c r="A105" s="140" t="s">
        <v>333</v>
      </c>
      <c r="B105" s="179" t="s">
        <v>334</v>
      </c>
      <c r="C105" s="178" t="s">
        <v>308</v>
      </c>
      <c r="D105" s="178"/>
      <c r="E105" s="178"/>
      <c r="F105" s="178" t="e">
        <f aca="false">SUM($F$106:$F$108)</f>
        <v>#REF!</v>
      </c>
      <c r="H105" s="0" t="e">
        <f aca="false">SUM($H$106:$H$108)</f>
        <v>#REF!</v>
      </c>
      <c r="I105" s="0" t="e">
        <f aca="false">IF(AND($F$105&lt;&gt;0,$H$105&gt;$F$105),$H$105-$F$105,0)</f>
        <v>#REF!</v>
      </c>
    </row>
    <row r="106" customFormat="false" ht="15.95" hidden="false" customHeight="true" outlineLevel="0" collapsed="false">
      <c r="A106" s="140" t="s">
        <v>159</v>
      </c>
      <c r="B106" s="179" t="s">
        <v>538</v>
      </c>
      <c r="C106" s="140" t="s">
        <v>539</v>
      </c>
      <c r="D106" s="178" t="n">
        <v>1.7</v>
      </c>
      <c r="E106" s="178" t="e">
        <f aca="false">人工材料汇总表!$G$14</f>
        <v>#REF!</v>
      </c>
      <c r="F106" s="178" t="e">
        <f aca="false">ROUND($D$106*$E$106,2)</f>
        <v>#REF!</v>
      </c>
      <c r="G106" s="0" t="e">
        <f aca="false">人工材料汇总表!$E$14</f>
        <v>#REF!</v>
      </c>
      <c r="H106" s="0" t="e">
        <f aca="false">ROUND($D$106*$G$106,2)</f>
        <v>#REF!</v>
      </c>
    </row>
    <row r="107" customFormat="false" ht="15.95" hidden="false" customHeight="true" outlineLevel="0" collapsed="false">
      <c r="A107" s="140" t="s">
        <v>160</v>
      </c>
      <c r="B107" s="179" t="s">
        <v>302</v>
      </c>
      <c r="C107" s="178" t="s">
        <v>485</v>
      </c>
      <c r="D107" s="178" t="n">
        <f aca="false">ROUND(0.43/1.13,2)</f>
        <v>0.38</v>
      </c>
      <c r="E107" s="178" t="n">
        <f aca="false">人工材料汇总表!$G$1396</f>
        <v>1</v>
      </c>
      <c r="F107" s="178" t="n">
        <f aca="false">ROUND($D$107*$E$107,2)</f>
        <v>0.38</v>
      </c>
      <c r="G107" s="0" t="n">
        <f aca="false">人工材料汇总表!$E$1396</f>
        <v>1</v>
      </c>
      <c r="H107" s="0" t="n">
        <f aca="false">ROUND($D$107*$G$107,2)</f>
        <v>0.38</v>
      </c>
    </row>
    <row r="108" customFormat="false" ht="15.95" hidden="false" customHeight="true" outlineLevel="0" collapsed="false">
      <c r="A108" s="140" t="s">
        <v>161</v>
      </c>
      <c r="B108" s="179" t="s">
        <v>530</v>
      </c>
      <c r="C108" s="178" t="s">
        <v>485</v>
      </c>
      <c r="D108" s="178" t="n">
        <f aca="false">ROUND(1.24/1.09,2)</f>
        <v>1.14</v>
      </c>
      <c r="E108" s="178" t="n">
        <f aca="false">人工材料汇总表!$G$1395</f>
        <v>1</v>
      </c>
      <c r="F108" s="178" t="n">
        <f aca="false">ROUND($D$108*$E$108,2)</f>
        <v>1.14</v>
      </c>
      <c r="G108" s="0" t="n">
        <f aca="false">人工材料汇总表!$E$1395</f>
        <v>1</v>
      </c>
      <c r="H108" s="0" t="n">
        <f aca="false">ROUND($D$108*$G$108,2)</f>
        <v>1.14</v>
      </c>
    </row>
    <row r="110" customFormat="false" ht="15.95" hidden="false" customHeight="true" outlineLevel="0" collapsed="false">
      <c r="A110" s="140" t="s">
        <v>335</v>
      </c>
      <c r="B110" s="179" t="s">
        <v>336</v>
      </c>
      <c r="C110" s="178" t="s">
        <v>308</v>
      </c>
      <c r="D110" s="178"/>
      <c r="E110" s="178"/>
      <c r="F110" s="178" t="e">
        <f aca="false">SUM($F$111:$F$114)</f>
        <v>#REF!</v>
      </c>
      <c r="H110" s="0" t="e">
        <f aca="false">SUM($H$111:$H$114)</f>
        <v>#REF!</v>
      </c>
      <c r="I110" s="0" t="e">
        <f aca="false">IF(AND($F$110&lt;&gt;0,$H$110&gt;$F$110),$H$110-$F$110,0)</f>
        <v>#REF!</v>
      </c>
    </row>
    <row r="111" customFormat="false" ht="15.95" hidden="false" customHeight="true" outlineLevel="0" collapsed="false">
      <c r="A111" s="140" t="s">
        <v>159</v>
      </c>
      <c r="B111" s="179" t="s">
        <v>540</v>
      </c>
      <c r="C111" s="140" t="s">
        <v>108</v>
      </c>
      <c r="D111" s="178" t="n">
        <v>202.5</v>
      </c>
      <c r="E111" s="178" t="e">
        <f aca="false">人工材料汇总表!$G$13</f>
        <v>#REF!</v>
      </c>
      <c r="F111" s="178" t="e">
        <f aca="false">ROUND($D$111*$E$111,2)</f>
        <v>#REF!</v>
      </c>
      <c r="G111" s="0" t="e">
        <f aca="false">人工材料汇总表!$E$13</f>
        <v>#REF!</v>
      </c>
      <c r="H111" s="0" t="e">
        <f aca="false">ROUND($D$111*$G$111,2)</f>
        <v>#REF!</v>
      </c>
    </row>
    <row r="112" customFormat="false" ht="15.95" hidden="false" customHeight="true" outlineLevel="0" collapsed="false">
      <c r="A112" s="140" t="s">
        <v>160</v>
      </c>
      <c r="B112" s="179" t="s">
        <v>541</v>
      </c>
      <c r="C112" s="140" t="s">
        <v>108</v>
      </c>
      <c r="D112" s="178" t="n">
        <v>4.1</v>
      </c>
      <c r="E112" s="178" t="e">
        <f aca="false">人工材料汇总表!$G$20</f>
        <v>#REF!</v>
      </c>
      <c r="F112" s="178" t="e">
        <f aca="false">ROUND($D$112*$E$112,2)</f>
        <v>#REF!</v>
      </c>
      <c r="G112" s="0" t="e">
        <f aca="false">人工材料汇总表!$E$20</f>
        <v>#REF!</v>
      </c>
      <c r="H112" s="0" t="e">
        <f aca="false">ROUND($D$112*$G$112,2)</f>
        <v>#REF!</v>
      </c>
    </row>
    <row r="113" customFormat="false" ht="15.95" hidden="false" customHeight="true" outlineLevel="0" collapsed="false">
      <c r="A113" s="140" t="s">
        <v>161</v>
      </c>
      <c r="B113" s="179" t="s">
        <v>302</v>
      </c>
      <c r="C113" s="178" t="s">
        <v>485</v>
      </c>
      <c r="D113" s="178" t="n">
        <f aca="false">ROUND(0.24/1.13,2)</f>
        <v>0.21</v>
      </c>
      <c r="E113" s="178" t="n">
        <f aca="false">人工材料汇总表!$G$1396</f>
        <v>1</v>
      </c>
      <c r="F113" s="178" t="n">
        <f aca="false">ROUND($D$113*$E$113,2)</f>
        <v>0.21</v>
      </c>
      <c r="G113" s="0" t="n">
        <f aca="false">人工材料汇总表!$E$1396</f>
        <v>1</v>
      </c>
      <c r="H113" s="0" t="n">
        <f aca="false">ROUND($D$113*$G$113,2)</f>
        <v>0.21</v>
      </c>
    </row>
    <row r="114" customFormat="false" ht="15.95" hidden="false" customHeight="true" outlineLevel="0" collapsed="false">
      <c r="A114" s="140" t="s">
        <v>162</v>
      </c>
      <c r="B114" s="179" t="s">
        <v>530</v>
      </c>
      <c r="C114" s="178" t="s">
        <v>485</v>
      </c>
      <c r="D114" s="178" t="n">
        <f aca="false">ROUND(0.42/1.09,2)</f>
        <v>0.39</v>
      </c>
      <c r="E114" s="178" t="n">
        <f aca="false">人工材料汇总表!$G$1395</f>
        <v>1</v>
      </c>
      <c r="F114" s="178" t="n">
        <f aca="false">ROUND($D$114*$E$114,2)</f>
        <v>0.39</v>
      </c>
      <c r="G114" s="0" t="n">
        <f aca="false">人工材料汇总表!$E$1395</f>
        <v>1</v>
      </c>
      <c r="H114" s="0" t="n">
        <f aca="false">ROUND($D$114*$G$114,2)</f>
        <v>0.39</v>
      </c>
    </row>
    <row r="116" customFormat="false" ht="15.95" hidden="false" customHeight="true" outlineLevel="0" collapsed="false">
      <c r="A116" s="140" t="s">
        <v>337</v>
      </c>
      <c r="B116" s="179" t="s">
        <v>338</v>
      </c>
      <c r="C116" s="178" t="s">
        <v>308</v>
      </c>
      <c r="D116" s="178"/>
      <c r="E116" s="178"/>
      <c r="F116" s="178" t="e">
        <f aca="false">SUM($F$117:$F$120)</f>
        <v>#REF!</v>
      </c>
      <c r="H116" s="0" t="e">
        <f aca="false">SUM($H$117:$H$120)</f>
        <v>#REF!</v>
      </c>
      <c r="I116" s="0" t="e">
        <f aca="false">IF(AND($F$116&lt;&gt;0,$H$116&gt;$F$116),$H$116-$F$116,0)</f>
        <v>#REF!</v>
      </c>
    </row>
    <row r="117" customFormat="false" ht="15.95" hidden="false" customHeight="true" outlineLevel="0" collapsed="false">
      <c r="A117" s="140" t="s">
        <v>159</v>
      </c>
      <c r="B117" s="179" t="s">
        <v>526</v>
      </c>
      <c r="C117" s="178" t="s">
        <v>527</v>
      </c>
      <c r="D117" s="178" t="n">
        <v>1.3</v>
      </c>
      <c r="E117" s="178" t="n">
        <f aca="false">人工材料汇总表!$G$5</f>
        <v>7.28</v>
      </c>
      <c r="F117" s="178" t="n">
        <f aca="false">ROUND($D$117*$E$117,2)</f>
        <v>9.46</v>
      </c>
      <c r="G117" s="0" t="n">
        <f aca="false">人工材料汇总表!$E$5</f>
        <v>7.28</v>
      </c>
      <c r="H117" s="0" t="n">
        <f aca="false">ROUND($D$117*$G$117,2)</f>
        <v>9.46</v>
      </c>
    </row>
    <row r="118" customFormat="false" ht="15.95" hidden="false" customHeight="true" outlineLevel="0" collapsed="false">
      <c r="A118" s="140" t="s">
        <v>160</v>
      </c>
      <c r="B118" s="179" t="s">
        <v>542</v>
      </c>
      <c r="C118" s="140" t="s">
        <v>529</v>
      </c>
      <c r="D118" s="178" t="n">
        <v>7.2</v>
      </c>
      <c r="E118" s="178" t="e">
        <f aca="false">人工材料汇总表!$G$18</f>
        <v>#REF!</v>
      </c>
      <c r="F118" s="178" t="e">
        <f aca="false">ROUND($D$118*$E$118,2)</f>
        <v>#REF!</v>
      </c>
      <c r="G118" s="0" t="e">
        <f aca="false">人工材料汇总表!$E$18</f>
        <v>#REF!</v>
      </c>
      <c r="H118" s="0" t="e">
        <f aca="false">ROUND($D$118*$G$118,2)</f>
        <v>#REF!</v>
      </c>
    </row>
    <row r="119" customFormat="false" ht="15.95" hidden="false" customHeight="true" outlineLevel="0" collapsed="false">
      <c r="A119" s="140" t="s">
        <v>161</v>
      </c>
      <c r="B119" s="179" t="s">
        <v>302</v>
      </c>
      <c r="C119" s="178" t="s">
        <v>485</v>
      </c>
      <c r="D119" s="178" t="n">
        <f aca="false">ROUND(7.77/1.13,2)</f>
        <v>6.88</v>
      </c>
      <c r="E119" s="178" t="n">
        <f aca="false">人工材料汇总表!$G$1396</f>
        <v>1</v>
      </c>
      <c r="F119" s="178" t="n">
        <f aca="false">ROUND($D$119*$E$119,2)</f>
        <v>6.88</v>
      </c>
      <c r="G119" s="0" t="n">
        <f aca="false">人工材料汇总表!$E$1396</f>
        <v>1</v>
      </c>
      <c r="H119" s="0" t="n">
        <f aca="false">ROUND($D$119*$G$119,2)</f>
        <v>6.88</v>
      </c>
    </row>
    <row r="120" customFormat="false" ht="15.95" hidden="false" customHeight="true" outlineLevel="0" collapsed="false">
      <c r="A120" s="140" t="s">
        <v>162</v>
      </c>
      <c r="B120" s="179" t="s">
        <v>530</v>
      </c>
      <c r="C120" s="178" t="s">
        <v>485</v>
      </c>
      <c r="D120" s="178" t="n">
        <f aca="false">ROUND(10.86/1.09,2)</f>
        <v>9.96</v>
      </c>
      <c r="E120" s="178" t="n">
        <f aca="false">人工材料汇总表!$G$1395</f>
        <v>1</v>
      </c>
      <c r="F120" s="178" t="n">
        <f aca="false">ROUND($D$120*$E$120,2)</f>
        <v>9.96</v>
      </c>
      <c r="G120" s="0" t="n">
        <f aca="false">人工材料汇总表!$E$1395</f>
        <v>1</v>
      </c>
      <c r="H120" s="0" t="n">
        <f aca="false">ROUND($D$120*$G$120,2)</f>
        <v>9.96</v>
      </c>
    </row>
    <row r="122" customFormat="false" ht="15.95" hidden="false" customHeight="true" outlineLevel="0" collapsed="false">
      <c r="A122" s="140" t="s">
        <v>339</v>
      </c>
      <c r="B122" s="179" t="s">
        <v>340</v>
      </c>
      <c r="C122" s="178" t="s">
        <v>308</v>
      </c>
      <c r="D122" s="178"/>
      <c r="E122" s="178"/>
      <c r="F122" s="178" t="e">
        <f aca="false">SUM($F$123:$F$126)</f>
        <v>#REF!</v>
      </c>
      <c r="H122" s="0" t="e">
        <f aca="false">SUM($H$123:$H$126)</f>
        <v>#REF!</v>
      </c>
      <c r="I122" s="0" t="e">
        <f aca="false">IF(AND($F$122&lt;&gt;0,$H$122&gt;$F$122),$H$122-$F$122,0)</f>
        <v>#REF!</v>
      </c>
    </row>
    <row r="123" customFormat="false" ht="15.95" hidden="false" customHeight="true" outlineLevel="0" collapsed="false">
      <c r="A123" s="140" t="s">
        <v>159</v>
      </c>
      <c r="B123" s="179" t="s">
        <v>526</v>
      </c>
      <c r="C123" s="178" t="s">
        <v>527</v>
      </c>
      <c r="D123" s="178" t="n">
        <v>1.3</v>
      </c>
      <c r="E123" s="178" t="n">
        <f aca="false">人工材料汇总表!$G$5</f>
        <v>7.28</v>
      </c>
      <c r="F123" s="178" t="n">
        <f aca="false">ROUND($D$123*$E$123,2)</f>
        <v>9.46</v>
      </c>
      <c r="G123" s="0" t="n">
        <f aca="false">人工材料汇总表!$E$5</f>
        <v>7.28</v>
      </c>
      <c r="H123" s="0" t="n">
        <f aca="false">ROUND($D$123*$G$123,2)</f>
        <v>9.46</v>
      </c>
    </row>
    <row r="124" customFormat="false" ht="15.95" hidden="false" customHeight="true" outlineLevel="0" collapsed="false">
      <c r="A124" s="140" t="s">
        <v>160</v>
      </c>
      <c r="B124" s="179" t="s">
        <v>528</v>
      </c>
      <c r="C124" s="140" t="s">
        <v>529</v>
      </c>
      <c r="D124" s="178" t="n">
        <v>10.2</v>
      </c>
      <c r="E124" s="178" t="e">
        <f aca="false">人工材料汇总表!$G$12</f>
        <v>#REF!</v>
      </c>
      <c r="F124" s="178" t="e">
        <f aca="false">ROUND($D$124*$E$124,2)</f>
        <v>#REF!</v>
      </c>
      <c r="G124" s="0" t="e">
        <f aca="false">人工材料汇总表!$E$12</f>
        <v>#REF!</v>
      </c>
      <c r="H124" s="0" t="e">
        <f aca="false">ROUND($D$124*$G$124,2)</f>
        <v>#REF!</v>
      </c>
    </row>
    <row r="125" customFormat="false" ht="15.95" hidden="false" customHeight="true" outlineLevel="0" collapsed="false">
      <c r="A125" s="140" t="s">
        <v>161</v>
      </c>
      <c r="B125" s="179" t="s">
        <v>302</v>
      </c>
      <c r="C125" s="178" t="s">
        <v>485</v>
      </c>
      <c r="D125" s="178" t="n">
        <f aca="false">ROUND(22.59/1.13,2)</f>
        <v>19.99</v>
      </c>
      <c r="E125" s="178" t="n">
        <f aca="false">人工材料汇总表!$G$1396</f>
        <v>1</v>
      </c>
      <c r="F125" s="178" t="n">
        <f aca="false">ROUND($D$125*$E$125,2)</f>
        <v>19.99</v>
      </c>
      <c r="G125" s="0" t="n">
        <f aca="false">人工材料汇总表!$E$1396</f>
        <v>1</v>
      </c>
      <c r="H125" s="0" t="n">
        <f aca="false">ROUND($D$125*$G$125,2)</f>
        <v>19.99</v>
      </c>
    </row>
    <row r="126" customFormat="false" ht="15.95" hidden="false" customHeight="true" outlineLevel="0" collapsed="false">
      <c r="A126" s="140" t="s">
        <v>162</v>
      </c>
      <c r="B126" s="179" t="s">
        <v>530</v>
      </c>
      <c r="C126" s="178" t="s">
        <v>485</v>
      </c>
      <c r="D126" s="178" t="n">
        <f aca="false">ROUND(13.55/1.09,2)</f>
        <v>12.43</v>
      </c>
      <c r="E126" s="178" t="n">
        <f aca="false">人工材料汇总表!$G$1395</f>
        <v>1</v>
      </c>
      <c r="F126" s="178" t="n">
        <f aca="false">ROUND($D$126*$E$126,2)</f>
        <v>12.43</v>
      </c>
      <c r="G126" s="0" t="n">
        <f aca="false">人工材料汇总表!$E$1395</f>
        <v>1</v>
      </c>
      <c r="H126" s="0" t="n">
        <f aca="false">ROUND($D$126*$G$126,2)</f>
        <v>12.43</v>
      </c>
    </row>
    <row r="128" customFormat="false" ht="15.95" hidden="false" customHeight="true" outlineLevel="0" collapsed="false">
      <c r="A128" s="140" t="s">
        <v>341</v>
      </c>
      <c r="B128" s="179" t="s">
        <v>342</v>
      </c>
      <c r="C128" s="178" t="s">
        <v>308</v>
      </c>
      <c r="D128" s="178"/>
      <c r="E128" s="178"/>
      <c r="F128" s="178" t="e">
        <f aca="false">SUM($F$129:$F$132)</f>
        <v>#REF!</v>
      </c>
      <c r="H128" s="0" t="e">
        <f aca="false">SUM($H$129:$H$132)</f>
        <v>#REF!</v>
      </c>
      <c r="I128" s="0" t="e">
        <f aca="false">IF(AND($F$128&lt;&gt;0,$H$128&gt;$F$128),$H$128-$F$128,0)</f>
        <v>#REF!</v>
      </c>
    </row>
    <row r="129" customFormat="false" ht="15.95" hidden="false" customHeight="true" outlineLevel="0" collapsed="false">
      <c r="A129" s="140" t="s">
        <v>159</v>
      </c>
      <c r="B129" s="179" t="s">
        <v>526</v>
      </c>
      <c r="C129" s="178" t="s">
        <v>527</v>
      </c>
      <c r="D129" s="178" t="n">
        <v>1.3</v>
      </c>
      <c r="E129" s="178" t="n">
        <f aca="false">人工材料汇总表!$G$5</f>
        <v>7.28</v>
      </c>
      <c r="F129" s="178" t="n">
        <f aca="false">ROUND($D$129*$E$129,2)</f>
        <v>9.46</v>
      </c>
      <c r="G129" s="0" t="n">
        <f aca="false">人工材料汇总表!$E$5</f>
        <v>7.28</v>
      </c>
      <c r="H129" s="0" t="n">
        <f aca="false">ROUND($D$129*$G$129,2)</f>
        <v>9.46</v>
      </c>
    </row>
    <row r="130" customFormat="false" ht="15.95" hidden="false" customHeight="true" outlineLevel="0" collapsed="false">
      <c r="A130" s="140" t="s">
        <v>160</v>
      </c>
      <c r="B130" s="179" t="s">
        <v>542</v>
      </c>
      <c r="C130" s="140" t="s">
        <v>529</v>
      </c>
      <c r="D130" s="178" t="n">
        <v>8</v>
      </c>
      <c r="E130" s="178" t="e">
        <f aca="false">人工材料汇总表!$G$18</f>
        <v>#REF!</v>
      </c>
      <c r="F130" s="178" t="e">
        <f aca="false">ROUND($D$130*$E$130,2)</f>
        <v>#REF!</v>
      </c>
      <c r="G130" s="0" t="e">
        <f aca="false">人工材料汇总表!$E$18</f>
        <v>#REF!</v>
      </c>
      <c r="H130" s="0" t="e">
        <f aca="false">ROUND($D$130*$G$130,2)</f>
        <v>#REF!</v>
      </c>
    </row>
    <row r="131" customFormat="false" ht="15.95" hidden="false" customHeight="true" outlineLevel="0" collapsed="false">
      <c r="A131" s="140" t="s">
        <v>161</v>
      </c>
      <c r="B131" s="179" t="s">
        <v>302</v>
      </c>
      <c r="C131" s="178" t="s">
        <v>485</v>
      </c>
      <c r="D131" s="178" t="n">
        <f aca="false">ROUND(11.86/1.13,2)</f>
        <v>10.5</v>
      </c>
      <c r="E131" s="178" t="n">
        <f aca="false">人工材料汇总表!$G$1396</f>
        <v>1</v>
      </c>
      <c r="F131" s="178" t="n">
        <f aca="false">ROUND($D$131*$E$131,2)</f>
        <v>10.5</v>
      </c>
      <c r="G131" s="0" t="n">
        <f aca="false">人工材料汇总表!$E$1396</f>
        <v>1</v>
      </c>
      <c r="H131" s="0" t="n">
        <f aca="false">ROUND($D$131*$G$131,2)</f>
        <v>10.5</v>
      </c>
    </row>
    <row r="132" customFormat="false" ht="15.95" hidden="false" customHeight="true" outlineLevel="0" collapsed="false">
      <c r="A132" s="140" t="s">
        <v>162</v>
      </c>
      <c r="B132" s="179" t="s">
        <v>530</v>
      </c>
      <c r="C132" s="178" t="s">
        <v>485</v>
      </c>
      <c r="D132" s="178" t="n">
        <f aca="false">ROUND(14.11/1.09,2)</f>
        <v>12.94</v>
      </c>
      <c r="E132" s="178" t="n">
        <f aca="false">人工材料汇总表!$G$1395</f>
        <v>1</v>
      </c>
      <c r="F132" s="178" t="n">
        <f aca="false">ROUND($D$132*$E$132,2)</f>
        <v>12.94</v>
      </c>
      <c r="G132" s="0" t="n">
        <f aca="false">人工材料汇总表!$E$1395</f>
        <v>1</v>
      </c>
      <c r="H132" s="0" t="n">
        <f aca="false">ROUND($D$132*$G$132,2)</f>
        <v>12.94</v>
      </c>
    </row>
    <row r="134" customFormat="false" ht="15.95" hidden="false" customHeight="true" outlineLevel="0" collapsed="false">
      <c r="A134" s="140" t="s">
        <v>343</v>
      </c>
      <c r="B134" s="179" t="s">
        <v>344</v>
      </c>
      <c r="C134" s="178" t="s">
        <v>308</v>
      </c>
      <c r="D134" s="178"/>
      <c r="E134" s="178"/>
      <c r="F134" s="178" t="n">
        <f aca="false">SUM($F$135:$F$136)</f>
        <v>0.82</v>
      </c>
      <c r="H134" s="0" t="n">
        <f aca="false">SUM($H$135:$H$136)</f>
        <v>0.82</v>
      </c>
      <c r="I134" s="0" t="n">
        <f aca="false">IF(AND($F$134&lt;&gt;0,$H$134&gt;$F$134),$H$134-$F$134,0)</f>
        <v>0</v>
      </c>
    </row>
    <row r="135" customFormat="false" ht="15.95" hidden="false" customHeight="true" outlineLevel="0" collapsed="false">
      <c r="A135" s="140" t="s">
        <v>159</v>
      </c>
      <c r="B135" s="179" t="s">
        <v>302</v>
      </c>
      <c r="C135" s="178" t="s">
        <v>485</v>
      </c>
      <c r="D135" s="178" t="n">
        <f aca="false">ROUND(0.26/1.13,2)</f>
        <v>0.23</v>
      </c>
      <c r="E135" s="178" t="n">
        <f aca="false">人工材料汇总表!$G$1396</f>
        <v>1</v>
      </c>
      <c r="F135" s="178" t="n">
        <f aca="false">ROUND($D$135*$E$135,2)</f>
        <v>0.23</v>
      </c>
      <c r="G135" s="0" t="n">
        <f aca="false">人工材料汇总表!$E$1396</f>
        <v>1</v>
      </c>
      <c r="H135" s="0" t="n">
        <f aca="false">ROUND($D$135*$G$135,2)</f>
        <v>0.23</v>
      </c>
    </row>
    <row r="136" customFormat="false" ht="15.95" hidden="false" customHeight="true" outlineLevel="0" collapsed="false">
      <c r="A136" s="140" t="s">
        <v>160</v>
      </c>
      <c r="B136" s="179" t="s">
        <v>530</v>
      </c>
      <c r="C136" s="178" t="s">
        <v>485</v>
      </c>
      <c r="D136" s="178" t="n">
        <f aca="false">ROUND(0.64/1.09,2)</f>
        <v>0.59</v>
      </c>
      <c r="E136" s="178" t="n">
        <f aca="false">人工材料汇总表!$G$1395</f>
        <v>1</v>
      </c>
      <c r="F136" s="178" t="n">
        <f aca="false">ROUND($D$136*$E$136,2)</f>
        <v>0.59</v>
      </c>
      <c r="G136" s="0" t="n">
        <f aca="false">人工材料汇总表!$E$1395</f>
        <v>1</v>
      </c>
      <c r="H136" s="0" t="n">
        <f aca="false">ROUND($D$136*$G$136,2)</f>
        <v>0.59</v>
      </c>
    </row>
    <row r="138" customFormat="false" ht="15.95" hidden="false" customHeight="true" outlineLevel="0" collapsed="false">
      <c r="A138" s="140" t="s">
        <v>345</v>
      </c>
      <c r="B138" s="179" t="s">
        <v>346</v>
      </c>
      <c r="C138" s="178" t="s">
        <v>308</v>
      </c>
      <c r="D138" s="178"/>
      <c r="E138" s="178"/>
      <c r="F138" s="178" t="e">
        <f aca="false">SUM($F$139:$F$143)</f>
        <v>#REF!</v>
      </c>
      <c r="H138" s="0" t="e">
        <f aca="false">SUM($H$139:$H$143)</f>
        <v>#REF!</v>
      </c>
      <c r="I138" s="0" t="e">
        <f aca="false">IF(AND($F$138&lt;&gt;0,$H$138&gt;$F$138),$H$138-$F$138,0)</f>
        <v>#REF!</v>
      </c>
    </row>
    <row r="139" customFormat="false" ht="15.95" hidden="false" customHeight="true" outlineLevel="0" collapsed="false">
      <c r="A139" s="140" t="s">
        <v>159</v>
      </c>
      <c r="B139" s="179" t="s">
        <v>526</v>
      </c>
      <c r="C139" s="178" t="s">
        <v>527</v>
      </c>
      <c r="D139" s="178" t="n">
        <v>2.4</v>
      </c>
      <c r="E139" s="178" t="n">
        <f aca="false">人工材料汇总表!$G$5</f>
        <v>7.28</v>
      </c>
      <c r="F139" s="178" t="n">
        <f aca="false">ROUND($D$139*$E$139,2)</f>
        <v>17.47</v>
      </c>
      <c r="G139" s="0" t="n">
        <f aca="false">人工材料汇总表!$E$5</f>
        <v>7.28</v>
      </c>
      <c r="H139" s="0" t="n">
        <f aca="false">ROUND($D$139*$G$139,2)</f>
        <v>17.47</v>
      </c>
    </row>
    <row r="140" customFormat="false" ht="15.95" hidden="false" customHeight="true" outlineLevel="0" collapsed="false">
      <c r="A140" s="140" t="s">
        <v>160</v>
      </c>
      <c r="B140" s="179" t="s">
        <v>538</v>
      </c>
      <c r="C140" s="140" t="s">
        <v>539</v>
      </c>
      <c r="D140" s="178" t="n">
        <v>21.1</v>
      </c>
      <c r="E140" s="178" t="e">
        <f aca="false">人工材料汇总表!$G$14</f>
        <v>#REF!</v>
      </c>
      <c r="F140" s="178" t="e">
        <f aca="false">ROUND($D$140*$E$140,2)</f>
        <v>#REF!</v>
      </c>
      <c r="G140" s="0" t="e">
        <f aca="false">人工材料汇总表!$E$14</f>
        <v>#REF!</v>
      </c>
      <c r="H140" s="0" t="e">
        <f aca="false">ROUND($D$140*$G$140,2)</f>
        <v>#REF!</v>
      </c>
    </row>
    <row r="141" customFormat="false" ht="15.95" hidden="false" customHeight="true" outlineLevel="0" collapsed="false">
      <c r="A141" s="140" t="s">
        <v>161</v>
      </c>
      <c r="B141" s="179" t="s">
        <v>302</v>
      </c>
      <c r="C141" s="178" t="s">
        <v>485</v>
      </c>
      <c r="D141" s="178" t="n">
        <f aca="false">ROUND(24.94/1.13,2)</f>
        <v>22.07</v>
      </c>
      <c r="E141" s="178" t="n">
        <f aca="false">人工材料汇总表!$G$1396</f>
        <v>1</v>
      </c>
      <c r="F141" s="178" t="n">
        <f aca="false">ROUND($D$141*$E$141,2)</f>
        <v>22.07</v>
      </c>
      <c r="G141" s="0" t="n">
        <f aca="false">人工材料汇总表!$E$1396</f>
        <v>1</v>
      </c>
      <c r="H141" s="0" t="n">
        <f aca="false">ROUND($D$141*$G$141,2)</f>
        <v>22.07</v>
      </c>
    </row>
    <row r="142" customFormat="false" ht="15.95" hidden="false" customHeight="true" outlineLevel="0" collapsed="false">
      <c r="A142" s="140" t="s">
        <v>162</v>
      </c>
      <c r="B142" s="179" t="s">
        <v>530</v>
      </c>
      <c r="C142" s="178" t="s">
        <v>485</v>
      </c>
      <c r="D142" s="178" t="n">
        <f aca="false">ROUND(9.17/1.09,2)</f>
        <v>8.41</v>
      </c>
      <c r="E142" s="178" t="n">
        <f aca="false">人工材料汇总表!$G$1395</f>
        <v>1</v>
      </c>
      <c r="F142" s="178" t="n">
        <f aca="false">ROUND($D$142*$E$142,2)</f>
        <v>8.41</v>
      </c>
      <c r="G142" s="0" t="n">
        <f aca="false">人工材料汇总表!$E$1395</f>
        <v>1</v>
      </c>
      <c r="H142" s="0" t="n">
        <f aca="false">ROUND($D$142*$G$142,2)</f>
        <v>8.41</v>
      </c>
    </row>
    <row r="143" customFormat="false" ht="15.95" hidden="false" customHeight="true" outlineLevel="0" collapsed="false">
      <c r="A143" s="140" t="s">
        <v>163</v>
      </c>
      <c r="B143" s="179" t="s">
        <v>531</v>
      </c>
      <c r="C143" s="178" t="s">
        <v>485</v>
      </c>
      <c r="D143" s="178" t="n">
        <v>2.29</v>
      </c>
      <c r="E143" s="178" t="n">
        <f aca="false">人工材料汇总表!$G$1397</f>
        <v>1</v>
      </c>
      <c r="F143" s="178" t="n">
        <f aca="false">ROUND($D$143*$E$143,2)</f>
        <v>2.29</v>
      </c>
      <c r="G143" s="0" t="n">
        <f aca="false">人工材料汇总表!$E$1397</f>
        <v>1</v>
      </c>
      <c r="H143" s="0" t="n">
        <f aca="false">ROUND($D$143*$G$143,2)</f>
        <v>2.29</v>
      </c>
    </row>
    <row r="145" customFormat="false" ht="15.95" hidden="false" customHeight="true" outlineLevel="0" collapsed="false">
      <c r="A145" s="140" t="s">
        <v>347</v>
      </c>
      <c r="B145" s="179" t="s">
        <v>348</v>
      </c>
      <c r="C145" s="178" t="s">
        <v>308</v>
      </c>
      <c r="D145" s="178"/>
      <c r="E145" s="178"/>
      <c r="F145" s="178" t="e">
        <f aca="false">SUM($F$146:$F$150)</f>
        <v>#REF!</v>
      </c>
      <c r="H145" s="0" t="e">
        <f aca="false">SUM($H$146:$H$150)</f>
        <v>#REF!</v>
      </c>
      <c r="I145" s="0" t="e">
        <f aca="false">IF(AND($F$145&lt;&gt;0,$H$145&gt;$F$145),$H$145-$F$145,0)</f>
        <v>#REF!</v>
      </c>
    </row>
    <row r="146" customFormat="false" ht="15.95" hidden="false" customHeight="true" outlineLevel="0" collapsed="false">
      <c r="A146" s="140" t="s">
        <v>159</v>
      </c>
      <c r="B146" s="179" t="s">
        <v>526</v>
      </c>
      <c r="C146" s="178" t="s">
        <v>527</v>
      </c>
      <c r="D146" s="178" t="n">
        <v>2.7</v>
      </c>
      <c r="E146" s="178" t="n">
        <f aca="false">人工材料汇总表!$G$5</f>
        <v>7.28</v>
      </c>
      <c r="F146" s="178" t="n">
        <f aca="false">ROUND($D$146*$E$146,2)</f>
        <v>19.66</v>
      </c>
      <c r="G146" s="0" t="n">
        <f aca="false">人工材料汇总表!$E$5</f>
        <v>7.28</v>
      </c>
      <c r="H146" s="0" t="n">
        <f aca="false">ROUND($D$146*$G$146,2)</f>
        <v>19.66</v>
      </c>
    </row>
    <row r="147" customFormat="false" ht="15.95" hidden="false" customHeight="true" outlineLevel="0" collapsed="false">
      <c r="A147" s="140" t="s">
        <v>160</v>
      </c>
      <c r="B147" s="179" t="s">
        <v>538</v>
      </c>
      <c r="C147" s="140" t="s">
        <v>539</v>
      </c>
      <c r="D147" s="178" t="n">
        <v>36.7</v>
      </c>
      <c r="E147" s="178" t="e">
        <f aca="false">人工材料汇总表!$G$14</f>
        <v>#REF!</v>
      </c>
      <c r="F147" s="178" t="e">
        <f aca="false">ROUND($D$147*$E$147,2)</f>
        <v>#REF!</v>
      </c>
      <c r="G147" s="0" t="e">
        <f aca="false">人工材料汇总表!$E$14</f>
        <v>#REF!</v>
      </c>
      <c r="H147" s="0" t="e">
        <f aca="false">ROUND($D$147*$G$147,2)</f>
        <v>#REF!</v>
      </c>
    </row>
    <row r="148" customFormat="false" ht="15.95" hidden="false" customHeight="true" outlineLevel="0" collapsed="false">
      <c r="A148" s="140" t="s">
        <v>161</v>
      </c>
      <c r="B148" s="179" t="s">
        <v>302</v>
      </c>
      <c r="C148" s="178" t="s">
        <v>485</v>
      </c>
      <c r="D148" s="178" t="n">
        <f aca="false">ROUND(41.37/1.13,2)</f>
        <v>36.61</v>
      </c>
      <c r="E148" s="178" t="n">
        <f aca="false">人工材料汇总表!$G$1396</f>
        <v>1</v>
      </c>
      <c r="F148" s="178" t="n">
        <f aca="false">ROUND($D$148*$E$148,2)</f>
        <v>36.61</v>
      </c>
      <c r="G148" s="0" t="n">
        <f aca="false">人工材料汇总表!$E$1396</f>
        <v>1</v>
      </c>
      <c r="H148" s="0" t="n">
        <f aca="false">ROUND($D$148*$G$148,2)</f>
        <v>36.61</v>
      </c>
    </row>
    <row r="149" customFormat="false" ht="15.95" hidden="false" customHeight="true" outlineLevel="0" collapsed="false">
      <c r="A149" s="140" t="s">
        <v>162</v>
      </c>
      <c r="B149" s="179" t="s">
        <v>530</v>
      </c>
      <c r="C149" s="178" t="s">
        <v>485</v>
      </c>
      <c r="D149" s="178" t="n">
        <f aca="false">ROUND(16.89/1.09,2)</f>
        <v>15.5</v>
      </c>
      <c r="E149" s="178" t="n">
        <f aca="false">人工材料汇总表!$G$1395</f>
        <v>1</v>
      </c>
      <c r="F149" s="178" t="n">
        <f aca="false">ROUND($D$149*$E$149,2)</f>
        <v>15.5</v>
      </c>
      <c r="G149" s="0" t="n">
        <f aca="false">人工材料汇总表!$E$1395</f>
        <v>1</v>
      </c>
      <c r="H149" s="0" t="n">
        <f aca="false">ROUND($D$149*$G$149,2)</f>
        <v>15.5</v>
      </c>
    </row>
    <row r="150" customFormat="false" ht="15.95" hidden="false" customHeight="true" outlineLevel="0" collapsed="false">
      <c r="A150" s="140" t="s">
        <v>163</v>
      </c>
      <c r="B150" s="179" t="s">
        <v>531</v>
      </c>
      <c r="C150" s="178" t="s">
        <v>485</v>
      </c>
      <c r="D150" s="178" t="n">
        <v>3.1</v>
      </c>
      <c r="E150" s="178" t="n">
        <f aca="false">人工材料汇总表!$G$1397</f>
        <v>1</v>
      </c>
      <c r="F150" s="178" t="n">
        <f aca="false">ROUND($D$150*$E$150,2)</f>
        <v>3.1</v>
      </c>
      <c r="G150" s="0" t="n">
        <f aca="false">人工材料汇总表!$E$1397</f>
        <v>1</v>
      </c>
      <c r="H150" s="0" t="n">
        <f aca="false">ROUND($D$150*$G$150,2)</f>
        <v>3.1</v>
      </c>
    </row>
    <row r="152" customFormat="false" ht="15.95" hidden="false" customHeight="true" outlineLevel="0" collapsed="false">
      <c r="A152" s="140" t="s">
        <v>349</v>
      </c>
      <c r="B152" s="179" t="s">
        <v>350</v>
      </c>
      <c r="C152" s="178" t="s">
        <v>308</v>
      </c>
      <c r="D152" s="178"/>
      <c r="E152" s="178"/>
      <c r="F152" s="178" t="e">
        <f aca="false">SUM($F$153:$F$157)</f>
        <v>#REF!</v>
      </c>
      <c r="H152" s="0" t="e">
        <f aca="false">SUM($H$153:$H$157)</f>
        <v>#REF!</v>
      </c>
      <c r="I152" s="0" t="e">
        <f aca="false">IF(AND($F$152&lt;&gt;0,$H$152&gt;$F$152),$H$152-$F$152,0)</f>
        <v>#REF!</v>
      </c>
    </row>
    <row r="153" customFormat="false" ht="15.95" hidden="false" customHeight="true" outlineLevel="0" collapsed="false">
      <c r="A153" s="140" t="s">
        <v>159</v>
      </c>
      <c r="B153" s="179" t="s">
        <v>526</v>
      </c>
      <c r="C153" s="178" t="s">
        <v>527</v>
      </c>
      <c r="D153" s="178" t="n">
        <v>2.4</v>
      </c>
      <c r="E153" s="178" t="n">
        <f aca="false">人工材料汇总表!$G$5</f>
        <v>7.28</v>
      </c>
      <c r="F153" s="178" t="n">
        <f aca="false">ROUND($D$153*$E$153,2)</f>
        <v>17.47</v>
      </c>
      <c r="G153" s="0" t="n">
        <f aca="false">人工材料汇总表!$E$5</f>
        <v>7.28</v>
      </c>
      <c r="H153" s="0" t="n">
        <f aca="false">ROUND($D$153*$G$153,2)</f>
        <v>17.47</v>
      </c>
    </row>
    <row r="154" customFormat="false" ht="15.95" hidden="false" customHeight="true" outlineLevel="0" collapsed="false">
      <c r="A154" s="140" t="s">
        <v>160</v>
      </c>
      <c r="B154" s="179" t="s">
        <v>538</v>
      </c>
      <c r="C154" s="140" t="s">
        <v>539</v>
      </c>
      <c r="D154" s="178" t="n">
        <v>9.5</v>
      </c>
      <c r="E154" s="178" t="e">
        <f aca="false">人工材料汇总表!$G$14</f>
        <v>#REF!</v>
      </c>
      <c r="F154" s="178" t="e">
        <f aca="false">ROUND($D$154*$E$154,2)</f>
        <v>#REF!</v>
      </c>
      <c r="G154" s="0" t="e">
        <f aca="false">人工材料汇总表!$E$14</f>
        <v>#REF!</v>
      </c>
      <c r="H154" s="0" t="e">
        <f aca="false">ROUND($D$154*$G$154,2)</f>
        <v>#REF!</v>
      </c>
    </row>
    <row r="155" customFormat="false" ht="15.95" hidden="false" customHeight="true" outlineLevel="0" collapsed="false">
      <c r="A155" s="140" t="s">
        <v>161</v>
      </c>
      <c r="B155" s="179" t="s">
        <v>302</v>
      </c>
      <c r="C155" s="178" t="s">
        <v>485</v>
      </c>
      <c r="D155" s="178" t="n">
        <f aca="false">ROUND(12.72/1.13,2)</f>
        <v>11.26</v>
      </c>
      <c r="E155" s="178" t="n">
        <f aca="false">人工材料汇总表!$G$1396</f>
        <v>1</v>
      </c>
      <c r="F155" s="178" t="n">
        <f aca="false">ROUND($D$155*$E$155,2)</f>
        <v>11.26</v>
      </c>
      <c r="G155" s="0" t="n">
        <f aca="false">人工材料汇总表!$E$1396</f>
        <v>1</v>
      </c>
      <c r="H155" s="0" t="n">
        <f aca="false">ROUND($D$155*$G$155,2)</f>
        <v>11.26</v>
      </c>
    </row>
    <row r="156" customFormat="false" ht="15.95" hidden="false" customHeight="true" outlineLevel="0" collapsed="false">
      <c r="A156" s="140" t="s">
        <v>162</v>
      </c>
      <c r="B156" s="179" t="s">
        <v>530</v>
      </c>
      <c r="C156" s="178" t="s">
        <v>485</v>
      </c>
      <c r="D156" s="178" t="n">
        <f aca="false">ROUND(4.68/1.09,2)</f>
        <v>4.29</v>
      </c>
      <c r="E156" s="178" t="n">
        <f aca="false">人工材料汇总表!$G$1395</f>
        <v>1</v>
      </c>
      <c r="F156" s="178" t="n">
        <f aca="false">ROUND($D$156*$E$156,2)</f>
        <v>4.29</v>
      </c>
      <c r="G156" s="0" t="n">
        <f aca="false">人工材料汇总表!$E$1395</f>
        <v>1</v>
      </c>
      <c r="H156" s="0" t="n">
        <f aca="false">ROUND($D$156*$G$156,2)</f>
        <v>4.29</v>
      </c>
    </row>
    <row r="157" customFormat="false" ht="15.95" hidden="false" customHeight="true" outlineLevel="0" collapsed="false">
      <c r="A157" s="140" t="s">
        <v>163</v>
      </c>
      <c r="B157" s="179" t="s">
        <v>531</v>
      </c>
      <c r="C157" s="178" t="s">
        <v>485</v>
      </c>
      <c r="D157" s="178" t="n">
        <v>0.71</v>
      </c>
      <c r="E157" s="178" t="n">
        <f aca="false">人工材料汇总表!$G$1397</f>
        <v>1</v>
      </c>
      <c r="F157" s="178" t="n">
        <f aca="false">ROUND($D$157*$E$157,2)</f>
        <v>0.71</v>
      </c>
      <c r="G157" s="0" t="n">
        <f aca="false">人工材料汇总表!$E$1397</f>
        <v>1</v>
      </c>
      <c r="H157" s="0" t="n">
        <f aca="false">ROUND($D$157*$G$157,2)</f>
        <v>0.71</v>
      </c>
    </row>
    <row r="159" customFormat="false" ht="15.95" hidden="false" customHeight="true" outlineLevel="0" collapsed="false">
      <c r="A159" s="140" t="s">
        <v>351</v>
      </c>
      <c r="B159" s="179" t="s">
        <v>352</v>
      </c>
      <c r="C159" s="178" t="s">
        <v>308</v>
      </c>
      <c r="D159" s="178"/>
      <c r="E159" s="178"/>
      <c r="F159" s="178" t="e">
        <f aca="false">SUM($F$160:$F$163)</f>
        <v>#REF!</v>
      </c>
      <c r="H159" s="0" t="e">
        <f aca="false">SUM($H$160:$H$163)</f>
        <v>#REF!</v>
      </c>
      <c r="I159" s="0" t="e">
        <f aca="false">IF(AND($F$159&lt;&gt;0,$H$159&gt;$F$159),$H$159-$F$159,0)</f>
        <v>#REF!</v>
      </c>
    </row>
    <row r="160" customFormat="false" ht="15.95" hidden="false" customHeight="true" outlineLevel="0" collapsed="false">
      <c r="A160" s="140" t="s">
        <v>159</v>
      </c>
      <c r="B160" s="179" t="s">
        <v>526</v>
      </c>
      <c r="C160" s="178" t="s">
        <v>527</v>
      </c>
      <c r="D160" s="178" t="n">
        <v>2.7</v>
      </c>
      <c r="E160" s="178" t="n">
        <f aca="false">人工材料汇总表!$G$5</f>
        <v>7.28</v>
      </c>
      <c r="F160" s="178" t="n">
        <f aca="false">ROUND($D$160*$E$160,2)</f>
        <v>19.66</v>
      </c>
      <c r="G160" s="0" t="n">
        <f aca="false">人工材料汇总表!$E$5</f>
        <v>7.28</v>
      </c>
      <c r="H160" s="0" t="n">
        <f aca="false">ROUND($D$160*$G$160,2)</f>
        <v>19.66</v>
      </c>
    </row>
    <row r="161" customFormat="false" ht="15.95" hidden="false" customHeight="true" outlineLevel="0" collapsed="false">
      <c r="A161" s="140" t="s">
        <v>160</v>
      </c>
      <c r="B161" s="179" t="s">
        <v>542</v>
      </c>
      <c r="C161" s="140" t="s">
        <v>529</v>
      </c>
      <c r="D161" s="178" t="n">
        <v>5.8</v>
      </c>
      <c r="E161" s="178" t="e">
        <f aca="false">人工材料汇总表!$G$18</f>
        <v>#REF!</v>
      </c>
      <c r="F161" s="178" t="e">
        <f aca="false">ROUND($D$161*$E$161,2)</f>
        <v>#REF!</v>
      </c>
      <c r="G161" s="0" t="e">
        <f aca="false">人工材料汇总表!$E$18</f>
        <v>#REF!</v>
      </c>
      <c r="H161" s="0" t="e">
        <f aca="false">ROUND($D$161*$G$161,2)</f>
        <v>#REF!</v>
      </c>
    </row>
    <row r="162" customFormat="false" ht="15.95" hidden="false" customHeight="true" outlineLevel="0" collapsed="false">
      <c r="A162" s="140" t="s">
        <v>161</v>
      </c>
      <c r="B162" s="179" t="s">
        <v>302</v>
      </c>
      <c r="C162" s="178" t="s">
        <v>485</v>
      </c>
      <c r="D162" s="178" t="n">
        <f aca="false">ROUND(12.92/1.13,2)</f>
        <v>11.43</v>
      </c>
      <c r="E162" s="178" t="n">
        <f aca="false">人工材料汇总表!$G$1396</f>
        <v>1</v>
      </c>
      <c r="F162" s="178" t="n">
        <f aca="false">ROUND($D$162*$E$162,2)</f>
        <v>11.43</v>
      </c>
      <c r="G162" s="0" t="n">
        <f aca="false">人工材料汇总表!$E$1396</f>
        <v>1</v>
      </c>
      <c r="H162" s="0" t="n">
        <f aca="false">ROUND($D$162*$G$162,2)</f>
        <v>11.43</v>
      </c>
    </row>
    <row r="163" customFormat="false" ht="15.95" hidden="false" customHeight="true" outlineLevel="0" collapsed="false">
      <c r="A163" s="140" t="s">
        <v>162</v>
      </c>
      <c r="B163" s="179" t="s">
        <v>530</v>
      </c>
      <c r="C163" s="178" t="s">
        <v>485</v>
      </c>
      <c r="D163" s="178" t="n">
        <f aca="false">ROUND(12.42/1.09,2)</f>
        <v>11.39</v>
      </c>
      <c r="E163" s="178" t="n">
        <f aca="false">人工材料汇总表!$G$1395</f>
        <v>1</v>
      </c>
      <c r="F163" s="178" t="n">
        <f aca="false">ROUND($D$163*$E$163,2)</f>
        <v>11.39</v>
      </c>
      <c r="G163" s="0" t="n">
        <f aca="false">人工材料汇总表!$E$1395</f>
        <v>1</v>
      </c>
      <c r="H163" s="0" t="n">
        <f aca="false">ROUND($D$163*$G$163,2)</f>
        <v>11.39</v>
      </c>
    </row>
    <row r="165" customFormat="false" ht="15.95" hidden="false" customHeight="true" outlineLevel="0" collapsed="false">
      <c r="A165" s="140" t="s">
        <v>353</v>
      </c>
      <c r="B165" s="179" t="s">
        <v>354</v>
      </c>
      <c r="C165" s="178" t="s">
        <v>308</v>
      </c>
      <c r="D165" s="178"/>
      <c r="E165" s="178"/>
      <c r="F165" s="178" t="e">
        <f aca="false">SUM($F$166:$F$169)</f>
        <v>#REF!</v>
      </c>
      <c r="H165" s="0" t="e">
        <f aca="false">SUM($H$166:$H$169)</f>
        <v>#REF!</v>
      </c>
      <c r="I165" s="0" t="e">
        <f aca="false">IF(AND($F$165&lt;&gt;0,$H$165&gt;$F$165),$H$165-$F$165,0)</f>
        <v>#REF!</v>
      </c>
    </row>
    <row r="166" customFormat="false" ht="15.95" hidden="false" customHeight="true" outlineLevel="0" collapsed="false">
      <c r="A166" s="140" t="s">
        <v>159</v>
      </c>
      <c r="B166" s="179" t="s">
        <v>538</v>
      </c>
      <c r="C166" s="140" t="s">
        <v>539</v>
      </c>
      <c r="D166" s="178" t="n">
        <v>14.5</v>
      </c>
      <c r="E166" s="178" t="e">
        <f aca="false">人工材料汇总表!$G$14</f>
        <v>#REF!</v>
      </c>
      <c r="F166" s="178" t="e">
        <f aca="false">ROUND($D$166*$E$166,2)</f>
        <v>#REF!</v>
      </c>
      <c r="G166" s="0" t="e">
        <f aca="false">人工材料汇总表!$E$14</f>
        <v>#REF!</v>
      </c>
      <c r="H166" s="0" t="e">
        <f aca="false">ROUND($D$166*$G$166,2)</f>
        <v>#REF!</v>
      </c>
    </row>
    <row r="167" customFormat="false" ht="15.95" hidden="false" customHeight="true" outlineLevel="0" collapsed="false">
      <c r="A167" s="140" t="s">
        <v>160</v>
      </c>
      <c r="B167" s="179" t="s">
        <v>302</v>
      </c>
      <c r="C167" s="178" t="s">
        <v>485</v>
      </c>
      <c r="D167" s="178" t="n">
        <f aca="false">ROUND(0.33/1.13,2)</f>
        <v>0.29</v>
      </c>
      <c r="E167" s="178" t="n">
        <f aca="false">人工材料汇总表!$G$1396</f>
        <v>1</v>
      </c>
      <c r="F167" s="178" t="n">
        <f aca="false">ROUND($D$167*$E$167,2)</f>
        <v>0.29</v>
      </c>
      <c r="G167" s="0" t="n">
        <f aca="false">人工材料汇总表!$E$1396</f>
        <v>1</v>
      </c>
      <c r="H167" s="0" t="n">
        <f aca="false">ROUND($D$167*$G$167,2)</f>
        <v>0.29</v>
      </c>
    </row>
    <row r="168" customFormat="false" ht="15.95" hidden="false" customHeight="true" outlineLevel="0" collapsed="false">
      <c r="A168" s="140" t="s">
        <v>161</v>
      </c>
      <c r="B168" s="179" t="s">
        <v>530</v>
      </c>
      <c r="C168" s="178" t="s">
        <v>485</v>
      </c>
      <c r="D168" s="178" t="n">
        <f aca="false">ROUND(0.3/1.09,2)</f>
        <v>0.28</v>
      </c>
      <c r="E168" s="178" t="n">
        <f aca="false">人工材料汇总表!$G$1395</f>
        <v>1</v>
      </c>
      <c r="F168" s="178" t="n">
        <f aca="false">ROUND($D$168*$E$168,2)</f>
        <v>0.28</v>
      </c>
      <c r="G168" s="0" t="n">
        <f aca="false">人工材料汇总表!$E$1395</f>
        <v>1</v>
      </c>
      <c r="H168" s="0" t="n">
        <f aca="false">ROUND($D$168*$G$168,2)</f>
        <v>0.28</v>
      </c>
    </row>
    <row r="169" customFormat="false" ht="15.95" hidden="false" customHeight="true" outlineLevel="0" collapsed="false">
      <c r="A169" s="140" t="s">
        <v>162</v>
      </c>
      <c r="B169" s="179" t="s">
        <v>531</v>
      </c>
      <c r="C169" s="178" t="s">
        <v>485</v>
      </c>
      <c r="D169" s="178" t="n">
        <v>0.09</v>
      </c>
      <c r="E169" s="178" t="n">
        <f aca="false">人工材料汇总表!$G$1397</f>
        <v>1</v>
      </c>
      <c r="F169" s="178" t="n">
        <f aca="false">ROUND($D$169*$E$169,2)</f>
        <v>0.09</v>
      </c>
      <c r="G169" s="0" t="n">
        <f aca="false">人工材料汇总表!$E$1397</f>
        <v>1</v>
      </c>
      <c r="H169" s="0" t="n">
        <f aca="false">ROUND($D$169*$G$169,2)</f>
        <v>0.09</v>
      </c>
    </row>
    <row r="171" customFormat="false" ht="15.95" hidden="false" customHeight="true" outlineLevel="0" collapsed="false">
      <c r="A171" s="140" t="s">
        <v>355</v>
      </c>
      <c r="B171" s="179" t="s">
        <v>356</v>
      </c>
      <c r="C171" s="178" t="s">
        <v>308</v>
      </c>
      <c r="D171" s="178"/>
      <c r="E171" s="178"/>
      <c r="F171" s="178" t="e">
        <f aca="false">SUM($F$172:$F$178)</f>
        <v>#REF!</v>
      </c>
      <c r="H171" s="0" t="e">
        <f aca="false">SUM($H$172:$H$178)</f>
        <v>#REF!</v>
      </c>
      <c r="I171" s="0" t="e">
        <f aca="false">IF(AND($F$171&lt;&gt;0,$H$171&gt;$F$171),$H$171-$F$171,0)</f>
        <v>#REF!</v>
      </c>
    </row>
    <row r="172" customFormat="false" ht="15.95" hidden="false" customHeight="true" outlineLevel="0" collapsed="false">
      <c r="A172" s="140" t="s">
        <v>159</v>
      </c>
      <c r="B172" s="179" t="s">
        <v>526</v>
      </c>
      <c r="C172" s="178" t="s">
        <v>527</v>
      </c>
      <c r="D172" s="178" t="n">
        <v>1.3</v>
      </c>
      <c r="E172" s="178" t="n">
        <f aca="false">人工材料汇总表!$G$5</f>
        <v>7.28</v>
      </c>
      <c r="F172" s="178" t="n">
        <f aca="false">ROUND($D$172*$E$172,2)</f>
        <v>9.46</v>
      </c>
      <c r="G172" s="0" t="n">
        <f aca="false">人工材料汇总表!$E$5</f>
        <v>7.28</v>
      </c>
      <c r="H172" s="0" t="n">
        <f aca="false">ROUND($D$172*$G$172,2)</f>
        <v>9.46</v>
      </c>
    </row>
    <row r="173" customFormat="false" ht="15.95" hidden="false" customHeight="true" outlineLevel="0" collapsed="false">
      <c r="A173" s="140" t="s">
        <v>160</v>
      </c>
      <c r="B173" s="179" t="s">
        <v>538</v>
      </c>
      <c r="C173" s="140" t="s">
        <v>539</v>
      </c>
      <c r="D173" s="178" t="n">
        <v>80.1</v>
      </c>
      <c r="E173" s="178" t="e">
        <f aca="false">人工材料汇总表!$G$14</f>
        <v>#REF!</v>
      </c>
      <c r="F173" s="178" t="e">
        <f aca="false">ROUND($D$173*$E$173,2)</f>
        <v>#REF!</v>
      </c>
      <c r="G173" s="0" t="e">
        <f aca="false">人工材料汇总表!$E$14</f>
        <v>#REF!</v>
      </c>
      <c r="H173" s="0" t="e">
        <f aca="false">ROUND($D$173*$G$173,2)</f>
        <v>#REF!</v>
      </c>
    </row>
    <row r="174" customFormat="false" ht="15.95" hidden="false" customHeight="true" outlineLevel="0" collapsed="false">
      <c r="A174" s="140" t="s">
        <v>161</v>
      </c>
      <c r="B174" s="179" t="s">
        <v>540</v>
      </c>
      <c r="C174" s="140" t="s">
        <v>108</v>
      </c>
      <c r="D174" s="178" t="n">
        <v>8.1</v>
      </c>
      <c r="E174" s="178" t="e">
        <f aca="false">人工材料汇总表!$G$13</f>
        <v>#REF!</v>
      </c>
      <c r="F174" s="178" t="e">
        <f aca="false">ROUND($D$174*$E$174,2)</f>
        <v>#REF!</v>
      </c>
      <c r="G174" s="0" t="e">
        <f aca="false">人工材料汇总表!$E$13</f>
        <v>#REF!</v>
      </c>
      <c r="H174" s="0" t="e">
        <f aca="false">ROUND($D$174*$G$174,2)</f>
        <v>#REF!</v>
      </c>
    </row>
    <row r="175" customFormat="false" ht="15.95" hidden="false" customHeight="true" outlineLevel="0" collapsed="false">
      <c r="A175" s="140" t="s">
        <v>162</v>
      </c>
      <c r="B175" s="179" t="s">
        <v>541</v>
      </c>
      <c r="C175" s="140" t="s">
        <v>108</v>
      </c>
      <c r="D175" s="178" t="n">
        <v>3.2</v>
      </c>
      <c r="E175" s="178" t="e">
        <f aca="false">人工材料汇总表!$G$20</f>
        <v>#REF!</v>
      </c>
      <c r="F175" s="178" t="e">
        <f aca="false">ROUND($D$175*$E$175,2)</f>
        <v>#REF!</v>
      </c>
      <c r="G175" s="0" t="e">
        <f aca="false">人工材料汇总表!$E$20</f>
        <v>#REF!</v>
      </c>
      <c r="H175" s="0" t="e">
        <f aca="false">ROUND($D$175*$G$175,2)</f>
        <v>#REF!</v>
      </c>
    </row>
    <row r="176" customFormat="false" ht="15.95" hidden="false" customHeight="true" outlineLevel="0" collapsed="false">
      <c r="A176" s="140" t="s">
        <v>163</v>
      </c>
      <c r="B176" s="179" t="s">
        <v>302</v>
      </c>
      <c r="C176" s="178" t="s">
        <v>485</v>
      </c>
      <c r="D176" s="178" t="n">
        <f aca="false">ROUND(1.69/1.13,2)</f>
        <v>1.5</v>
      </c>
      <c r="E176" s="178" t="n">
        <f aca="false">人工材料汇总表!$G$1396</f>
        <v>1</v>
      </c>
      <c r="F176" s="178" t="n">
        <f aca="false">ROUND($D$176*$E$176,2)</f>
        <v>1.5</v>
      </c>
      <c r="G176" s="0" t="n">
        <f aca="false">人工材料汇总表!$E$1396</f>
        <v>1</v>
      </c>
      <c r="H176" s="0" t="n">
        <f aca="false">ROUND($D$176*$G$176,2)</f>
        <v>1.5</v>
      </c>
    </row>
    <row r="177" customFormat="false" ht="15.95" hidden="false" customHeight="true" outlineLevel="0" collapsed="false">
      <c r="A177" s="140" t="s">
        <v>164</v>
      </c>
      <c r="B177" s="179" t="s">
        <v>530</v>
      </c>
      <c r="C177" s="178" t="s">
        <v>485</v>
      </c>
      <c r="D177" s="178" t="n">
        <f aca="false">ROUND(2.56/1.09,2)</f>
        <v>2.35</v>
      </c>
      <c r="E177" s="178" t="n">
        <f aca="false">人工材料汇总表!$G$1395</f>
        <v>1</v>
      </c>
      <c r="F177" s="178" t="n">
        <f aca="false">ROUND($D$177*$E$177,2)</f>
        <v>2.35</v>
      </c>
      <c r="G177" s="0" t="n">
        <f aca="false">人工材料汇总表!$E$1395</f>
        <v>1</v>
      </c>
      <c r="H177" s="0" t="n">
        <f aca="false">ROUND($D$177*$G$177,2)</f>
        <v>2.35</v>
      </c>
    </row>
    <row r="178" customFormat="false" ht="15.95" hidden="false" customHeight="true" outlineLevel="0" collapsed="false">
      <c r="A178" s="140" t="s">
        <v>165</v>
      </c>
      <c r="B178" s="179" t="s">
        <v>531</v>
      </c>
      <c r="C178" s="178" t="s">
        <v>485</v>
      </c>
      <c r="D178" s="178" t="n">
        <v>0.76</v>
      </c>
      <c r="E178" s="178" t="n">
        <f aca="false">人工材料汇总表!$G$1397</f>
        <v>1</v>
      </c>
      <c r="F178" s="178" t="n">
        <f aca="false">ROUND($D$178*$E$178,2)</f>
        <v>0.76</v>
      </c>
      <c r="G178" s="0" t="n">
        <f aca="false">人工材料汇总表!$E$1397</f>
        <v>1</v>
      </c>
      <c r="H178" s="0" t="n">
        <f aca="false">ROUND($D$178*$G$178,2)</f>
        <v>0.76</v>
      </c>
    </row>
    <row r="180" customFormat="false" ht="15.95" hidden="false" customHeight="true" outlineLevel="0" collapsed="false">
      <c r="A180" s="140" t="s">
        <v>357</v>
      </c>
      <c r="B180" s="179" t="s">
        <v>358</v>
      </c>
      <c r="C180" s="178" t="s">
        <v>308</v>
      </c>
      <c r="D180" s="178"/>
      <c r="E180" s="178"/>
      <c r="F180" s="178" t="e">
        <f aca="false">SUM($F$181:$F$185)</f>
        <v>#REF!</v>
      </c>
      <c r="H180" s="0" t="e">
        <f aca="false">SUM($H$181:$H$185)</f>
        <v>#REF!</v>
      </c>
      <c r="I180" s="0" t="e">
        <f aca="false">IF(AND($F$180&lt;&gt;0,$H$180&gt;$F$180),$H$180-$F$180,0)</f>
        <v>#REF!</v>
      </c>
    </row>
    <row r="181" customFormat="false" ht="15.95" hidden="false" customHeight="true" outlineLevel="0" collapsed="false">
      <c r="A181" s="140" t="s">
        <v>159</v>
      </c>
      <c r="B181" s="179" t="s">
        <v>526</v>
      </c>
      <c r="C181" s="178" t="s">
        <v>527</v>
      </c>
      <c r="D181" s="178" t="n">
        <v>1.3</v>
      </c>
      <c r="E181" s="178" t="n">
        <f aca="false">人工材料汇总表!$G$5</f>
        <v>7.28</v>
      </c>
      <c r="F181" s="178" t="n">
        <f aca="false">ROUND($D$181*$E$181,2)</f>
        <v>9.46</v>
      </c>
      <c r="G181" s="0" t="n">
        <f aca="false">人工材料汇总表!$E$5</f>
        <v>7.28</v>
      </c>
      <c r="H181" s="0" t="n">
        <f aca="false">ROUND($D$181*$G$181,2)</f>
        <v>9.46</v>
      </c>
    </row>
    <row r="182" customFormat="false" ht="15.95" hidden="false" customHeight="true" outlineLevel="0" collapsed="false">
      <c r="A182" s="140" t="s">
        <v>160</v>
      </c>
      <c r="B182" s="179" t="s">
        <v>538</v>
      </c>
      <c r="C182" s="140" t="s">
        <v>539</v>
      </c>
      <c r="D182" s="178" t="n">
        <v>6</v>
      </c>
      <c r="E182" s="178" t="e">
        <f aca="false">人工材料汇总表!$G$14</f>
        <v>#REF!</v>
      </c>
      <c r="F182" s="178" t="e">
        <f aca="false">ROUND($D$182*$E$182,2)</f>
        <v>#REF!</v>
      </c>
      <c r="G182" s="0" t="e">
        <f aca="false">人工材料汇总表!$E$14</f>
        <v>#REF!</v>
      </c>
      <c r="H182" s="0" t="e">
        <f aca="false">ROUND($D$182*$G$182,2)</f>
        <v>#REF!</v>
      </c>
    </row>
    <row r="183" customFormat="false" ht="15.95" hidden="false" customHeight="true" outlineLevel="0" collapsed="false">
      <c r="A183" s="140" t="s">
        <v>161</v>
      </c>
      <c r="B183" s="179" t="s">
        <v>302</v>
      </c>
      <c r="C183" s="178" t="s">
        <v>485</v>
      </c>
      <c r="D183" s="178" t="n">
        <f aca="false">ROUND(0.53/1.13,2)</f>
        <v>0.47</v>
      </c>
      <c r="E183" s="178" t="n">
        <f aca="false">人工材料汇总表!$G$1396</f>
        <v>1</v>
      </c>
      <c r="F183" s="178" t="n">
        <f aca="false">ROUND($D$183*$E$183,2)</f>
        <v>0.47</v>
      </c>
      <c r="G183" s="0" t="n">
        <f aca="false">人工材料汇总表!$E$1396</f>
        <v>1</v>
      </c>
      <c r="H183" s="0" t="n">
        <f aca="false">ROUND($D$183*$G$183,2)</f>
        <v>0.47</v>
      </c>
    </row>
    <row r="184" customFormat="false" ht="15.95" hidden="false" customHeight="true" outlineLevel="0" collapsed="false">
      <c r="A184" s="140" t="s">
        <v>162</v>
      </c>
      <c r="B184" s="179" t="s">
        <v>530</v>
      </c>
      <c r="C184" s="178" t="s">
        <v>485</v>
      </c>
      <c r="D184" s="178" t="n">
        <f aca="false">ROUND(1.45/1.09,2)</f>
        <v>1.33</v>
      </c>
      <c r="E184" s="178" t="n">
        <f aca="false">人工材料汇总表!$G$1395</f>
        <v>1</v>
      </c>
      <c r="F184" s="178" t="n">
        <f aca="false">ROUND($D$184*$E$184,2)</f>
        <v>1.33</v>
      </c>
      <c r="G184" s="0" t="n">
        <f aca="false">人工材料汇总表!$E$1395</f>
        <v>1</v>
      </c>
      <c r="H184" s="0" t="n">
        <f aca="false">ROUND($D$184*$G$184,2)</f>
        <v>1.33</v>
      </c>
    </row>
    <row r="185" customFormat="false" ht="15.95" hidden="false" customHeight="true" outlineLevel="0" collapsed="false">
      <c r="A185" s="140" t="s">
        <v>163</v>
      </c>
      <c r="B185" s="179" t="s">
        <v>531</v>
      </c>
      <c r="C185" s="178" t="s">
        <v>485</v>
      </c>
      <c r="D185" s="178" t="n">
        <v>0.24</v>
      </c>
      <c r="E185" s="178" t="n">
        <f aca="false">人工材料汇总表!$G$1397</f>
        <v>1</v>
      </c>
      <c r="F185" s="178" t="n">
        <f aca="false">ROUND($D$185*$E$185,2)</f>
        <v>0.24</v>
      </c>
      <c r="G185" s="0" t="n">
        <f aca="false">人工材料汇总表!$E$1397</f>
        <v>1</v>
      </c>
      <c r="H185" s="0" t="n">
        <f aca="false">ROUND($D$185*$G$185,2)</f>
        <v>0.24</v>
      </c>
    </row>
    <row r="187" customFormat="false" ht="15.95" hidden="false" customHeight="true" outlineLevel="0" collapsed="false">
      <c r="A187" s="140" t="s">
        <v>359</v>
      </c>
      <c r="B187" s="179" t="s">
        <v>360</v>
      </c>
      <c r="C187" s="178" t="s">
        <v>308</v>
      </c>
      <c r="D187" s="178"/>
      <c r="E187" s="178"/>
      <c r="F187" s="178" t="e">
        <f aca="false">SUM($F$188:$F$192)</f>
        <v>#REF!</v>
      </c>
      <c r="H187" s="0" t="e">
        <f aca="false">SUM($H$188:$H$192)</f>
        <v>#REF!</v>
      </c>
      <c r="I187" s="0" t="e">
        <f aca="false">IF(AND($F$187&lt;&gt;0,$H$187&gt;$F$187),$H$187-$F$187,0)</f>
        <v>#REF!</v>
      </c>
    </row>
    <row r="188" customFormat="false" ht="15.95" hidden="false" customHeight="true" outlineLevel="0" collapsed="false">
      <c r="A188" s="140" t="s">
        <v>159</v>
      </c>
      <c r="B188" s="179" t="s">
        <v>526</v>
      </c>
      <c r="C188" s="178" t="s">
        <v>527</v>
      </c>
      <c r="D188" s="178" t="n">
        <v>1.3</v>
      </c>
      <c r="E188" s="178" t="n">
        <f aca="false">人工材料汇总表!$G$5</f>
        <v>7.28</v>
      </c>
      <c r="F188" s="178" t="n">
        <f aca="false">ROUND($D$188*$E$188,2)</f>
        <v>9.46</v>
      </c>
      <c r="G188" s="0" t="n">
        <f aca="false">人工材料汇总表!$E$5</f>
        <v>7.28</v>
      </c>
      <c r="H188" s="0" t="n">
        <f aca="false">ROUND($D$188*$G$188,2)</f>
        <v>9.46</v>
      </c>
    </row>
    <row r="189" customFormat="false" ht="15.95" hidden="false" customHeight="true" outlineLevel="0" collapsed="false">
      <c r="A189" s="140" t="s">
        <v>160</v>
      </c>
      <c r="B189" s="179" t="s">
        <v>538</v>
      </c>
      <c r="C189" s="140" t="s">
        <v>539</v>
      </c>
      <c r="D189" s="178" t="n">
        <v>17.2</v>
      </c>
      <c r="E189" s="178" t="e">
        <f aca="false">人工材料汇总表!$G$14</f>
        <v>#REF!</v>
      </c>
      <c r="F189" s="178" t="e">
        <f aca="false">ROUND($D$189*$E$189,2)</f>
        <v>#REF!</v>
      </c>
      <c r="G189" s="0" t="e">
        <f aca="false">人工材料汇总表!$E$14</f>
        <v>#REF!</v>
      </c>
      <c r="H189" s="0" t="e">
        <f aca="false">ROUND($D$189*$G$189,2)</f>
        <v>#REF!</v>
      </c>
    </row>
    <row r="190" customFormat="false" ht="15.95" hidden="false" customHeight="true" outlineLevel="0" collapsed="false">
      <c r="A190" s="140" t="s">
        <v>161</v>
      </c>
      <c r="B190" s="179" t="s">
        <v>302</v>
      </c>
      <c r="C190" s="178" t="s">
        <v>485</v>
      </c>
      <c r="D190" s="178" t="n">
        <f aca="false">ROUND(1.18/1.13,2)</f>
        <v>1.04</v>
      </c>
      <c r="E190" s="178" t="n">
        <f aca="false">人工材料汇总表!$G$1396</f>
        <v>1</v>
      </c>
      <c r="F190" s="178" t="n">
        <f aca="false">ROUND($D$190*$E$190,2)</f>
        <v>1.04</v>
      </c>
      <c r="G190" s="0" t="n">
        <f aca="false">人工材料汇总表!$E$1396</f>
        <v>1</v>
      </c>
      <c r="H190" s="0" t="n">
        <f aca="false">ROUND($D$190*$G$190,2)</f>
        <v>1.04</v>
      </c>
    </row>
    <row r="191" customFormat="false" ht="15.95" hidden="false" customHeight="true" outlineLevel="0" collapsed="false">
      <c r="A191" s="140" t="s">
        <v>162</v>
      </c>
      <c r="B191" s="179" t="s">
        <v>530</v>
      </c>
      <c r="C191" s="178" t="s">
        <v>485</v>
      </c>
      <c r="D191" s="178" t="n">
        <f aca="false">ROUND(1.71/1.09,2)</f>
        <v>1.57</v>
      </c>
      <c r="E191" s="178" t="n">
        <f aca="false">人工材料汇总表!$G$1395</f>
        <v>1</v>
      </c>
      <c r="F191" s="178" t="n">
        <f aca="false">ROUND($D$191*$E$191,2)</f>
        <v>1.57</v>
      </c>
      <c r="G191" s="0" t="n">
        <f aca="false">人工材料汇总表!$E$1395</f>
        <v>1</v>
      </c>
      <c r="H191" s="0" t="n">
        <f aca="false">ROUND($D$191*$G$191,2)</f>
        <v>1.57</v>
      </c>
    </row>
    <row r="192" customFormat="false" ht="15.95" hidden="false" customHeight="true" outlineLevel="0" collapsed="false">
      <c r="A192" s="140" t="s">
        <v>163</v>
      </c>
      <c r="B192" s="179" t="s">
        <v>531</v>
      </c>
      <c r="C192" s="178" t="s">
        <v>485</v>
      </c>
      <c r="D192" s="178" t="n">
        <v>0.28</v>
      </c>
      <c r="E192" s="178" t="n">
        <f aca="false">人工材料汇总表!$G$1397</f>
        <v>1</v>
      </c>
      <c r="F192" s="178" t="n">
        <f aca="false">ROUND($D$192*$E$192,2)</f>
        <v>0.28</v>
      </c>
      <c r="G192" s="0" t="n">
        <f aca="false">人工材料汇总表!$E$1397</f>
        <v>1</v>
      </c>
      <c r="H192" s="0" t="n">
        <f aca="false">ROUND($D$192*$G$192,2)</f>
        <v>0.28</v>
      </c>
    </row>
    <row r="194" customFormat="false" ht="15.95" hidden="false" customHeight="true" outlineLevel="0" collapsed="false">
      <c r="A194" s="140" t="s">
        <v>361</v>
      </c>
      <c r="B194" s="179" t="s">
        <v>362</v>
      </c>
      <c r="C194" s="178" t="s">
        <v>308</v>
      </c>
      <c r="D194" s="178"/>
      <c r="E194" s="178"/>
      <c r="F194" s="178" t="e">
        <f aca="false">SUM($F$195:$F$199)</f>
        <v>#REF!</v>
      </c>
      <c r="H194" s="0" t="e">
        <f aca="false">SUM($H$195:$H$199)</f>
        <v>#REF!</v>
      </c>
      <c r="I194" s="0" t="e">
        <f aca="false">IF(AND($F$194&lt;&gt;0,$H$194&gt;$F$194),$H$194-$F$194,0)</f>
        <v>#REF!</v>
      </c>
    </row>
    <row r="195" customFormat="false" ht="15.95" hidden="false" customHeight="true" outlineLevel="0" collapsed="false">
      <c r="A195" s="140" t="s">
        <v>159</v>
      </c>
      <c r="B195" s="179" t="s">
        <v>526</v>
      </c>
      <c r="C195" s="178" t="s">
        <v>527</v>
      </c>
      <c r="D195" s="178" t="n">
        <v>1.3</v>
      </c>
      <c r="E195" s="178" t="n">
        <f aca="false">人工材料汇总表!$G$5</f>
        <v>7.28</v>
      </c>
      <c r="F195" s="178" t="n">
        <f aca="false">ROUND($D$195*$E$195,2)</f>
        <v>9.46</v>
      </c>
      <c r="G195" s="0" t="n">
        <f aca="false">人工材料汇总表!$E$5</f>
        <v>7.28</v>
      </c>
      <c r="H195" s="0" t="n">
        <f aca="false">ROUND($D$195*$G$195,2)</f>
        <v>9.46</v>
      </c>
    </row>
    <row r="196" customFormat="false" ht="15.95" hidden="false" customHeight="true" outlineLevel="0" collapsed="false">
      <c r="A196" s="140" t="s">
        <v>160</v>
      </c>
      <c r="B196" s="179" t="s">
        <v>538</v>
      </c>
      <c r="C196" s="140" t="s">
        <v>539</v>
      </c>
      <c r="D196" s="178" t="n">
        <v>7.2</v>
      </c>
      <c r="E196" s="178" t="e">
        <f aca="false">人工材料汇总表!$G$14</f>
        <v>#REF!</v>
      </c>
      <c r="F196" s="178" t="e">
        <f aca="false">ROUND($D$196*$E$196,2)</f>
        <v>#REF!</v>
      </c>
      <c r="G196" s="0" t="e">
        <f aca="false">人工材料汇总表!$E$14</f>
        <v>#REF!</v>
      </c>
      <c r="H196" s="0" t="e">
        <f aca="false">ROUND($D$196*$G$196,2)</f>
        <v>#REF!</v>
      </c>
    </row>
    <row r="197" customFormat="false" ht="15.95" hidden="false" customHeight="true" outlineLevel="0" collapsed="false">
      <c r="A197" s="140" t="s">
        <v>161</v>
      </c>
      <c r="B197" s="179" t="s">
        <v>302</v>
      </c>
      <c r="C197" s="178" t="s">
        <v>485</v>
      </c>
      <c r="D197" s="178" t="n">
        <f aca="false">ROUND(1.6/1.13,2)</f>
        <v>1.42</v>
      </c>
      <c r="E197" s="178" t="n">
        <f aca="false">人工材料汇总表!$G$1396</f>
        <v>1</v>
      </c>
      <c r="F197" s="178" t="n">
        <f aca="false">ROUND($D$197*$E$197,2)</f>
        <v>1.42</v>
      </c>
      <c r="G197" s="0" t="n">
        <f aca="false">人工材料汇总表!$E$1396</f>
        <v>1</v>
      </c>
      <c r="H197" s="0" t="n">
        <f aca="false">ROUND($D$197*$G$197,2)</f>
        <v>1.42</v>
      </c>
    </row>
    <row r="198" customFormat="false" ht="15.95" hidden="false" customHeight="true" outlineLevel="0" collapsed="false">
      <c r="A198" s="140" t="s">
        <v>162</v>
      </c>
      <c r="B198" s="179" t="s">
        <v>530</v>
      </c>
      <c r="C198" s="178" t="s">
        <v>485</v>
      </c>
      <c r="D198" s="178" t="n">
        <f aca="false">ROUND(2.69/1.09,2)</f>
        <v>2.47</v>
      </c>
      <c r="E198" s="178" t="n">
        <f aca="false">人工材料汇总表!$G$1395</f>
        <v>1</v>
      </c>
      <c r="F198" s="178" t="n">
        <f aca="false">ROUND($D$198*$E$198,2)</f>
        <v>2.47</v>
      </c>
      <c r="G198" s="0" t="n">
        <f aca="false">人工材料汇总表!$E$1395</f>
        <v>1</v>
      </c>
      <c r="H198" s="0" t="n">
        <f aca="false">ROUND($D$198*$G$198,2)</f>
        <v>2.47</v>
      </c>
    </row>
    <row r="199" customFormat="false" ht="15.95" hidden="false" customHeight="true" outlineLevel="0" collapsed="false">
      <c r="A199" s="140" t="s">
        <v>163</v>
      </c>
      <c r="B199" s="179" t="s">
        <v>531</v>
      </c>
      <c r="C199" s="178" t="s">
        <v>485</v>
      </c>
      <c r="D199" s="178" t="n">
        <v>0.44</v>
      </c>
      <c r="E199" s="178" t="n">
        <f aca="false">人工材料汇总表!$G$1397</f>
        <v>1</v>
      </c>
      <c r="F199" s="178" t="n">
        <f aca="false">ROUND($D$199*$E$199,2)</f>
        <v>0.44</v>
      </c>
      <c r="G199" s="0" t="n">
        <f aca="false">人工材料汇总表!$E$1397</f>
        <v>1</v>
      </c>
      <c r="H199" s="0" t="n">
        <f aca="false">ROUND($D$199*$G$199,2)</f>
        <v>0.44</v>
      </c>
    </row>
    <row r="201" customFormat="false" ht="15.95" hidden="false" customHeight="true" outlineLevel="0" collapsed="false">
      <c r="A201" s="140" t="s">
        <v>543</v>
      </c>
      <c r="B201" s="179" t="s">
        <v>544</v>
      </c>
      <c r="C201" s="178" t="s">
        <v>365</v>
      </c>
      <c r="D201" s="178"/>
      <c r="E201" s="178"/>
      <c r="F201" s="178" t="e">
        <f aca="false">SUM($F$202:$F$206)</f>
        <v>#REF!</v>
      </c>
      <c r="H201" s="0" t="e">
        <f aca="false">SUM($H$202:$H$206)</f>
        <v>#REF!</v>
      </c>
      <c r="I201" s="0" t="e">
        <f aca="false">IF(AND($F$201&lt;&gt;0,$H$201&gt;$F$201),$H$201-$F$201,0)</f>
        <v>#REF!</v>
      </c>
    </row>
    <row r="202" customFormat="false" ht="15.95" hidden="false" customHeight="true" outlineLevel="0" collapsed="false">
      <c r="A202" s="140" t="s">
        <v>159</v>
      </c>
      <c r="B202" s="179" t="s">
        <v>302</v>
      </c>
      <c r="C202" s="178" t="s">
        <v>485</v>
      </c>
      <c r="D202" s="178" t="n">
        <f aca="false">ROUND(92.39/1.13,2)</f>
        <v>81.76</v>
      </c>
      <c r="E202" s="178" t="n">
        <f aca="false">人工材料汇总表!$G$1396</f>
        <v>1</v>
      </c>
      <c r="F202" s="178" t="n">
        <f aca="false">ROUND($D$202*$E$202,2)</f>
        <v>81.76</v>
      </c>
      <c r="G202" s="0" t="n">
        <f aca="false">人工材料汇总表!$E$1396</f>
        <v>1</v>
      </c>
      <c r="H202" s="0" t="n">
        <f aca="false">ROUND($D$202*$G$202,2)</f>
        <v>81.76</v>
      </c>
    </row>
    <row r="203" customFormat="false" ht="15.95" hidden="false" customHeight="true" outlineLevel="0" collapsed="false">
      <c r="A203" s="140" t="s">
        <v>160</v>
      </c>
      <c r="B203" s="179" t="s">
        <v>528</v>
      </c>
      <c r="C203" s="140" t="s">
        <v>529</v>
      </c>
      <c r="D203" s="178" t="n">
        <v>55</v>
      </c>
      <c r="E203" s="178" t="e">
        <f aca="false">人工材料汇总表!$G$12</f>
        <v>#REF!</v>
      </c>
      <c r="F203" s="178" t="e">
        <f aca="false">ROUND($D$203*$E$203,2)</f>
        <v>#REF!</v>
      </c>
      <c r="G203" s="0" t="e">
        <f aca="false">人工材料汇总表!$E$12</f>
        <v>#REF!</v>
      </c>
      <c r="H203" s="0" t="e">
        <f aca="false">ROUND($D$203*$G$203,2)</f>
        <v>#REF!</v>
      </c>
    </row>
    <row r="204" customFormat="false" ht="15.95" hidden="false" customHeight="true" outlineLevel="0" collapsed="false">
      <c r="A204" s="140" t="s">
        <v>161</v>
      </c>
      <c r="B204" s="179" t="s">
        <v>545</v>
      </c>
      <c r="C204" s="178" t="s">
        <v>485</v>
      </c>
      <c r="D204" s="178" t="n">
        <f aca="false">ROUND(110.92/1.09,2)</f>
        <v>101.76</v>
      </c>
      <c r="E204" s="178" t="n">
        <f aca="false">人工材料汇总表!$G$1398</f>
        <v>1</v>
      </c>
      <c r="F204" s="178" t="n">
        <f aca="false">ROUND($D$204*$E$204,2)</f>
        <v>101.76</v>
      </c>
      <c r="G204" s="0" t="n">
        <f aca="false">人工材料汇总表!$E$1398</f>
        <v>1</v>
      </c>
      <c r="H204" s="0" t="n">
        <f aca="false">ROUND($D$204*$G$204,2)</f>
        <v>101.76</v>
      </c>
    </row>
    <row r="205" customFormat="false" ht="15.95" hidden="false" customHeight="true" outlineLevel="0" collapsed="false">
      <c r="A205" s="140" t="s">
        <v>162</v>
      </c>
      <c r="B205" s="179" t="s">
        <v>304</v>
      </c>
      <c r="C205" s="178" t="s">
        <v>485</v>
      </c>
      <c r="D205" s="178" t="n">
        <v>4.18</v>
      </c>
      <c r="E205" s="178" t="n">
        <f aca="false">人工材料汇总表!$G$1399</f>
        <v>1</v>
      </c>
      <c r="F205" s="178" t="n">
        <f aca="false">ROUND($D$205*$E$205,2)</f>
        <v>4.18</v>
      </c>
      <c r="G205" s="0" t="n">
        <f aca="false">人工材料汇总表!$E$1399</f>
        <v>1</v>
      </c>
      <c r="H205" s="0" t="n">
        <f aca="false">ROUND($D$205*$G$205,2)</f>
        <v>4.18</v>
      </c>
    </row>
    <row r="206" customFormat="false" ht="15.95" hidden="false" customHeight="true" outlineLevel="0" collapsed="false">
      <c r="A206" s="140" t="s">
        <v>163</v>
      </c>
      <c r="B206" s="179" t="s">
        <v>526</v>
      </c>
      <c r="C206" s="178" t="s">
        <v>546</v>
      </c>
      <c r="D206" s="178" t="n">
        <v>2</v>
      </c>
      <c r="E206" s="178" t="n">
        <f aca="false">人工材料汇总表!$G$10</f>
        <v>38.84</v>
      </c>
      <c r="F206" s="178" t="n">
        <f aca="false">ROUND($D$206*$E$206,2)</f>
        <v>77.68</v>
      </c>
      <c r="G206" s="0" t="n">
        <f aca="false">人工材料汇总表!$E$10</f>
        <v>38.84</v>
      </c>
      <c r="H206" s="0" t="n">
        <f aca="false">ROUND($D$206*$G$206,2)</f>
        <v>77.68</v>
      </c>
    </row>
    <row r="208" customFormat="false" ht="15.95" hidden="false" customHeight="true" outlineLevel="0" collapsed="false">
      <c r="A208" s="140" t="s">
        <v>547</v>
      </c>
      <c r="B208" s="179" t="s">
        <v>548</v>
      </c>
      <c r="C208" s="178" t="s">
        <v>365</v>
      </c>
      <c r="D208" s="178"/>
      <c r="E208" s="178"/>
      <c r="F208" s="178" t="e">
        <f aca="false">SUM($F$209:$F$212)</f>
        <v>#REF!</v>
      </c>
      <c r="H208" s="0" t="e">
        <f aca="false">SUM($H$209:$H$212)</f>
        <v>#REF!</v>
      </c>
      <c r="I208" s="0" t="e">
        <f aca="false">IF(AND($F$208&lt;&gt;0,$H$208&gt;$F$208),$H$208-$F$208,0)</f>
        <v>#REF!</v>
      </c>
    </row>
    <row r="209" customFormat="false" ht="15.95" hidden="false" customHeight="true" outlineLevel="0" collapsed="false">
      <c r="A209" s="140" t="s">
        <v>159</v>
      </c>
      <c r="B209" s="179" t="s">
        <v>302</v>
      </c>
      <c r="C209" s="178" t="s">
        <v>485</v>
      </c>
      <c r="D209" s="178" t="n">
        <f aca="false">ROUND(25.77/1.13,2)</f>
        <v>22.81</v>
      </c>
      <c r="E209" s="178" t="n">
        <f aca="false">人工材料汇总表!$G$1396</f>
        <v>1</v>
      </c>
      <c r="F209" s="178" t="n">
        <f aca="false">ROUND($D$209*$E$209,2)</f>
        <v>22.81</v>
      </c>
      <c r="G209" s="0" t="n">
        <f aca="false">人工材料汇总表!$E$1396</f>
        <v>1</v>
      </c>
      <c r="H209" s="0" t="n">
        <f aca="false">ROUND($D$209*$G$209,2)</f>
        <v>22.81</v>
      </c>
    </row>
    <row r="210" customFormat="false" ht="15.95" hidden="false" customHeight="true" outlineLevel="0" collapsed="false">
      <c r="A210" s="140" t="s">
        <v>160</v>
      </c>
      <c r="B210" s="179" t="s">
        <v>528</v>
      </c>
      <c r="C210" s="140" t="s">
        <v>529</v>
      </c>
      <c r="D210" s="178" t="n">
        <v>31</v>
      </c>
      <c r="E210" s="178" t="e">
        <f aca="false">人工材料汇总表!$G$12</f>
        <v>#REF!</v>
      </c>
      <c r="F210" s="178" t="e">
        <f aca="false">ROUND($D$210*$E$210,2)</f>
        <v>#REF!</v>
      </c>
      <c r="G210" s="0" t="e">
        <f aca="false">人工材料汇总表!$E$12</f>
        <v>#REF!</v>
      </c>
      <c r="H210" s="0" t="e">
        <f aca="false">ROUND($D$210*$G$210,2)</f>
        <v>#REF!</v>
      </c>
    </row>
    <row r="211" customFormat="false" ht="15.95" hidden="false" customHeight="true" outlineLevel="0" collapsed="false">
      <c r="A211" s="140" t="s">
        <v>161</v>
      </c>
      <c r="B211" s="179" t="s">
        <v>545</v>
      </c>
      <c r="C211" s="178" t="s">
        <v>485</v>
      </c>
      <c r="D211" s="178" t="n">
        <f aca="false">ROUND(43.99/1.09,2)</f>
        <v>40.36</v>
      </c>
      <c r="E211" s="178" t="n">
        <f aca="false">人工材料汇总表!$G$1398</f>
        <v>1</v>
      </c>
      <c r="F211" s="178" t="n">
        <f aca="false">ROUND($D$211*$E$211,2)</f>
        <v>40.36</v>
      </c>
      <c r="G211" s="0" t="n">
        <f aca="false">人工材料汇总表!$E$1398</f>
        <v>1</v>
      </c>
      <c r="H211" s="0" t="n">
        <f aca="false">ROUND($D$211*$G$211,2)</f>
        <v>40.36</v>
      </c>
    </row>
    <row r="212" customFormat="false" ht="15.95" hidden="false" customHeight="true" outlineLevel="0" collapsed="false">
      <c r="A212" s="140" t="s">
        <v>162</v>
      </c>
      <c r="B212" s="179" t="s">
        <v>526</v>
      </c>
      <c r="C212" s="178" t="s">
        <v>546</v>
      </c>
      <c r="D212" s="178" t="n">
        <v>2</v>
      </c>
      <c r="E212" s="178" t="n">
        <f aca="false">人工材料汇总表!$G$10</f>
        <v>38.84</v>
      </c>
      <c r="F212" s="178" t="n">
        <f aca="false">ROUND($D$212*$E$212,2)</f>
        <v>77.68</v>
      </c>
      <c r="G212" s="0" t="n">
        <f aca="false">人工材料汇总表!$E$10</f>
        <v>38.84</v>
      </c>
      <c r="H212" s="0" t="n">
        <f aca="false">ROUND($D$212*$G$212,2)</f>
        <v>77.68</v>
      </c>
    </row>
    <row r="214" customFormat="false" ht="15.95" hidden="false" customHeight="true" outlineLevel="0" collapsed="false">
      <c r="A214" s="140" t="s">
        <v>363</v>
      </c>
      <c r="B214" s="179" t="s">
        <v>364</v>
      </c>
      <c r="C214" s="178" t="s">
        <v>365</v>
      </c>
      <c r="D214" s="178"/>
      <c r="E214" s="178"/>
      <c r="F214" s="178" t="e">
        <f aca="false">SUM($F$215:$F$219)</f>
        <v>#REF!</v>
      </c>
      <c r="H214" s="0" t="e">
        <f aca="false">SUM($H$215:$H$219)</f>
        <v>#REF!</v>
      </c>
      <c r="I214" s="0" t="e">
        <f aca="false">IF(AND($F$214&lt;&gt;0,$H$214&gt;$F$214),$H$214-$F$214,0)</f>
        <v>#REF!</v>
      </c>
    </row>
    <row r="215" customFormat="false" ht="15.95" hidden="false" customHeight="true" outlineLevel="0" collapsed="false">
      <c r="A215" s="140" t="s">
        <v>159</v>
      </c>
      <c r="B215" s="179" t="s">
        <v>302</v>
      </c>
      <c r="C215" s="178" t="s">
        <v>485</v>
      </c>
      <c r="D215" s="178" t="n">
        <f aca="false">ROUND(25.4/1.13,2)</f>
        <v>22.48</v>
      </c>
      <c r="E215" s="178" t="n">
        <f aca="false">人工材料汇总表!$G$1396</f>
        <v>1</v>
      </c>
      <c r="F215" s="178" t="n">
        <f aca="false">ROUND($D$215*$E$215,2)</f>
        <v>22.48</v>
      </c>
      <c r="G215" s="0" t="n">
        <f aca="false">人工材料汇总表!$E$1396</f>
        <v>1</v>
      </c>
      <c r="H215" s="0" t="n">
        <f aca="false">ROUND($D$215*$G$215,2)</f>
        <v>22.48</v>
      </c>
    </row>
    <row r="216" customFormat="false" ht="15.95" hidden="false" customHeight="true" outlineLevel="0" collapsed="false">
      <c r="A216" s="140" t="s">
        <v>160</v>
      </c>
      <c r="B216" s="179" t="s">
        <v>545</v>
      </c>
      <c r="C216" s="178" t="s">
        <v>485</v>
      </c>
      <c r="D216" s="178" t="n">
        <f aca="false">ROUND(52.71/1.09,2)</f>
        <v>48.36</v>
      </c>
      <c r="E216" s="178" t="n">
        <f aca="false">人工材料汇总表!$G$1398</f>
        <v>1</v>
      </c>
      <c r="F216" s="178" t="n">
        <f aca="false">ROUND($D$216*$E$216,2)</f>
        <v>48.36</v>
      </c>
      <c r="G216" s="0" t="n">
        <f aca="false">人工材料汇总表!$E$1398</f>
        <v>1</v>
      </c>
      <c r="H216" s="0" t="n">
        <f aca="false">ROUND($D$216*$G$216,2)</f>
        <v>48.36</v>
      </c>
    </row>
    <row r="217" customFormat="false" ht="15.95" hidden="false" customHeight="true" outlineLevel="0" collapsed="false">
      <c r="A217" s="140" t="s">
        <v>161</v>
      </c>
      <c r="B217" s="179" t="s">
        <v>304</v>
      </c>
      <c r="C217" s="178" t="s">
        <v>485</v>
      </c>
      <c r="D217" s="178" t="n">
        <v>15.54</v>
      </c>
      <c r="E217" s="178" t="n">
        <f aca="false">人工材料汇总表!$G$1399</f>
        <v>1</v>
      </c>
      <c r="F217" s="178" t="n">
        <f aca="false">ROUND($D$217*$E$217,2)</f>
        <v>15.54</v>
      </c>
      <c r="G217" s="0" t="n">
        <f aca="false">人工材料汇总表!$E$1399</f>
        <v>1</v>
      </c>
      <c r="H217" s="0" t="n">
        <f aca="false">ROUND($D$217*$G$217,2)</f>
        <v>15.54</v>
      </c>
    </row>
    <row r="218" customFormat="false" ht="15.95" hidden="false" customHeight="true" outlineLevel="0" collapsed="false">
      <c r="A218" s="140" t="s">
        <v>162</v>
      </c>
      <c r="B218" s="179" t="s">
        <v>538</v>
      </c>
      <c r="C218" s="140" t="s">
        <v>549</v>
      </c>
      <c r="D218" s="178" t="n">
        <v>84</v>
      </c>
      <c r="E218" s="178" t="e">
        <f aca="false">人工材料汇总表!$G$15</f>
        <v>#REF!</v>
      </c>
      <c r="F218" s="178" t="e">
        <f aca="false">ROUND($D$218*$E$218,2)</f>
        <v>#REF!</v>
      </c>
      <c r="G218" s="0" t="e">
        <f aca="false">人工材料汇总表!$E$15</f>
        <v>#REF!</v>
      </c>
      <c r="H218" s="0" t="e">
        <f aca="false">ROUND($D$218*$G$218,2)</f>
        <v>#REF!</v>
      </c>
    </row>
    <row r="219" customFormat="false" ht="15.95" hidden="false" customHeight="true" outlineLevel="0" collapsed="false">
      <c r="A219" s="140" t="s">
        <v>163</v>
      </c>
      <c r="B219" s="179" t="s">
        <v>526</v>
      </c>
      <c r="C219" s="178" t="s">
        <v>546</v>
      </c>
      <c r="D219" s="178" t="n">
        <v>2.33</v>
      </c>
      <c r="E219" s="178" t="n">
        <f aca="false">人工材料汇总表!$G$10</f>
        <v>38.84</v>
      </c>
      <c r="F219" s="178" t="n">
        <f aca="false">ROUND($D$219*$E$219,2)</f>
        <v>90.5</v>
      </c>
      <c r="G219" s="0" t="n">
        <f aca="false">人工材料汇总表!$E$10</f>
        <v>38.84</v>
      </c>
      <c r="H219" s="0" t="n">
        <f aca="false">ROUND($D$219*$G$219,2)</f>
        <v>90.5</v>
      </c>
    </row>
    <row r="221" customFormat="false" ht="15.95" hidden="false" customHeight="true" outlineLevel="0" collapsed="false">
      <c r="A221" s="140" t="s">
        <v>366</v>
      </c>
      <c r="B221" s="179" t="s">
        <v>367</v>
      </c>
      <c r="C221" s="178" t="s">
        <v>365</v>
      </c>
      <c r="D221" s="178"/>
      <c r="E221" s="178"/>
      <c r="F221" s="178" t="e">
        <f aca="false">SUM($F$222:$F$226)</f>
        <v>#REF!</v>
      </c>
      <c r="H221" s="0" t="e">
        <f aca="false">SUM($H$222:$H$226)</f>
        <v>#REF!</v>
      </c>
      <c r="I221" s="0" t="e">
        <f aca="false">IF(AND($F$221&lt;&gt;0,$H$221&gt;$F$221),$H$221-$F$221,0)</f>
        <v>#REF!</v>
      </c>
    </row>
    <row r="222" customFormat="false" ht="15.95" hidden="false" customHeight="true" outlineLevel="0" collapsed="false">
      <c r="A222" s="140" t="s">
        <v>159</v>
      </c>
      <c r="B222" s="179" t="s">
        <v>302</v>
      </c>
      <c r="C222" s="178" t="s">
        <v>485</v>
      </c>
      <c r="D222" s="178" t="n">
        <f aca="false">ROUND(1.75/1.13,2)</f>
        <v>1.55</v>
      </c>
      <c r="E222" s="178" t="n">
        <f aca="false">人工材料汇总表!$G$1396</f>
        <v>1</v>
      </c>
      <c r="F222" s="178" t="n">
        <f aca="false">ROUND($D$222*$E$222,2)</f>
        <v>1.55</v>
      </c>
      <c r="G222" s="0" t="n">
        <f aca="false">人工材料汇总表!$E$1396</f>
        <v>1</v>
      </c>
      <c r="H222" s="0" t="n">
        <f aca="false">ROUND($D$222*$G$222,2)</f>
        <v>1.55</v>
      </c>
    </row>
    <row r="223" customFormat="false" ht="15.95" hidden="false" customHeight="true" outlineLevel="0" collapsed="false">
      <c r="A223" s="140" t="s">
        <v>160</v>
      </c>
      <c r="B223" s="179" t="s">
        <v>545</v>
      </c>
      <c r="C223" s="178" t="s">
        <v>485</v>
      </c>
      <c r="D223" s="178" t="n">
        <f aca="false">ROUND(8.72/1.09,2)</f>
        <v>8</v>
      </c>
      <c r="E223" s="178" t="n">
        <f aca="false">人工材料汇总表!$G$1398</f>
        <v>1</v>
      </c>
      <c r="F223" s="178" t="n">
        <f aca="false">ROUND($D$223*$E$223,2)</f>
        <v>8</v>
      </c>
      <c r="G223" s="0" t="n">
        <f aca="false">人工材料汇总表!$E$1398</f>
        <v>1</v>
      </c>
      <c r="H223" s="0" t="n">
        <f aca="false">ROUND($D$223*$G$223,2)</f>
        <v>8</v>
      </c>
    </row>
    <row r="224" customFormat="false" ht="15.95" hidden="false" customHeight="true" outlineLevel="0" collapsed="false">
      <c r="A224" s="140" t="s">
        <v>161</v>
      </c>
      <c r="B224" s="179" t="s">
        <v>304</v>
      </c>
      <c r="C224" s="178" t="s">
        <v>485</v>
      </c>
      <c r="D224" s="178" t="n">
        <v>3.09</v>
      </c>
      <c r="E224" s="178" t="n">
        <f aca="false">人工材料汇总表!$G$1399</f>
        <v>1</v>
      </c>
      <c r="F224" s="178" t="n">
        <f aca="false">ROUND($D$224*$E$224,2)</f>
        <v>3.09</v>
      </c>
      <c r="G224" s="0" t="n">
        <f aca="false">人工材料汇总表!$E$1399</f>
        <v>1</v>
      </c>
      <c r="H224" s="0" t="n">
        <f aca="false">ROUND($D$224*$G$224,2)</f>
        <v>3.09</v>
      </c>
    </row>
    <row r="225" customFormat="false" ht="15.95" hidden="false" customHeight="true" outlineLevel="0" collapsed="false">
      <c r="A225" s="140" t="s">
        <v>162</v>
      </c>
      <c r="B225" s="179" t="s">
        <v>538</v>
      </c>
      <c r="C225" s="140" t="s">
        <v>549</v>
      </c>
      <c r="D225" s="178" t="n">
        <v>11</v>
      </c>
      <c r="E225" s="178" t="e">
        <f aca="false">人工材料汇总表!$G$15</f>
        <v>#REF!</v>
      </c>
      <c r="F225" s="178" t="e">
        <f aca="false">ROUND($D$225*$E$225,2)</f>
        <v>#REF!</v>
      </c>
      <c r="G225" s="0" t="e">
        <f aca="false">人工材料汇总表!$E$15</f>
        <v>#REF!</v>
      </c>
      <c r="H225" s="0" t="e">
        <f aca="false">ROUND($D$225*$G$225,2)</f>
        <v>#REF!</v>
      </c>
    </row>
    <row r="226" customFormat="false" ht="15.95" hidden="false" customHeight="true" outlineLevel="0" collapsed="false">
      <c r="A226" s="140" t="s">
        <v>163</v>
      </c>
      <c r="B226" s="179" t="s">
        <v>526</v>
      </c>
      <c r="C226" s="178" t="s">
        <v>546</v>
      </c>
      <c r="D226" s="178" t="n">
        <v>0.66</v>
      </c>
      <c r="E226" s="178" t="n">
        <f aca="false">人工材料汇总表!$G$10</f>
        <v>38.84</v>
      </c>
      <c r="F226" s="178" t="n">
        <f aca="false">ROUND($D$226*$E$226,2)</f>
        <v>25.63</v>
      </c>
      <c r="G226" s="0" t="n">
        <f aca="false">人工材料汇总表!$E$10</f>
        <v>38.84</v>
      </c>
      <c r="H226" s="0" t="n">
        <f aca="false">ROUND($D$226*$G$226,2)</f>
        <v>25.6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208333333333333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28"/>
    <col collapsed="false" customWidth="true" hidden="false" outlineLevel="0" max="5" min="3" style="0" width="9.7"/>
    <col collapsed="false" customWidth="true" hidden="false" outlineLevel="0" max="6" min="6" style="0" width="12.85"/>
  </cols>
  <sheetData>
    <row r="2" customFormat="false" ht="35.1" hidden="false" customHeight="true" outlineLevel="0" collapsed="false">
      <c r="A2" s="3" t="s">
        <v>55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180" t="s">
        <v>551</v>
      </c>
      <c r="B3" s="181"/>
      <c r="C3" s="181"/>
      <c r="D3" s="181"/>
      <c r="E3" s="181"/>
      <c r="F3" s="181"/>
    </row>
    <row r="4" customFormat="false" ht="12.75" hidden="false" customHeight="false" outlineLevel="0" collapsed="false">
      <c r="A4" s="180" t="s">
        <v>552</v>
      </c>
      <c r="B4" s="180"/>
      <c r="C4" s="182" t="s">
        <v>553</v>
      </c>
      <c r="D4" s="180"/>
      <c r="E4" s="182" t="s">
        <v>554</v>
      </c>
      <c r="F4" s="180" t="n">
        <f aca="false">ROUND($F$7*0,2)</f>
        <v>0</v>
      </c>
    </row>
    <row r="5" customFormat="false" ht="38.1" hidden="false" customHeight="true" outlineLevel="0" collapsed="false">
      <c r="A5" s="183" t="s">
        <v>555</v>
      </c>
      <c r="B5" s="183"/>
      <c r="C5" s="183"/>
      <c r="D5" s="183"/>
      <c r="E5" s="183"/>
      <c r="F5" s="183"/>
    </row>
    <row r="6" customFormat="false" ht="26.1" hidden="false" customHeight="true" outlineLevel="0" collapsed="false">
      <c r="A6" s="178" t="s">
        <v>91</v>
      </c>
      <c r="B6" s="184" t="s">
        <v>250</v>
      </c>
      <c r="C6" s="184" t="s">
        <v>92</v>
      </c>
      <c r="D6" s="184" t="s">
        <v>93</v>
      </c>
      <c r="E6" s="184" t="s">
        <v>251</v>
      </c>
      <c r="F6" s="184" t="s">
        <v>525</v>
      </c>
    </row>
    <row r="7" customFormat="false" ht="18" hidden="false" customHeight="true" outlineLevel="0" collapsed="false">
      <c r="A7" s="9"/>
      <c r="B7" s="9"/>
      <c r="C7" s="9"/>
      <c r="D7" s="9"/>
      <c r="E7" s="9"/>
      <c r="F7" s="9"/>
    </row>
    <row r="8" customFormat="false" ht="18" hidden="false" customHeight="true" outlineLevel="0" collapsed="false">
      <c r="A8" s="9"/>
      <c r="B8" s="9"/>
      <c r="C8" s="9"/>
      <c r="D8" s="9"/>
      <c r="E8" s="9"/>
      <c r="F8" s="9"/>
    </row>
    <row r="9" customFormat="false" ht="18" hidden="false" customHeight="true" outlineLevel="0" collapsed="false">
      <c r="A9" s="9"/>
      <c r="B9" s="9"/>
      <c r="C9" s="9"/>
      <c r="D9" s="9"/>
      <c r="E9" s="9"/>
      <c r="F9" s="9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</row>
    <row r="28" customFormat="false" ht="18" hidden="false" customHeight="true" outlineLevel="0" collapsed="false">
      <c r="A28" s="9"/>
      <c r="B28" s="9"/>
      <c r="C28" s="9"/>
      <c r="D28" s="9"/>
      <c r="E28" s="9"/>
      <c r="F28" s="9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</row>
  </sheetData>
  <mergeCells count="3">
    <mergeCell ref="A2:F2"/>
    <mergeCell ref="B3:F3"/>
    <mergeCell ref="A5:F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13"/>
    <col collapsed="false" customWidth="true" hidden="false" outlineLevel="0" max="3" min="3" style="0" width="7.56"/>
    <col collapsed="false" customWidth="true" hidden="false" outlineLevel="0" max="5" min="4" style="0" width="9.7"/>
    <col collapsed="false" customWidth="true" hidden="false" outlineLevel="0" max="6" min="6" style="0" width="12.85"/>
    <col collapsed="false" customWidth="true" hidden="false" outlineLevel="0" max="7" min="7" style="0" width="8.56"/>
  </cols>
  <sheetData>
    <row r="2" customFormat="false" ht="35.1" hidden="false" customHeight="true" outlineLevel="0" collapsed="false">
      <c r="A2" s="3" t="s">
        <v>556</v>
      </c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A3" s="182" t="s">
        <v>557</v>
      </c>
      <c r="B3" s="181"/>
      <c r="C3" s="181"/>
      <c r="D3" s="181"/>
      <c r="E3" s="181"/>
      <c r="F3" s="181"/>
      <c r="G3" s="2"/>
      <c r="H3" s="2"/>
      <c r="I3" s="2"/>
      <c r="J3" s="2"/>
      <c r="K3" s="2"/>
    </row>
    <row r="4" customFormat="false" ht="21.95" hidden="false" customHeight="true" outlineLevel="0" collapsed="false">
      <c r="A4" s="182" t="s">
        <v>558</v>
      </c>
      <c r="B4" s="181"/>
      <c r="C4" s="181"/>
      <c r="D4" s="181"/>
      <c r="E4" s="181"/>
      <c r="F4" s="181"/>
      <c r="G4" s="2"/>
      <c r="H4" s="2"/>
      <c r="I4" s="2"/>
      <c r="J4" s="2"/>
      <c r="K4" s="2"/>
    </row>
    <row r="5" customFormat="false" ht="21.95" hidden="false" customHeight="true" outlineLevel="0" collapsed="false">
      <c r="A5" s="182" t="s">
        <v>559</v>
      </c>
      <c r="B5" s="181"/>
      <c r="C5" s="181"/>
      <c r="D5" s="181"/>
      <c r="E5" s="181"/>
      <c r="F5" s="181"/>
      <c r="G5" s="2"/>
      <c r="H5" s="2"/>
      <c r="I5" s="2"/>
      <c r="J5" s="2"/>
      <c r="K5" s="2"/>
    </row>
    <row r="6" customFormat="false" ht="21.95" hidden="false" customHeight="true" outlineLevel="0" collapsed="false">
      <c r="A6" s="182" t="s">
        <v>560</v>
      </c>
      <c r="B6" s="181"/>
      <c r="C6" s="181"/>
      <c r="D6" s="181"/>
      <c r="E6" s="181"/>
      <c r="F6" s="181"/>
      <c r="G6" s="2"/>
      <c r="H6" s="2"/>
      <c r="I6" s="2"/>
      <c r="J6" s="2"/>
      <c r="K6" s="2"/>
    </row>
    <row r="7" customFormat="false" ht="26.1" hidden="false" customHeight="true" outlineLevel="0" collapsed="false">
      <c r="A7" s="178" t="s">
        <v>91</v>
      </c>
      <c r="B7" s="184" t="s">
        <v>250</v>
      </c>
      <c r="C7" s="184" t="s">
        <v>92</v>
      </c>
      <c r="D7" s="184" t="s">
        <v>93</v>
      </c>
      <c r="E7" s="184" t="s">
        <v>251</v>
      </c>
      <c r="F7" s="184" t="s">
        <v>525</v>
      </c>
      <c r="G7" s="184" t="s">
        <v>171</v>
      </c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9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</row>
    <row r="28" customFormat="false" ht="18" hidden="false" customHeight="true" outlineLevel="0" collapsed="false">
      <c r="A28" s="9"/>
      <c r="B28" s="9"/>
      <c r="C28" s="9"/>
      <c r="D28" s="9"/>
      <c r="E28" s="9"/>
      <c r="F28" s="9"/>
      <c r="G28" s="9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</row>
    <row r="30" customFormat="false" ht="18" hidden="false" customHeight="true" outlineLevel="0" collapsed="false">
      <c r="A30" s="9"/>
      <c r="B30" s="9"/>
      <c r="C30" s="9"/>
      <c r="D30" s="9"/>
      <c r="E30" s="9"/>
      <c r="F30" s="9"/>
      <c r="G30" s="9"/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</row>
    <row r="32" customFormat="false" ht="21.95" hidden="false" customHeight="true" outlineLevel="0" collapsed="false">
      <c r="A32" s="185"/>
      <c r="B32" s="178" t="s">
        <v>525</v>
      </c>
      <c r="C32" s="178" t="s">
        <v>485</v>
      </c>
      <c r="D32" s="186"/>
      <c r="E32" s="186"/>
      <c r="F32" s="186"/>
      <c r="G32" s="185"/>
    </row>
  </sheetData>
  <mergeCells count="5">
    <mergeCell ref="A2:G2"/>
    <mergeCell ref="B3:F3"/>
    <mergeCell ref="B4:F4"/>
    <mergeCell ref="B5:F5"/>
    <mergeCell ref="B6:F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1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41"/>
    <col collapsed="false" customWidth="true" hidden="false" outlineLevel="0" max="3" min="3" style="0" width="14.99"/>
    <col collapsed="false" customWidth="true" hidden="false" outlineLevel="0" max="6" min="4" style="0" width="10.71"/>
    <col collapsed="false" customWidth="false" hidden="true" outlineLevel="0" max="8" min="7" style="0" width="9.14"/>
  </cols>
  <sheetData>
    <row r="1" customFormat="false" ht="409.5" hidden="true" customHeight="true" outlineLevel="0" collapsed="false"/>
    <row r="2" customFormat="false" ht="35.1" hidden="false" customHeight="true" outlineLevel="0" collapsed="false">
      <c r="A2" s="3" t="s">
        <v>56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178" t="s">
        <v>91</v>
      </c>
      <c r="B3" s="184" t="s">
        <v>250</v>
      </c>
      <c r="C3" s="184" t="s">
        <v>562</v>
      </c>
      <c r="D3" s="184" t="s">
        <v>92</v>
      </c>
      <c r="E3" s="184" t="s">
        <v>563</v>
      </c>
      <c r="F3" s="184" t="s">
        <v>564</v>
      </c>
      <c r="G3" s="184" t="s">
        <v>565</v>
      </c>
      <c r="H3" s="184" t="s">
        <v>566</v>
      </c>
    </row>
    <row r="4" customFormat="false" ht="21" hidden="false" customHeight="true" outlineLevel="0" collapsed="false">
      <c r="A4" s="187" t="s">
        <v>159</v>
      </c>
      <c r="B4" s="188" t="s">
        <v>567</v>
      </c>
      <c r="C4" s="188"/>
      <c r="D4" s="189" t="s">
        <v>527</v>
      </c>
      <c r="E4" s="189" t="n">
        <v>4.64</v>
      </c>
      <c r="F4" s="189" t="n">
        <v>0</v>
      </c>
      <c r="G4" s="189" t="n">
        <f aca="false">IF(AND($F$4&lt;&gt;0,$E$4&gt;$F$4),$F$4,$E$4)</f>
        <v>4.64</v>
      </c>
      <c r="H4" s="189" t="n">
        <f aca="false">IF(AND($F$4&lt;&gt;0,$E$4&gt;$F$4),$E$4-$F$4,0)</f>
        <v>0</v>
      </c>
      <c r="I4" s="2"/>
      <c r="J4" s="2"/>
    </row>
    <row r="5" customFormat="false" ht="21" hidden="false" customHeight="true" outlineLevel="0" collapsed="false">
      <c r="A5" s="187" t="s">
        <v>160</v>
      </c>
      <c r="B5" s="188" t="s">
        <v>526</v>
      </c>
      <c r="C5" s="188"/>
      <c r="D5" s="189" t="s">
        <v>527</v>
      </c>
      <c r="E5" s="189" t="n">
        <v>7.28</v>
      </c>
      <c r="F5" s="189" t="n">
        <v>0</v>
      </c>
      <c r="G5" s="189" t="n">
        <f aca="false">IF(AND($F$5&lt;&gt;0,$E$5&gt;$F$5),$F$5,$E$5)</f>
        <v>7.28</v>
      </c>
      <c r="H5" s="189" t="n">
        <f aca="false">IF(AND($F$5&lt;&gt;0,$E$5&gt;$F$5),$E$5-$F$5,0)</f>
        <v>0</v>
      </c>
      <c r="I5" s="2"/>
      <c r="J5" s="2"/>
    </row>
    <row r="6" customFormat="false" ht="21" hidden="false" customHeight="true" outlineLevel="0" collapsed="false">
      <c r="A6" s="187" t="s">
        <v>161</v>
      </c>
      <c r="B6" s="188" t="s">
        <v>568</v>
      </c>
      <c r="C6" s="188"/>
      <c r="D6" s="189" t="s">
        <v>527</v>
      </c>
      <c r="E6" s="189" t="n">
        <v>7.28</v>
      </c>
      <c r="F6" s="189" t="n">
        <v>0</v>
      </c>
      <c r="G6" s="189" t="n">
        <f aca="false">IF(AND($F$6&lt;&gt;0,$E$6&gt;$F$6),$F$6,$E$6)</f>
        <v>7.28</v>
      </c>
      <c r="H6" s="189" t="n">
        <f aca="false">IF(AND($F$6&lt;&gt;0,$E$6&gt;$F$6),$E$6-$F$6,0)</f>
        <v>0</v>
      </c>
      <c r="I6" s="2"/>
      <c r="J6" s="2"/>
    </row>
    <row r="7" customFormat="false" ht="21" hidden="false" customHeight="true" outlineLevel="0" collapsed="false">
      <c r="A7" s="187" t="s">
        <v>162</v>
      </c>
      <c r="B7" s="188" t="s">
        <v>569</v>
      </c>
      <c r="C7" s="188"/>
      <c r="D7" s="189" t="s">
        <v>527</v>
      </c>
      <c r="E7" s="189" t="n">
        <v>8.57</v>
      </c>
      <c r="F7" s="189" t="n">
        <v>0</v>
      </c>
      <c r="G7" s="189" t="n">
        <f aca="false">IF(AND($F$7&lt;&gt;0,$E$7&gt;$F$7),$F$7,$E$7)</f>
        <v>8.57</v>
      </c>
      <c r="H7" s="189" t="n">
        <f aca="false">IF(AND($F$7&lt;&gt;0,$E$7&gt;$F$7),$E$7-$F$7,0)</f>
        <v>0</v>
      </c>
      <c r="I7" s="2"/>
      <c r="J7" s="2"/>
    </row>
    <row r="8" customFormat="false" ht="21" hidden="false" customHeight="true" outlineLevel="0" collapsed="false">
      <c r="A8" s="187" t="s">
        <v>163</v>
      </c>
      <c r="B8" s="188" t="s">
        <v>570</v>
      </c>
      <c r="C8" s="188"/>
      <c r="D8" s="189" t="s">
        <v>527</v>
      </c>
      <c r="E8" s="189" t="n">
        <v>9.27</v>
      </c>
      <c r="F8" s="189" t="n">
        <v>0</v>
      </c>
      <c r="G8" s="189" t="n">
        <f aca="false">IF(AND($F$8&lt;&gt;0,$E$8&gt;$F$8),$F$8,$E$8)</f>
        <v>9.27</v>
      </c>
      <c r="H8" s="189" t="n">
        <f aca="false">IF(AND($F$8&lt;&gt;0,$E$8&gt;$F$8),$E$8-$F$8,0)</f>
        <v>0</v>
      </c>
      <c r="I8" s="2"/>
      <c r="J8" s="2"/>
    </row>
    <row r="9" customFormat="false" ht="21" hidden="false" customHeight="true" outlineLevel="0" collapsed="false">
      <c r="A9" s="187" t="s">
        <v>164</v>
      </c>
      <c r="B9" s="188" t="s">
        <v>571</v>
      </c>
      <c r="C9" s="188"/>
      <c r="D9" s="189" t="s">
        <v>546</v>
      </c>
      <c r="E9" s="189" t="n">
        <v>51.04</v>
      </c>
      <c r="F9" s="189" t="n">
        <v>0</v>
      </c>
      <c r="G9" s="189" t="n">
        <f aca="false">IF(AND($F$9&lt;&gt;0,$E$9&gt;$F$9),$F$9,$E$9)</f>
        <v>51.04</v>
      </c>
      <c r="H9" s="189" t="n">
        <f aca="false">IF(AND($F$9&lt;&gt;0,$E$9&gt;$F$9),$E$9-$F$9,0)</f>
        <v>0</v>
      </c>
      <c r="I9" s="2"/>
      <c r="J9" s="2"/>
    </row>
    <row r="10" customFormat="false" ht="21" hidden="false" customHeight="true" outlineLevel="0" collapsed="false">
      <c r="A10" s="187" t="s">
        <v>165</v>
      </c>
      <c r="B10" s="188" t="s">
        <v>526</v>
      </c>
      <c r="C10" s="188"/>
      <c r="D10" s="189" t="s">
        <v>546</v>
      </c>
      <c r="E10" s="189" t="n">
        <v>38.84</v>
      </c>
      <c r="F10" s="189" t="n">
        <v>0</v>
      </c>
      <c r="G10" s="189" t="n">
        <f aca="false">IF(AND($F$10&lt;&gt;0,$E$10&gt;$F$10),$F$10,$E$10)</f>
        <v>38.84</v>
      </c>
      <c r="H10" s="189" t="n">
        <f aca="false">IF(AND($F$10&lt;&gt;0,$E$10&gt;$F$10),$E$10-$F$10,0)</f>
        <v>0</v>
      </c>
      <c r="I10" s="2"/>
      <c r="J10" s="2"/>
    </row>
    <row r="11" customFormat="false" ht="21" hidden="false" customHeight="true" outlineLevel="0" collapsed="false">
      <c r="A11" s="187" t="s">
        <v>166</v>
      </c>
      <c r="B11" s="188" t="s">
        <v>572</v>
      </c>
      <c r="C11" s="188"/>
      <c r="D11" s="189" t="s">
        <v>546</v>
      </c>
      <c r="E11" s="189" t="n">
        <v>51.04</v>
      </c>
      <c r="F11" s="189" t="n">
        <v>0</v>
      </c>
      <c r="G11" s="189" t="n">
        <f aca="false">IF(AND($F$11&lt;&gt;0,$E$11&gt;$F$11),$F$11,$E$11)</f>
        <v>51.04</v>
      </c>
      <c r="H11" s="189" t="n">
        <f aca="false">IF(AND($F$11&lt;&gt;0,$E$11&gt;$F$11),$E$11-$F$11,0)</f>
        <v>0</v>
      </c>
      <c r="I11" s="2"/>
      <c r="J11" s="2"/>
    </row>
    <row r="12" customFormat="false" ht="21" hidden="false" customHeight="true" outlineLevel="0" collapsed="false">
      <c r="A12" s="187" t="s">
        <v>167</v>
      </c>
      <c r="B12" s="188" t="s">
        <v>528</v>
      </c>
      <c r="C12" s="188"/>
      <c r="D12" s="190" t="s">
        <v>529</v>
      </c>
      <c r="E12" s="189" t="e">
        <f aca="false">#REF!</f>
        <v>#REF!</v>
      </c>
      <c r="F12" s="189" t="e">
        <f aca="false">#REF!</f>
        <v>#REF!</v>
      </c>
      <c r="G12" s="189" t="e">
        <f aca="false">IF(AND($F$12&lt;&gt;0,$E$12&gt;$F$12),$F$12,$E$12)</f>
        <v>#REF!</v>
      </c>
      <c r="H12" s="189" t="e">
        <f aca="false">IF(AND($F$12&lt;&gt;0,$E$12&gt;$F$12),$E$12-$F$12,0)</f>
        <v>#REF!</v>
      </c>
      <c r="I12" s="2"/>
      <c r="J12" s="2"/>
    </row>
    <row r="13" customFormat="false" ht="21" hidden="false" customHeight="true" outlineLevel="0" collapsed="false">
      <c r="A13" s="187" t="s">
        <v>168</v>
      </c>
      <c r="B13" s="188" t="s">
        <v>540</v>
      </c>
      <c r="C13" s="188"/>
      <c r="D13" s="190" t="s">
        <v>108</v>
      </c>
      <c r="E13" s="189" t="e">
        <f aca="false">#REF!</f>
        <v>#REF!</v>
      </c>
      <c r="F13" s="189" t="e">
        <f aca="false">#REF!</f>
        <v>#REF!</v>
      </c>
      <c r="G13" s="189" t="e">
        <f aca="false">IF(AND($F$13&lt;&gt;0,$E$13&gt;$F$13),$F$13,$E$13)</f>
        <v>#REF!</v>
      </c>
      <c r="H13" s="189" t="e">
        <f aca="false">IF(AND($F$13&lt;&gt;0,$E$13&gt;$F$13),$E$13-$F$13,0)</f>
        <v>#REF!</v>
      </c>
      <c r="I13" s="2"/>
      <c r="J13" s="2"/>
    </row>
    <row r="14" customFormat="false" ht="21" hidden="false" customHeight="true" outlineLevel="0" collapsed="false">
      <c r="A14" s="187" t="s">
        <v>573</v>
      </c>
      <c r="B14" s="188" t="s">
        <v>538</v>
      </c>
      <c r="C14" s="188"/>
      <c r="D14" s="190" t="s">
        <v>539</v>
      </c>
      <c r="E14" s="189" t="e">
        <f aca="false">#REF!</f>
        <v>#REF!</v>
      </c>
      <c r="F14" s="189" t="e">
        <f aca="false">#REF!</f>
        <v>#REF!</v>
      </c>
      <c r="G14" s="189" t="e">
        <f aca="false">IF(AND($F$14&lt;&gt;0,$E$14&gt;$F$14),$F$14,$E$14)</f>
        <v>#REF!</v>
      </c>
      <c r="H14" s="189" t="e">
        <f aca="false">IF(AND($F$14&lt;&gt;0,$E$14&gt;$F$14),$E$14-$F$14,0)</f>
        <v>#REF!</v>
      </c>
      <c r="I14" s="2"/>
      <c r="J14" s="2"/>
    </row>
    <row r="15" customFormat="false" ht="21" hidden="false" customHeight="true" outlineLevel="0" collapsed="false">
      <c r="A15" s="187" t="s">
        <v>574</v>
      </c>
      <c r="B15" s="188" t="s">
        <v>538</v>
      </c>
      <c r="C15" s="188"/>
      <c r="D15" s="190" t="s">
        <v>549</v>
      </c>
      <c r="E15" s="189" t="e">
        <f aca="false">#REF!</f>
        <v>#REF!</v>
      </c>
      <c r="F15" s="189" t="e">
        <f aca="false">#REF!</f>
        <v>#REF!</v>
      </c>
      <c r="G15" s="189" t="e">
        <f aca="false">IF(AND($F$15&lt;&gt;0,$E$15&gt;$F$15),$F$15,$E$15)</f>
        <v>#REF!</v>
      </c>
      <c r="H15" s="189" t="e">
        <f aca="false">IF(AND($F$15&lt;&gt;0,$E$15&gt;$F$15),$E$15-$F$15,0)</f>
        <v>#REF!</v>
      </c>
      <c r="I15" s="2"/>
      <c r="J15" s="2"/>
    </row>
    <row r="16" customFormat="false" ht="21" hidden="false" customHeight="true" outlineLevel="0" collapsed="false">
      <c r="A16" s="187" t="s">
        <v>575</v>
      </c>
      <c r="B16" s="188" t="s">
        <v>576</v>
      </c>
      <c r="C16" s="188"/>
      <c r="D16" s="190" t="s">
        <v>577</v>
      </c>
      <c r="E16" s="189" t="e">
        <f aca="false">#REF!</f>
        <v>#REF!</v>
      </c>
      <c r="F16" s="189" t="e">
        <f aca="false">#REF!</f>
        <v>#REF!</v>
      </c>
      <c r="G16" s="189" t="e">
        <f aca="false">IF(AND($F$16&lt;&gt;0,$E$16&gt;$F$16),$F$16,$E$16)</f>
        <v>#REF!</v>
      </c>
      <c r="H16" s="189" t="e">
        <f aca="false">IF(AND($F$16&lt;&gt;0,$E$16&gt;$F$16),$E$16-$F$16,0)</f>
        <v>#REF!</v>
      </c>
      <c r="I16" s="2"/>
      <c r="J16" s="2"/>
    </row>
    <row r="17" customFormat="false" ht="21" hidden="false" customHeight="true" outlineLevel="0" collapsed="false">
      <c r="A17" s="187" t="s">
        <v>578</v>
      </c>
      <c r="B17" s="188" t="s">
        <v>579</v>
      </c>
      <c r="C17" s="188"/>
      <c r="D17" s="190" t="s">
        <v>108</v>
      </c>
      <c r="E17" s="189" t="n">
        <v>15</v>
      </c>
      <c r="F17" s="189" t="e">
        <f aca="false">#REF!</f>
        <v>#REF!</v>
      </c>
      <c r="G17" s="189" t="e">
        <f aca="false">IF(AND($F$17&lt;&gt;0,$E$17&gt;$F$17),$F$17,$E$17)</f>
        <v>#REF!</v>
      </c>
      <c r="H17" s="189" t="e">
        <f aca="false">IF(AND($F$17&lt;&gt;0,$E$17&gt;$F$17),$E$17-$F$17,0)</f>
        <v>#REF!</v>
      </c>
      <c r="I17" s="2"/>
      <c r="J17" s="2"/>
    </row>
    <row r="18" customFormat="false" ht="21" hidden="false" customHeight="true" outlineLevel="0" collapsed="false">
      <c r="A18" s="187" t="s">
        <v>580</v>
      </c>
      <c r="B18" s="188" t="s">
        <v>542</v>
      </c>
      <c r="C18" s="188"/>
      <c r="D18" s="190" t="s">
        <v>529</v>
      </c>
      <c r="E18" s="189" t="e">
        <f aca="false">#REF!</f>
        <v>#REF!</v>
      </c>
      <c r="F18" s="189" t="e">
        <f aca="false">#REF!</f>
        <v>#REF!</v>
      </c>
      <c r="G18" s="189" t="e">
        <f aca="false">IF(AND($F$18&lt;&gt;0,$E$18&gt;$F$18),$F$18,$E$18)</f>
        <v>#REF!</v>
      </c>
      <c r="H18" s="189" t="e">
        <f aca="false">IF(AND($F$18&lt;&gt;0,$E$18&gt;$F$18),$E$18-$F$18,0)</f>
        <v>#REF!</v>
      </c>
      <c r="I18" s="2"/>
      <c r="J18" s="2"/>
    </row>
    <row r="19" customFormat="false" ht="21" hidden="false" customHeight="true" outlineLevel="0" collapsed="false">
      <c r="A19" s="187" t="s">
        <v>581</v>
      </c>
      <c r="B19" s="188" t="s">
        <v>582</v>
      </c>
      <c r="C19" s="188"/>
      <c r="D19" s="190" t="s">
        <v>108</v>
      </c>
      <c r="E19" s="189" t="e">
        <f aca="false">#REF!</f>
        <v>#REF!</v>
      </c>
      <c r="F19" s="189" t="e">
        <f aca="false">#REF!</f>
        <v>#REF!</v>
      </c>
      <c r="G19" s="189" t="e">
        <f aca="false">IF(AND($F$19&lt;&gt;0,$E$19&gt;$F$19),$F$19,$E$19)</f>
        <v>#REF!</v>
      </c>
      <c r="H19" s="189" t="e">
        <f aca="false">IF(AND($F$19&lt;&gt;0,$E$19&gt;$F$19),$E$19-$F$19,0)</f>
        <v>#REF!</v>
      </c>
      <c r="I19" s="2"/>
      <c r="J19" s="2"/>
    </row>
    <row r="20" customFormat="false" ht="21" hidden="false" customHeight="true" outlineLevel="0" collapsed="false">
      <c r="A20" s="187" t="s">
        <v>583</v>
      </c>
      <c r="B20" s="188" t="s">
        <v>541</v>
      </c>
      <c r="C20" s="188"/>
      <c r="D20" s="190" t="s">
        <v>108</v>
      </c>
      <c r="E20" s="189" t="e">
        <f aca="false">#REF!</f>
        <v>#REF!</v>
      </c>
      <c r="F20" s="189" t="e">
        <f aca="false">#REF!</f>
        <v>#REF!</v>
      </c>
      <c r="G20" s="189" t="e">
        <f aca="false">IF(AND($F$20&lt;&gt;0,$E$20&gt;$F$20),$F$20,$E$20)</f>
        <v>#REF!</v>
      </c>
      <c r="H20" s="189" t="e">
        <f aca="false">IF(AND($F$20&lt;&gt;0,$E$20&gt;$F$20),$E$20-$F$20,0)</f>
        <v>#REF!</v>
      </c>
      <c r="I20" s="2"/>
      <c r="J20" s="2"/>
    </row>
    <row r="21" customFormat="false" ht="21" hidden="false" customHeight="true" outlineLevel="0" collapsed="false">
      <c r="A21" s="187" t="s">
        <v>584</v>
      </c>
      <c r="B21" s="188" t="s">
        <v>585</v>
      </c>
      <c r="C21" s="188"/>
      <c r="D21" s="190" t="s">
        <v>529</v>
      </c>
      <c r="E21" s="189" t="e">
        <f aca="false">#REF!</f>
        <v>#REF!</v>
      </c>
      <c r="F21" s="189" t="e">
        <f aca="false">#REF!</f>
        <v>#REF!</v>
      </c>
      <c r="G21" s="189" t="e">
        <f aca="false">IF(AND($F$21&lt;&gt;0,$E$21&gt;$F$21),$F$21,$E$21)</f>
        <v>#REF!</v>
      </c>
      <c r="H21" s="189" t="e">
        <f aca="false">IF(AND($F$21&lt;&gt;0,$E$21&gt;$F$21),$E$21-$F$21,0)</f>
        <v>#REF!</v>
      </c>
      <c r="I21" s="2"/>
      <c r="J21" s="2"/>
    </row>
    <row r="22" customFormat="false" ht="21" hidden="false" customHeight="true" outlineLevel="0" collapsed="false">
      <c r="A22" s="187" t="s">
        <v>586</v>
      </c>
      <c r="B22" s="188" t="s">
        <v>587</v>
      </c>
      <c r="C22" s="188"/>
      <c r="D22" s="190" t="s">
        <v>577</v>
      </c>
      <c r="E22" s="189" t="e">
        <f aca="false">#REF!</f>
        <v>#REF!</v>
      </c>
      <c r="F22" s="189" t="e">
        <f aca="false">#REF!</f>
        <v>#REF!</v>
      </c>
      <c r="G22" s="189" t="e">
        <f aca="false">IF(AND($F$22&lt;&gt;0,$E$22&gt;$F$22),$F$22,$E$22)</f>
        <v>#REF!</v>
      </c>
      <c r="H22" s="189" t="e">
        <f aca="false">IF(AND($F$22&lt;&gt;0,$E$22&gt;$F$22),$E$22-$F$22,0)</f>
        <v>#REF!</v>
      </c>
      <c r="I22" s="2"/>
      <c r="J22" s="2"/>
    </row>
    <row r="23" customFormat="false" ht="21" hidden="false" customHeight="true" outlineLevel="0" collapsed="false">
      <c r="A23" s="187" t="s">
        <v>588</v>
      </c>
      <c r="B23" s="188" t="s">
        <v>589</v>
      </c>
      <c r="C23" s="188"/>
      <c r="D23" s="190" t="s">
        <v>529</v>
      </c>
      <c r="E23" s="189" t="e">
        <f aca="false">#REF!</f>
        <v>#REF!</v>
      </c>
      <c r="F23" s="189" t="e">
        <f aca="false">#REF!</f>
        <v>#REF!</v>
      </c>
      <c r="G23" s="189" t="e">
        <f aca="false">IF(AND($F$23&lt;&gt;0,$E$23&gt;$F$23),$F$23,$E$23)</f>
        <v>#REF!</v>
      </c>
      <c r="H23" s="189" t="e">
        <f aca="false">IF(AND($F$23&lt;&gt;0,$E$23&gt;$F$23),$E$23-$F$23,0)</f>
        <v>#REF!</v>
      </c>
      <c r="I23" s="2"/>
      <c r="J23" s="2"/>
    </row>
    <row r="24" customFormat="false" ht="21" hidden="false" customHeight="true" outlineLevel="0" collapsed="false">
      <c r="A24" s="187" t="s">
        <v>590</v>
      </c>
      <c r="B24" s="188" t="s">
        <v>591</v>
      </c>
      <c r="C24" s="188"/>
      <c r="D24" s="190" t="s">
        <v>108</v>
      </c>
      <c r="E24" s="189" t="e">
        <f aca="false">#REF!</f>
        <v>#REF!</v>
      </c>
      <c r="F24" s="189" t="e">
        <f aca="false">#REF!</f>
        <v>#REF!</v>
      </c>
      <c r="G24" s="189" t="e">
        <f aca="false">IF(AND($F$24&lt;&gt;0,$E$24&gt;$F$24),$F$24,$E$24)</f>
        <v>#REF!</v>
      </c>
      <c r="H24" s="189" t="e">
        <f aca="false">IF(AND($F$24&lt;&gt;0,$E$24&gt;$F$24),$E$24-$F$24,0)</f>
        <v>#REF!</v>
      </c>
      <c r="I24" s="2"/>
      <c r="J24" s="2"/>
    </row>
    <row r="25" customFormat="false" ht="21" hidden="false" customHeight="true" outlineLevel="0" collapsed="false">
      <c r="A25" s="187" t="s">
        <v>592</v>
      </c>
      <c r="B25" s="188" t="s">
        <v>593</v>
      </c>
      <c r="C25" s="188"/>
      <c r="D25" s="190" t="s">
        <v>529</v>
      </c>
      <c r="E25" s="189" t="e">
        <f aca="false">#REF!</f>
        <v>#REF!</v>
      </c>
      <c r="F25" s="189" t="e">
        <f aca="false">#REF!</f>
        <v>#REF!</v>
      </c>
      <c r="G25" s="189" t="e">
        <f aca="false">IF(AND($F$25&lt;&gt;0,$E$25&gt;$F$25),$F$25,$E$25)</f>
        <v>#REF!</v>
      </c>
      <c r="H25" s="189" t="e">
        <f aca="false">IF(AND($F$25&lt;&gt;0,$E$25&gt;$F$25),$E$25-$F$25,0)</f>
        <v>#REF!</v>
      </c>
      <c r="I25" s="2"/>
      <c r="J25" s="2"/>
    </row>
    <row r="26" customFormat="false" ht="21" hidden="false" customHeight="true" outlineLevel="0" collapsed="false">
      <c r="A26" s="187" t="s">
        <v>594</v>
      </c>
      <c r="B26" s="188" t="s">
        <v>595</v>
      </c>
      <c r="C26" s="188"/>
      <c r="D26" s="190" t="s">
        <v>596</v>
      </c>
      <c r="E26" s="189" t="e">
        <f aca="false">#REF!</f>
        <v>#REF!</v>
      </c>
      <c r="F26" s="189" t="e">
        <f aca="false">#REF!</f>
        <v>#REF!</v>
      </c>
      <c r="G26" s="189" t="e">
        <f aca="false">IF(AND($F$26&lt;&gt;0,$E$26&gt;$F$26),$F$26,$E$26)</f>
        <v>#REF!</v>
      </c>
      <c r="H26" s="189" t="e">
        <f aca="false">IF(AND($F$26&lt;&gt;0,$E$26&gt;$F$26),$E$26-$F$26,0)</f>
        <v>#REF!</v>
      </c>
      <c r="I26" s="2"/>
      <c r="J26" s="2"/>
    </row>
    <row r="27" customFormat="false" ht="21" hidden="false" customHeight="true" outlineLevel="0" collapsed="false">
      <c r="A27" s="187" t="s">
        <v>597</v>
      </c>
      <c r="B27" s="188" t="s">
        <v>598</v>
      </c>
      <c r="C27" s="188"/>
      <c r="D27" s="190" t="s">
        <v>108</v>
      </c>
      <c r="E27" s="189" t="e">
        <f aca="false">#REF!</f>
        <v>#REF!</v>
      </c>
      <c r="F27" s="189" t="e">
        <f aca="false">#REF!</f>
        <v>#REF!</v>
      </c>
      <c r="G27" s="189" t="e">
        <f aca="false">IF(AND($F$27&lt;&gt;0,$E$27&gt;$F$27),$F$27,$E$27)</f>
        <v>#REF!</v>
      </c>
      <c r="H27" s="189" t="e">
        <f aca="false">IF(AND($F$27&lt;&gt;0,$E$27&gt;$F$27),$E$27-$F$27,0)</f>
        <v>#REF!</v>
      </c>
      <c r="I27" s="2"/>
      <c r="J27" s="2"/>
    </row>
    <row r="28" customFormat="false" ht="21" hidden="false" customHeight="true" outlineLevel="0" collapsed="false">
      <c r="A28" s="187" t="s">
        <v>599</v>
      </c>
      <c r="B28" s="188" t="s">
        <v>600</v>
      </c>
      <c r="C28" s="188"/>
      <c r="D28" s="190" t="s">
        <v>529</v>
      </c>
      <c r="E28" s="189" t="e">
        <f aca="false">#REF!</f>
        <v>#REF!</v>
      </c>
      <c r="F28" s="189" t="e">
        <f aca="false">#REF!</f>
        <v>#REF!</v>
      </c>
      <c r="G28" s="189" t="e">
        <f aca="false">IF(AND($F$28&lt;&gt;0,$E$28&gt;$F$28),$F$28,$E$28)</f>
        <v>#REF!</v>
      </c>
      <c r="H28" s="189" t="e">
        <f aca="false">IF(AND($F$28&lt;&gt;0,$E$28&gt;$F$28),$E$28-$F$28,0)</f>
        <v>#REF!</v>
      </c>
      <c r="I28" s="2"/>
      <c r="J28" s="2"/>
    </row>
    <row r="29" customFormat="false" ht="21" hidden="false" customHeight="true" outlineLevel="0" collapsed="false">
      <c r="A29" s="187" t="s">
        <v>601</v>
      </c>
      <c r="B29" s="188" t="s">
        <v>602</v>
      </c>
      <c r="C29" s="188"/>
      <c r="D29" s="190" t="s">
        <v>117</v>
      </c>
      <c r="E29" s="189" t="e">
        <f aca="false">#REF!</f>
        <v>#REF!</v>
      </c>
      <c r="F29" s="189" t="e">
        <f aca="false">#REF!</f>
        <v>#REF!</v>
      </c>
      <c r="G29" s="189" t="e">
        <f aca="false">IF(AND($F$29&lt;&gt;0,$E$29&gt;$F$29),$F$29,$E$29)</f>
        <v>#REF!</v>
      </c>
      <c r="H29" s="189" t="e">
        <f aca="false">IF(AND($F$29&lt;&gt;0,$E$29&gt;$F$29),$E$29-$F$29,0)</f>
        <v>#REF!</v>
      </c>
      <c r="I29" s="2"/>
      <c r="J29" s="2"/>
    </row>
    <row r="30" customFormat="false" ht="21" hidden="false" customHeight="true" outlineLevel="0" collapsed="false">
      <c r="A30" s="187" t="s">
        <v>603</v>
      </c>
      <c r="B30" s="188" t="s">
        <v>604</v>
      </c>
      <c r="C30" s="188"/>
      <c r="D30" s="190" t="s">
        <v>596</v>
      </c>
      <c r="E30" s="189" t="e">
        <f aca="false">#REF!</f>
        <v>#REF!</v>
      </c>
      <c r="F30" s="189" t="e">
        <f aca="false">#REF!</f>
        <v>#REF!</v>
      </c>
      <c r="G30" s="189" t="e">
        <f aca="false">IF(AND($F$30&lt;&gt;0,$E$30&gt;$F$30),$F$30,$E$30)</f>
        <v>#REF!</v>
      </c>
      <c r="H30" s="189" t="e">
        <f aca="false">IF(AND($F$30&lt;&gt;0,$E$30&gt;$F$30),$E$30-$F$30,0)</f>
        <v>#REF!</v>
      </c>
      <c r="I30" s="2"/>
      <c r="J30" s="2"/>
    </row>
    <row r="31" customFormat="false" ht="21" hidden="false" customHeight="true" outlineLevel="0" collapsed="false">
      <c r="A31" s="187" t="s">
        <v>605</v>
      </c>
      <c r="B31" s="188" t="s">
        <v>606</v>
      </c>
      <c r="C31" s="188"/>
      <c r="D31" s="190" t="s">
        <v>117</v>
      </c>
      <c r="E31" s="189" t="e">
        <f aca="false">#REF!</f>
        <v>#REF!</v>
      </c>
      <c r="F31" s="189" t="e">
        <f aca="false">#REF!</f>
        <v>#REF!</v>
      </c>
      <c r="G31" s="189" t="e">
        <f aca="false">IF(AND($F$31&lt;&gt;0,$E$31&gt;$F$31),$F$31,$E$31)</f>
        <v>#REF!</v>
      </c>
      <c r="H31" s="189" t="e">
        <f aca="false">IF(AND($F$31&lt;&gt;0,$E$31&gt;$F$31),$E$31-$F$31,0)</f>
        <v>#REF!</v>
      </c>
      <c r="I31" s="2"/>
      <c r="J31" s="2"/>
    </row>
    <row r="32" customFormat="false" ht="21" hidden="false" customHeight="true" outlineLevel="0" collapsed="false">
      <c r="A32" s="187" t="s">
        <v>607</v>
      </c>
      <c r="B32" s="188" t="s">
        <v>608</v>
      </c>
      <c r="C32" s="188"/>
      <c r="D32" s="190" t="s">
        <v>108</v>
      </c>
      <c r="E32" s="189" t="e">
        <f aca="false">#REF!</f>
        <v>#REF!</v>
      </c>
      <c r="F32" s="189" t="e">
        <f aca="false">#REF!</f>
        <v>#REF!</v>
      </c>
      <c r="G32" s="189" t="e">
        <f aca="false">IF(AND($F$32&lt;&gt;0,$E$32&gt;$F$32),$F$32,$E$32)</f>
        <v>#REF!</v>
      </c>
      <c r="H32" s="189" t="e">
        <f aca="false">IF(AND($F$32&lt;&gt;0,$E$32&gt;$F$32),$E$32-$F$32,0)</f>
        <v>#REF!</v>
      </c>
      <c r="I32" s="2"/>
      <c r="J32" s="2"/>
    </row>
    <row r="33" customFormat="false" ht="21" hidden="false" customHeight="true" outlineLevel="0" collapsed="false">
      <c r="A33" s="187" t="s">
        <v>609</v>
      </c>
      <c r="B33" s="188" t="s">
        <v>610</v>
      </c>
      <c r="C33" s="188"/>
      <c r="D33" s="189" t="s">
        <v>200</v>
      </c>
      <c r="E33" s="189" t="e">
        <f aca="false">#REF!</f>
        <v>#REF!</v>
      </c>
      <c r="F33" s="189" t="e">
        <f aca="false">#REF!</f>
        <v>#REF!</v>
      </c>
      <c r="G33" s="189" t="e">
        <f aca="false">IF(AND($F$33&lt;&gt;0,$E$33&gt;$F$33),$F$33,$E$33)</f>
        <v>#REF!</v>
      </c>
      <c r="H33" s="189" t="e">
        <f aca="false">IF(AND($F$33&lt;&gt;0,$E$33&gt;$F$33),$E$33-$F$33,0)</f>
        <v>#REF!</v>
      </c>
      <c r="I33" s="2"/>
      <c r="J33" s="2"/>
    </row>
    <row r="34" customFormat="false" ht="21" hidden="false" customHeight="true" outlineLevel="0" collapsed="false">
      <c r="A34" s="187" t="s">
        <v>611</v>
      </c>
      <c r="B34" s="188" t="s">
        <v>612</v>
      </c>
      <c r="C34" s="188"/>
      <c r="D34" s="190" t="s">
        <v>596</v>
      </c>
      <c r="E34" s="189" t="e">
        <f aca="false">#REF!</f>
        <v>#REF!</v>
      </c>
      <c r="F34" s="189" t="e">
        <f aca="false">#REF!</f>
        <v>#REF!</v>
      </c>
      <c r="G34" s="189" t="e">
        <f aca="false">IF(AND($F$34&lt;&gt;0,$E$34&gt;$F$34),$F$34,$E$34)</f>
        <v>#REF!</v>
      </c>
      <c r="H34" s="189" t="e">
        <f aca="false">IF(AND($F$34&lt;&gt;0,$E$34&gt;$F$34),$E$34-$F$34,0)</f>
        <v>#REF!</v>
      </c>
      <c r="I34" s="2"/>
      <c r="J34" s="2"/>
    </row>
    <row r="35" customFormat="false" ht="21" hidden="false" customHeight="true" outlineLevel="0" collapsed="false">
      <c r="A35" s="187" t="s">
        <v>613</v>
      </c>
      <c r="B35" s="188" t="s">
        <v>614</v>
      </c>
      <c r="C35" s="188"/>
      <c r="D35" s="190" t="s">
        <v>108</v>
      </c>
      <c r="E35" s="189" t="e">
        <f aca="false">#REF!</f>
        <v>#REF!</v>
      </c>
      <c r="F35" s="189" t="e">
        <f aca="false">#REF!</f>
        <v>#REF!</v>
      </c>
      <c r="G35" s="189" t="e">
        <f aca="false">IF(AND($F$35&lt;&gt;0,$E$35&gt;$F$35),$F$35,$E$35)</f>
        <v>#REF!</v>
      </c>
      <c r="H35" s="189" t="e">
        <f aca="false">IF(AND($F$35&lt;&gt;0,$E$35&gt;$F$35),$E$35-$F$35,0)</f>
        <v>#REF!</v>
      </c>
      <c r="I35" s="2"/>
      <c r="J35" s="2"/>
    </row>
    <row r="36" customFormat="false" ht="21" hidden="false" customHeight="true" outlineLevel="0" collapsed="false">
      <c r="A36" s="187" t="s">
        <v>615</v>
      </c>
      <c r="B36" s="188" t="s">
        <v>616</v>
      </c>
      <c r="C36" s="188"/>
      <c r="D36" s="190" t="s">
        <v>117</v>
      </c>
      <c r="E36" s="189" t="e">
        <f aca="false">#REF!</f>
        <v>#REF!</v>
      </c>
      <c r="F36" s="189" t="e">
        <f aca="false">#REF!</f>
        <v>#REF!</v>
      </c>
      <c r="G36" s="189" t="e">
        <f aca="false">IF(AND($F$36&lt;&gt;0,$E$36&gt;$F$36),$F$36,$E$36)</f>
        <v>#REF!</v>
      </c>
      <c r="H36" s="189" t="e">
        <f aca="false">IF(AND($F$36&lt;&gt;0,$E$36&gt;$F$36),$E$36-$F$36,0)</f>
        <v>#REF!</v>
      </c>
      <c r="I36" s="2"/>
      <c r="J36" s="2"/>
    </row>
    <row r="37" customFormat="false" ht="21" hidden="false" customHeight="true" outlineLevel="0" collapsed="false">
      <c r="A37" s="187" t="s">
        <v>617</v>
      </c>
      <c r="B37" s="188" t="s">
        <v>618</v>
      </c>
      <c r="C37" s="188"/>
      <c r="D37" s="190" t="s">
        <v>117</v>
      </c>
      <c r="E37" s="189" t="e">
        <f aca="false">#REF!</f>
        <v>#REF!</v>
      </c>
      <c r="F37" s="189" t="e">
        <f aca="false">#REF!</f>
        <v>#REF!</v>
      </c>
      <c r="G37" s="189" t="e">
        <f aca="false">IF(AND($F$37&lt;&gt;0,$E$37&gt;$F$37),$F$37,$E$37)</f>
        <v>#REF!</v>
      </c>
      <c r="H37" s="189" t="e">
        <f aca="false">IF(AND($F$37&lt;&gt;0,$E$37&gt;$F$37),$E$37-$F$37,0)</f>
        <v>#REF!</v>
      </c>
      <c r="I37" s="2"/>
      <c r="J37" s="2"/>
    </row>
    <row r="38" customFormat="false" ht="21" hidden="false" customHeight="true" outlineLevel="0" collapsed="false">
      <c r="A38" s="187" t="s">
        <v>619</v>
      </c>
      <c r="B38" s="188" t="s">
        <v>620</v>
      </c>
      <c r="C38" s="188"/>
      <c r="D38" s="190" t="s">
        <v>596</v>
      </c>
      <c r="E38" s="189" t="e">
        <f aca="false">#REF!</f>
        <v>#REF!</v>
      </c>
      <c r="F38" s="189" t="e">
        <f aca="false">#REF!</f>
        <v>#REF!</v>
      </c>
      <c r="G38" s="189" t="e">
        <f aca="false">IF(AND($F$38&lt;&gt;0,$E$38&gt;$F$38),$F$38,$E$38)</f>
        <v>#REF!</v>
      </c>
      <c r="H38" s="189" t="e">
        <f aca="false">IF(AND($F$38&lt;&gt;0,$E$38&gt;$F$38),$E$38-$F$38,0)</f>
        <v>#REF!</v>
      </c>
      <c r="I38" s="2"/>
      <c r="J38" s="2"/>
    </row>
    <row r="39" customFormat="false" ht="21" hidden="false" customHeight="true" outlineLevel="0" collapsed="false">
      <c r="A39" s="187" t="s">
        <v>621</v>
      </c>
      <c r="B39" s="188" t="s">
        <v>622</v>
      </c>
      <c r="C39" s="188"/>
      <c r="D39" s="190" t="s">
        <v>108</v>
      </c>
      <c r="E39" s="189" t="e">
        <f aca="false">#REF!</f>
        <v>#REF!</v>
      </c>
      <c r="F39" s="189" t="e">
        <f aca="false">#REF!</f>
        <v>#REF!</v>
      </c>
      <c r="G39" s="189" t="e">
        <f aca="false">IF(AND($F$39&lt;&gt;0,$E$39&gt;$F$39),$F$39,$E$39)</f>
        <v>#REF!</v>
      </c>
      <c r="H39" s="189" t="e">
        <f aca="false">IF(AND($F$39&lt;&gt;0,$E$39&gt;$F$39),$E$39-$F$39,0)</f>
        <v>#REF!</v>
      </c>
      <c r="I39" s="2"/>
      <c r="J39" s="2"/>
    </row>
    <row r="40" customFormat="false" ht="409.5" hidden="true" customHeight="true" outlineLevel="0" collapsed="false">
      <c r="A40" s="187" t="s">
        <v>621</v>
      </c>
      <c r="B40" s="188" t="s">
        <v>623</v>
      </c>
      <c r="C40" s="188"/>
      <c r="D40" s="190" t="s">
        <v>108</v>
      </c>
      <c r="E40" s="189" t="n">
        <v>0</v>
      </c>
      <c r="F40" s="189" t="n">
        <v>0</v>
      </c>
      <c r="G40" s="189" t="n">
        <f aca="false">IF(AND($F$40&lt;&gt;0,$E$40&gt;$F$40),$F$40,$E$40)</f>
        <v>0</v>
      </c>
      <c r="H40" s="189" t="n">
        <f aca="false">IF(AND($F$40&lt;&gt;0,$E$40&gt;$F$40),$E$40-$F$40,0)</f>
        <v>0</v>
      </c>
      <c r="I40" s="2"/>
      <c r="J40" s="2"/>
    </row>
    <row r="41" customFormat="false" ht="409.5" hidden="true" customHeight="true" outlineLevel="0" collapsed="false">
      <c r="A41" s="187" t="s">
        <v>621</v>
      </c>
      <c r="B41" s="188" t="s">
        <v>624</v>
      </c>
      <c r="C41" s="188"/>
      <c r="D41" s="190" t="s">
        <v>108</v>
      </c>
      <c r="E41" s="189" t="n">
        <v>0</v>
      </c>
      <c r="F41" s="189" t="n">
        <v>0</v>
      </c>
      <c r="G41" s="189" t="n">
        <f aca="false">IF(AND($F$41&lt;&gt;0,$E$41&gt;$F$41),$F$41,$E$41)</f>
        <v>0</v>
      </c>
      <c r="H41" s="189" t="n">
        <f aca="false">IF(AND($F$41&lt;&gt;0,$E$41&gt;$F$41),$E$41-$F$41,0)</f>
        <v>0</v>
      </c>
      <c r="I41" s="2"/>
      <c r="J41" s="2"/>
    </row>
    <row r="42" customFormat="false" ht="409.5" hidden="true" customHeight="true" outlineLevel="0" collapsed="false">
      <c r="A42" s="187" t="s">
        <v>621</v>
      </c>
      <c r="B42" s="188" t="s">
        <v>625</v>
      </c>
      <c r="C42" s="188"/>
      <c r="D42" s="190" t="s">
        <v>529</v>
      </c>
      <c r="E42" s="189" t="n">
        <v>0</v>
      </c>
      <c r="F42" s="189" t="n">
        <v>0</v>
      </c>
      <c r="G42" s="189" t="n">
        <f aca="false">IF(AND($F$42&lt;&gt;0,$E$42&gt;$F$42),$F$42,$E$42)</f>
        <v>0</v>
      </c>
      <c r="H42" s="189" t="n">
        <f aca="false">IF(AND($F$42&lt;&gt;0,$E$42&gt;$F$42),$E$42-$F$42,0)</f>
        <v>0</v>
      </c>
      <c r="I42" s="2"/>
      <c r="J42" s="2"/>
    </row>
    <row r="43" customFormat="false" ht="409.5" hidden="true" customHeight="true" outlineLevel="0" collapsed="false">
      <c r="A43" s="187" t="s">
        <v>621</v>
      </c>
      <c r="B43" s="188" t="s">
        <v>626</v>
      </c>
      <c r="C43" s="188"/>
      <c r="D43" s="189" t="s">
        <v>200</v>
      </c>
      <c r="E43" s="189" t="n">
        <v>0</v>
      </c>
      <c r="F43" s="189" t="n">
        <v>0</v>
      </c>
      <c r="G43" s="189" t="n">
        <f aca="false">IF(AND($F$43&lt;&gt;0,$E$43&gt;$F$43),$F$43,$E$43)</f>
        <v>0</v>
      </c>
      <c r="H43" s="189" t="n">
        <f aca="false">IF(AND($F$43&lt;&gt;0,$E$43&gt;$F$43),$E$43-$F$43,0)</f>
        <v>0</v>
      </c>
      <c r="I43" s="2"/>
      <c r="J43" s="2"/>
    </row>
    <row r="44" customFormat="false" ht="409.5" hidden="true" customHeight="true" outlineLevel="0" collapsed="false">
      <c r="A44" s="187" t="s">
        <v>621</v>
      </c>
      <c r="B44" s="188" t="s">
        <v>627</v>
      </c>
      <c r="C44" s="188"/>
      <c r="D44" s="189" t="s">
        <v>628</v>
      </c>
      <c r="E44" s="189" t="n">
        <v>0</v>
      </c>
      <c r="F44" s="189" t="n">
        <v>0</v>
      </c>
      <c r="G44" s="189" t="n">
        <f aca="false">IF(AND($F$44&lt;&gt;0,$E$44&gt;$F$44),$F$44,$E$44)</f>
        <v>0</v>
      </c>
      <c r="H44" s="189" t="n">
        <f aca="false">IF(AND($F$44&lt;&gt;0,$E$44&gt;$F$44),$E$44-$F$44,0)</f>
        <v>0</v>
      </c>
      <c r="I44" s="2"/>
      <c r="J44" s="2"/>
    </row>
    <row r="45" customFormat="false" ht="409.5" hidden="true" customHeight="true" outlineLevel="0" collapsed="false">
      <c r="A45" s="187" t="s">
        <v>621</v>
      </c>
      <c r="B45" s="188" t="s">
        <v>629</v>
      </c>
      <c r="C45" s="188"/>
      <c r="D45" s="189" t="s">
        <v>630</v>
      </c>
      <c r="E45" s="189" t="n">
        <v>0</v>
      </c>
      <c r="F45" s="189" t="n">
        <v>0</v>
      </c>
      <c r="G45" s="189" t="n">
        <f aca="false">IF(AND($F$45&lt;&gt;0,$E$45&gt;$F$45),$F$45,$E$45)</f>
        <v>0</v>
      </c>
      <c r="H45" s="189" t="n">
        <f aca="false">IF(AND($F$45&lt;&gt;0,$E$45&gt;$F$45),$E$45-$F$45,0)</f>
        <v>0</v>
      </c>
      <c r="I45" s="2"/>
      <c r="J45" s="2"/>
    </row>
    <row r="46" customFormat="false" ht="409.5" hidden="true" customHeight="true" outlineLevel="0" collapsed="false">
      <c r="A46" s="187" t="s">
        <v>621</v>
      </c>
      <c r="B46" s="188" t="s">
        <v>631</v>
      </c>
      <c r="C46" s="188"/>
      <c r="D46" s="190" t="s">
        <v>529</v>
      </c>
      <c r="E46" s="189" t="n">
        <v>0</v>
      </c>
      <c r="F46" s="189" t="n">
        <v>0</v>
      </c>
      <c r="G46" s="189" t="n">
        <f aca="false">IF(AND($F$46&lt;&gt;0,$E$46&gt;$F$46),$F$46,$E$46)</f>
        <v>0</v>
      </c>
      <c r="H46" s="189" t="n">
        <f aca="false">IF(AND($F$46&lt;&gt;0,$E$46&gt;$F$46),$E$46-$F$46,0)</f>
        <v>0</v>
      </c>
      <c r="I46" s="2"/>
      <c r="J46" s="2"/>
    </row>
    <row r="47" customFormat="false" ht="409.5" hidden="true" customHeight="true" outlineLevel="0" collapsed="false">
      <c r="A47" s="187" t="s">
        <v>621</v>
      </c>
      <c r="B47" s="188" t="s">
        <v>632</v>
      </c>
      <c r="C47" s="188"/>
      <c r="D47" s="189" t="s">
        <v>633</v>
      </c>
      <c r="E47" s="189" t="n">
        <v>0</v>
      </c>
      <c r="F47" s="189" t="n">
        <v>0</v>
      </c>
      <c r="G47" s="189" t="n">
        <f aca="false">IF(AND($F$47&lt;&gt;0,$E$47&gt;$F$47),$F$47,$E$47)</f>
        <v>0</v>
      </c>
      <c r="H47" s="189" t="n">
        <f aca="false">IF(AND($F$47&lt;&gt;0,$E$47&gt;$F$47),$E$47-$F$47,0)</f>
        <v>0</v>
      </c>
      <c r="I47" s="2"/>
      <c r="J47" s="2"/>
    </row>
    <row r="48" customFormat="false" ht="409.5" hidden="true" customHeight="true" outlineLevel="0" collapsed="false">
      <c r="A48" s="187" t="s">
        <v>621</v>
      </c>
      <c r="B48" s="188" t="s">
        <v>634</v>
      </c>
      <c r="C48" s="188"/>
      <c r="D48" s="190" t="s">
        <v>596</v>
      </c>
      <c r="E48" s="189" t="n">
        <v>0</v>
      </c>
      <c r="F48" s="189" t="n">
        <v>0</v>
      </c>
      <c r="G48" s="189" t="n">
        <f aca="false">IF(AND($F$48&lt;&gt;0,$E$48&gt;$F$48),$F$48,$E$48)</f>
        <v>0</v>
      </c>
      <c r="H48" s="189" t="n">
        <f aca="false">IF(AND($F$48&lt;&gt;0,$E$48&gt;$F$48),$E$48-$F$48,0)</f>
        <v>0</v>
      </c>
      <c r="I48" s="2"/>
      <c r="J48" s="2"/>
    </row>
    <row r="49" customFormat="false" ht="409.5" hidden="true" customHeight="true" outlineLevel="0" collapsed="false">
      <c r="A49" s="187" t="s">
        <v>621</v>
      </c>
      <c r="B49" s="188" t="s">
        <v>635</v>
      </c>
      <c r="C49" s="188"/>
      <c r="D49" s="190" t="s">
        <v>529</v>
      </c>
      <c r="E49" s="189" t="n">
        <v>0</v>
      </c>
      <c r="F49" s="189" t="n">
        <v>0</v>
      </c>
      <c r="G49" s="189" t="n">
        <f aca="false">IF(AND($F$49&lt;&gt;0,$E$49&gt;$F$49),$F$49,$E$49)</f>
        <v>0</v>
      </c>
      <c r="H49" s="189" t="n">
        <f aca="false">IF(AND($F$49&lt;&gt;0,$E$49&gt;$F$49),$E$49-$F$49,0)</f>
        <v>0</v>
      </c>
      <c r="I49" s="2"/>
      <c r="J49" s="2"/>
    </row>
    <row r="50" customFormat="false" ht="409.5" hidden="true" customHeight="true" outlineLevel="0" collapsed="false">
      <c r="A50" s="187" t="s">
        <v>621</v>
      </c>
      <c r="B50" s="188" t="s">
        <v>636</v>
      </c>
      <c r="C50" s="188"/>
      <c r="D50" s="190" t="s">
        <v>577</v>
      </c>
      <c r="E50" s="189" t="n">
        <v>0</v>
      </c>
      <c r="F50" s="189" t="n">
        <v>0</v>
      </c>
      <c r="G50" s="189" t="n">
        <f aca="false">IF(AND($F$50&lt;&gt;0,$E$50&gt;$F$50),$F$50,$E$50)</f>
        <v>0</v>
      </c>
      <c r="H50" s="189" t="n">
        <f aca="false">IF(AND($F$50&lt;&gt;0,$E$50&gt;$F$50),$E$50-$F$50,0)</f>
        <v>0</v>
      </c>
      <c r="I50" s="2"/>
      <c r="J50" s="2"/>
    </row>
    <row r="51" customFormat="false" ht="409.5" hidden="true" customHeight="true" outlineLevel="0" collapsed="false">
      <c r="A51" s="187" t="s">
        <v>621</v>
      </c>
      <c r="B51" s="188" t="s">
        <v>637</v>
      </c>
      <c r="C51" s="188"/>
      <c r="D51" s="190" t="s">
        <v>529</v>
      </c>
      <c r="E51" s="189" t="n">
        <v>0</v>
      </c>
      <c r="F51" s="189" t="n">
        <v>0</v>
      </c>
      <c r="G51" s="189" t="n">
        <f aca="false">IF(AND($F$51&lt;&gt;0,$E$51&gt;$F$51),$F$51,$E$51)</f>
        <v>0</v>
      </c>
      <c r="H51" s="189" t="n">
        <f aca="false">IF(AND($F$51&lt;&gt;0,$E$51&gt;$F$51),$E$51-$F$51,0)</f>
        <v>0</v>
      </c>
      <c r="I51" s="2"/>
      <c r="J51" s="2"/>
    </row>
    <row r="52" customFormat="false" ht="409.5" hidden="true" customHeight="true" outlineLevel="0" collapsed="false">
      <c r="A52" s="187" t="s">
        <v>621</v>
      </c>
      <c r="B52" s="188" t="s">
        <v>638</v>
      </c>
      <c r="C52" s="188"/>
      <c r="D52" s="190" t="s">
        <v>529</v>
      </c>
      <c r="E52" s="189" t="n">
        <v>0</v>
      </c>
      <c r="F52" s="189" t="n">
        <v>0</v>
      </c>
      <c r="G52" s="189" t="n">
        <f aca="false">IF(AND($F$52&lt;&gt;0,$E$52&gt;$F$52),$F$52,$E$52)</f>
        <v>0</v>
      </c>
      <c r="H52" s="189" t="n">
        <f aca="false">IF(AND($F$52&lt;&gt;0,$E$52&gt;$F$52),$E$52-$F$52,0)</f>
        <v>0</v>
      </c>
      <c r="I52" s="2"/>
      <c r="J52" s="2"/>
    </row>
    <row r="53" customFormat="false" ht="409.5" hidden="true" customHeight="true" outlineLevel="0" collapsed="false">
      <c r="A53" s="187" t="s">
        <v>621</v>
      </c>
      <c r="B53" s="188" t="s">
        <v>639</v>
      </c>
      <c r="C53" s="188"/>
      <c r="D53" s="189" t="s">
        <v>200</v>
      </c>
      <c r="E53" s="189" t="n">
        <v>0</v>
      </c>
      <c r="F53" s="189" t="n">
        <v>0</v>
      </c>
      <c r="G53" s="189" t="n">
        <f aca="false">IF(AND($F$53&lt;&gt;0,$E$53&gt;$F$53),$F$53,$E$53)</f>
        <v>0</v>
      </c>
      <c r="H53" s="189" t="n">
        <f aca="false">IF(AND($F$53&lt;&gt;0,$E$53&gt;$F$53),$E$53-$F$53,0)</f>
        <v>0</v>
      </c>
      <c r="I53" s="2"/>
      <c r="J53" s="2"/>
    </row>
    <row r="54" customFormat="false" ht="409.5" hidden="true" customHeight="true" outlineLevel="0" collapsed="false">
      <c r="A54" s="187" t="s">
        <v>621</v>
      </c>
      <c r="B54" s="188" t="s">
        <v>640</v>
      </c>
      <c r="C54" s="188"/>
      <c r="D54" s="189" t="s">
        <v>200</v>
      </c>
      <c r="E54" s="189" t="n">
        <v>0</v>
      </c>
      <c r="F54" s="189" t="n">
        <v>0</v>
      </c>
      <c r="G54" s="189" t="n">
        <f aca="false">IF(AND($F$54&lt;&gt;0,$E$54&gt;$F$54),$F$54,$E$54)</f>
        <v>0</v>
      </c>
      <c r="H54" s="189" t="n">
        <f aca="false">IF(AND($F$54&lt;&gt;0,$E$54&gt;$F$54),$E$54-$F$54,0)</f>
        <v>0</v>
      </c>
      <c r="I54" s="2"/>
      <c r="J54" s="2"/>
    </row>
    <row r="55" customFormat="false" ht="409.5" hidden="true" customHeight="true" outlineLevel="0" collapsed="false">
      <c r="A55" s="187" t="s">
        <v>621</v>
      </c>
      <c r="B55" s="188" t="s">
        <v>641</v>
      </c>
      <c r="C55" s="188"/>
      <c r="D55" s="190" t="s">
        <v>117</v>
      </c>
      <c r="E55" s="189" t="n">
        <v>0</v>
      </c>
      <c r="F55" s="189" t="n">
        <v>0</v>
      </c>
      <c r="G55" s="189" t="n">
        <f aca="false">IF(AND($F$55&lt;&gt;0,$E$55&gt;$F$55),$F$55,$E$55)</f>
        <v>0</v>
      </c>
      <c r="H55" s="189" t="n">
        <f aca="false">IF(AND($F$55&lt;&gt;0,$E$55&gt;$F$55),$E$55-$F$55,0)</f>
        <v>0</v>
      </c>
      <c r="I55" s="2"/>
      <c r="J55" s="2"/>
    </row>
    <row r="56" customFormat="false" ht="409.5" hidden="true" customHeight="true" outlineLevel="0" collapsed="false">
      <c r="A56" s="187" t="s">
        <v>621</v>
      </c>
      <c r="B56" s="188" t="s">
        <v>642</v>
      </c>
      <c r="C56" s="188"/>
      <c r="D56" s="189" t="s">
        <v>643</v>
      </c>
      <c r="E56" s="189" t="n">
        <v>0</v>
      </c>
      <c r="F56" s="189" t="n">
        <v>0</v>
      </c>
      <c r="G56" s="189" t="n">
        <f aca="false">IF(AND($F$56&lt;&gt;0,$E$56&gt;$F$56),$F$56,$E$56)</f>
        <v>0</v>
      </c>
      <c r="H56" s="189" t="n">
        <f aca="false">IF(AND($F$56&lt;&gt;0,$E$56&gt;$F$56),$E$56-$F$56,0)</f>
        <v>0</v>
      </c>
      <c r="I56" s="2"/>
      <c r="J56" s="2"/>
    </row>
    <row r="57" customFormat="false" ht="409.5" hidden="true" customHeight="true" outlineLevel="0" collapsed="false">
      <c r="A57" s="187" t="s">
        <v>621</v>
      </c>
      <c r="B57" s="188" t="s">
        <v>644</v>
      </c>
      <c r="C57" s="188"/>
      <c r="D57" s="190" t="s">
        <v>108</v>
      </c>
      <c r="E57" s="189" t="n">
        <v>0</v>
      </c>
      <c r="F57" s="189" t="n">
        <v>0</v>
      </c>
      <c r="G57" s="189" t="n">
        <f aca="false">IF(AND($F$57&lt;&gt;0,$E$57&gt;$F$57),$F$57,$E$57)</f>
        <v>0</v>
      </c>
      <c r="H57" s="189" t="n">
        <f aca="false">IF(AND($F$57&lt;&gt;0,$E$57&gt;$F$57),$E$57-$F$57,0)</f>
        <v>0</v>
      </c>
      <c r="I57" s="2"/>
      <c r="J57" s="2"/>
    </row>
    <row r="58" customFormat="false" ht="409.5" hidden="true" customHeight="true" outlineLevel="0" collapsed="false">
      <c r="A58" s="187" t="s">
        <v>621</v>
      </c>
      <c r="B58" s="188" t="s">
        <v>645</v>
      </c>
      <c r="C58" s="188"/>
      <c r="D58" s="190" t="s">
        <v>108</v>
      </c>
      <c r="E58" s="189" t="n">
        <v>0</v>
      </c>
      <c r="F58" s="189" t="n">
        <v>0</v>
      </c>
      <c r="G58" s="189" t="n">
        <f aca="false">IF(AND($F$58&lt;&gt;0,$E$58&gt;$F$58),$F$58,$E$58)</f>
        <v>0</v>
      </c>
      <c r="H58" s="189" t="n">
        <f aca="false">IF(AND($F$58&lt;&gt;0,$E$58&gt;$F$58),$E$58-$F$58,0)</f>
        <v>0</v>
      </c>
      <c r="I58" s="2"/>
      <c r="J58" s="2"/>
    </row>
    <row r="59" customFormat="false" ht="409.5" hidden="true" customHeight="true" outlineLevel="0" collapsed="false">
      <c r="A59" s="187" t="s">
        <v>621</v>
      </c>
      <c r="B59" s="188" t="s">
        <v>646</v>
      </c>
      <c r="C59" s="188"/>
      <c r="D59" s="189" t="s">
        <v>633</v>
      </c>
      <c r="E59" s="189" t="n">
        <v>0</v>
      </c>
      <c r="F59" s="189" t="n">
        <v>0</v>
      </c>
      <c r="G59" s="189" t="n">
        <f aca="false">IF(AND($F$59&lt;&gt;0,$E$59&gt;$F$59),$F$59,$E$59)</f>
        <v>0</v>
      </c>
      <c r="H59" s="189" t="n">
        <f aca="false">IF(AND($F$59&lt;&gt;0,$E$59&gt;$F$59),$E$59-$F$59,0)</f>
        <v>0</v>
      </c>
      <c r="I59" s="2"/>
      <c r="J59" s="2"/>
    </row>
    <row r="60" customFormat="false" ht="409.5" hidden="true" customHeight="true" outlineLevel="0" collapsed="false">
      <c r="A60" s="187" t="s">
        <v>621</v>
      </c>
      <c r="B60" s="188" t="s">
        <v>647</v>
      </c>
      <c r="C60" s="188"/>
      <c r="D60" s="190" t="s">
        <v>596</v>
      </c>
      <c r="E60" s="189" t="n">
        <v>0</v>
      </c>
      <c r="F60" s="189" t="n">
        <v>0</v>
      </c>
      <c r="G60" s="189" t="n">
        <f aca="false">IF(AND($F$60&lt;&gt;0,$E$60&gt;$F$60),$F$60,$E$60)</f>
        <v>0</v>
      </c>
      <c r="H60" s="189" t="n">
        <f aca="false">IF(AND($F$60&lt;&gt;0,$E$60&gt;$F$60),$E$60-$F$60,0)</f>
        <v>0</v>
      </c>
      <c r="I60" s="2"/>
      <c r="J60" s="2"/>
    </row>
    <row r="61" customFormat="false" ht="409.5" hidden="true" customHeight="true" outlineLevel="0" collapsed="false">
      <c r="A61" s="187" t="s">
        <v>621</v>
      </c>
      <c r="B61" s="188" t="s">
        <v>648</v>
      </c>
      <c r="C61" s="188"/>
      <c r="D61" s="190" t="s">
        <v>108</v>
      </c>
      <c r="E61" s="189" t="n">
        <v>0</v>
      </c>
      <c r="F61" s="189" t="n">
        <v>0</v>
      </c>
      <c r="G61" s="189" t="n">
        <f aca="false">IF(AND($F$61&lt;&gt;0,$E$61&gt;$F$61),$F$61,$E$61)</f>
        <v>0</v>
      </c>
      <c r="H61" s="189" t="n">
        <f aca="false">IF(AND($F$61&lt;&gt;0,$E$61&gt;$F$61),$E$61-$F$61,0)</f>
        <v>0</v>
      </c>
      <c r="I61" s="2"/>
      <c r="J61" s="2"/>
    </row>
    <row r="62" customFormat="false" ht="409.5" hidden="true" customHeight="true" outlineLevel="0" collapsed="false">
      <c r="A62" s="187" t="s">
        <v>621</v>
      </c>
      <c r="B62" s="188" t="s">
        <v>649</v>
      </c>
      <c r="C62" s="188"/>
      <c r="D62" s="190" t="s">
        <v>577</v>
      </c>
      <c r="E62" s="189" t="n">
        <v>0</v>
      </c>
      <c r="F62" s="189" t="n">
        <v>0</v>
      </c>
      <c r="G62" s="189" t="n">
        <f aca="false">IF(AND($F$62&lt;&gt;0,$E$62&gt;$F$62),$F$62,$E$62)</f>
        <v>0</v>
      </c>
      <c r="H62" s="189" t="n">
        <f aca="false">IF(AND($F$62&lt;&gt;0,$E$62&gt;$F$62),$E$62-$F$62,0)</f>
        <v>0</v>
      </c>
      <c r="I62" s="2"/>
      <c r="J62" s="2"/>
    </row>
    <row r="63" customFormat="false" ht="409.5" hidden="true" customHeight="true" outlineLevel="0" collapsed="false">
      <c r="A63" s="187" t="s">
        <v>621</v>
      </c>
      <c r="B63" s="188" t="s">
        <v>650</v>
      </c>
      <c r="C63" s="188"/>
      <c r="D63" s="190" t="s">
        <v>529</v>
      </c>
      <c r="E63" s="189" t="n">
        <v>0</v>
      </c>
      <c r="F63" s="189" t="n">
        <v>0</v>
      </c>
      <c r="G63" s="189" t="n">
        <f aca="false">IF(AND($F$63&lt;&gt;0,$E$63&gt;$F$63),$F$63,$E$63)</f>
        <v>0</v>
      </c>
      <c r="H63" s="189" t="n">
        <f aca="false">IF(AND($F$63&lt;&gt;0,$E$63&gt;$F$63),$E$63-$F$63,0)</f>
        <v>0</v>
      </c>
      <c r="I63" s="2"/>
      <c r="J63" s="2"/>
    </row>
    <row r="64" customFormat="false" ht="409.5" hidden="true" customHeight="true" outlineLevel="0" collapsed="false">
      <c r="A64" s="187" t="s">
        <v>621</v>
      </c>
      <c r="B64" s="188" t="s">
        <v>651</v>
      </c>
      <c r="C64" s="188"/>
      <c r="D64" s="190" t="s">
        <v>117</v>
      </c>
      <c r="E64" s="189" t="n">
        <v>0</v>
      </c>
      <c r="F64" s="189" t="n">
        <v>0</v>
      </c>
      <c r="G64" s="189" t="n">
        <f aca="false">IF(AND($F$64&lt;&gt;0,$E$64&gt;$F$64),$F$64,$E$64)</f>
        <v>0</v>
      </c>
      <c r="H64" s="189" t="n">
        <f aca="false">IF(AND($F$64&lt;&gt;0,$E$64&gt;$F$64),$E$64-$F$64,0)</f>
        <v>0</v>
      </c>
      <c r="I64" s="2"/>
      <c r="J64" s="2"/>
    </row>
    <row r="65" customFormat="false" ht="409.5" hidden="true" customHeight="true" outlineLevel="0" collapsed="false">
      <c r="A65" s="187" t="s">
        <v>621</v>
      </c>
      <c r="B65" s="188" t="s">
        <v>652</v>
      </c>
      <c r="C65" s="188"/>
      <c r="D65" s="190" t="s">
        <v>529</v>
      </c>
      <c r="E65" s="189" t="n">
        <v>0</v>
      </c>
      <c r="F65" s="189" t="n">
        <v>0</v>
      </c>
      <c r="G65" s="189" t="n">
        <f aca="false">IF(AND($F$65&lt;&gt;0,$E$65&gt;$F$65),$F$65,$E$65)</f>
        <v>0</v>
      </c>
      <c r="H65" s="189" t="n">
        <f aca="false">IF(AND($F$65&lt;&gt;0,$E$65&gt;$F$65),$E$65-$F$65,0)</f>
        <v>0</v>
      </c>
      <c r="I65" s="2"/>
      <c r="J65" s="2"/>
    </row>
    <row r="66" customFormat="false" ht="409.5" hidden="true" customHeight="true" outlineLevel="0" collapsed="false">
      <c r="A66" s="187" t="s">
        <v>621</v>
      </c>
      <c r="B66" s="188" t="s">
        <v>653</v>
      </c>
      <c r="C66" s="188"/>
      <c r="D66" s="190" t="s">
        <v>117</v>
      </c>
      <c r="E66" s="189" t="n">
        <v>0</v>
      </c>
      <c r="F66" s="189" t="n">
        <v>0</v>
      </c>
      <c r="G66" s="189" t="n">
        <f aca="false">IF(AND($F$66&lt;&gt;0,$E$66&gt;$F$66),$F$66,$E$66)</f>
        <v>0</v>
      </c>
      <c r="H66" s="189" t="n">
        <f aca="false">IF(AND($F$66&lt;&gt;0,$E$66&gt;$F$66),$E$66-$F$66,0)</f>
        <v>0</v>
      </c>
      <c r="I66" s="2"/>
      <c r="J66" s="2"/>
    </row>
    <row r="67" customFormat="false" ht="409.5" hidden="true" customHeight="true" outlineLevel="0" collapsed="false">
      <c r="A67" s="187" t="s">
        <v>621</v>
      </c>
      <c r="B67" s="188" t="s">
        <v>654</v>
      </c>
      <c r="C67" s="188"/>
      <c r="D67" s="190" t="s">
        <v>117</v>
      </c>
      <c r="E67" s="189" t="n">
        <v>0</v>
      </c>
      <c r="F67" s="189" t="n">
        <v>0</v>
      </c>
      <c r="G67" s="189" t="n">
        <f aca="false">IF(AND($F$67&lt;&gt;0,$E$67&gt;$F$67),$F$67,$E$67)</f>
        <v>0</v>
      </c>
      <c r="H67" s="189" t="n">
        <f aca="false">IF(AND($F$67&lt;&gt;0,$E$67&gt;$F$67),$E$67-$F$67,0)</f>
        <v>0</v>
      </c>
      <c r="I67" s="2"/>
      <c r="J67" s="2"/>
    </row>
    <row r="68" customFormat="false" ht="409.5" hidden="true" customHeight="true" outlineLevel="0" collapsed="false">
      <c r="A68" s="187" t="s">
        <v>621</v>
      </c>
      <c r="B68" s="188" t="s">
        <v>655</v>
      </c>
      <c r="C68" s="188"/>
      <c r="D68" s="190" t="s">
        <v>596</v>
      </c>
      <c r="E68" s="189" t="n">
        <v>0</v>
      </c>
      <c r="F68" s="189" t="n">
        <v>0</v>
      </c>
      <c r="G68" s="189" t="n">
        <f aca="false">IF(AND($F$68&lt;&gt;0,$E$68&gt;$F$68),$F$68,$E$68)</f>
        <v>0</v>
      </c>
      <c r="H68" s="189" t="n">
        <f aca="false">IF(AND($F$68&lt;&gt;0,$E$68&gt;$F$68),$E$68-$F$68,0)</f>
        <v>0</v>
      </c>
      <c r="I68" s="2"/>
      <c r="J68" s="2"/>
    </row>
    <row r="69" customFormat="false" ht="409.5" hidden="true" customHeight="true" outlineLevel="0" collapsed="false">
      <c r="A69" s="187" t="s">
        <v>621</v>
      </c>
      <c r="B69" s="188" t="s">
        <v>656</v>
      </c>
      <c r="C69" s="188"/>
      <c r="D69" s="190" t="s">
        <v>577</v>
      </c>
      <c r="E69" s="189" t="n">
        <v>0</v>
      </c>
      <c r="F69" s="189" t="n">
        <v>0</v>
      </c>
      <c r="G69" s="189" t="n">
        <f aca="false">IF(AND($F$69&lt;&gt;0,$E$69&gt;$F$69),$F$69,$E$69)</f>
        <v>0</v>
      </c>
      <c r="H69" s="189" t="n">
        <f aca="false">IF(AND($F$69&lt;&gt;0,$E$69&gt;$F$69),$E$69-$F$69,0)</f>
        <v>0</v>
      </c>
      <c r="I69" s="2"/>
      <c r="J69" s="2"/>
    </row>
    <row r="70" customFormat="false" ht="409.5" hidden="true" customHeight="true" outlineLevel="0" collapsed="false">
      <c r="A70" s="187" t="s">
        <v>621</v>
      </c>
      <c r="B70" s="188" t="s">
        <v>657</v>
      </c>
      <c r="C70" s="188"/>
      <c r="D70" s="189" t="s">
        <v>658</v>
      </c>
      <c r="E70" s="189" t="n">
        <v>0</v>
      </c>
      <c r="F70" s="189" t="n">
        <v>0</v>
      </c>
      <c r="G70" s="189" t="n">
        <f aca="false">IF(AND($F$70&lt;&gt;0,$E$70&gt;$F$70),$F$70,$E$70)</f>
        <v>0</v>
      </c>
      <c r="H70" s="189" t="n">
        <f aca="false">IF(AND($F$70&lt;&gt;0,$E$70&gt;$F$70),$E$70-$F$70,0)</f>
        <v>0</v>
      </c>
      <c r="I70" s="2"/>
      <c r="J70" s="2"/>
    </row>
    <row r="71" customFormat="false" ht="409.5" hidden="true" customHeight="true" outlineLevel="0" collapsed="false">
      <c r="A71" s="187" t="s">
        <v>621</v>
      </c>
      <c r="B71" s="188" t="s">
        <v>659</v>
      </c>
      <c r="C71" s="188"/>
      <c r="D71" s="190" t="s">
        <v>577</v>
      </c>
      <c r="E71" s="189" t="n">
        <v>0</v>
      </c>
      <c r="F71" s="189" t="n">
        <v>0</v>
      </c>
      <c r="G71" s="189" t="n">
        <f aca="false">IF(AND($F$71&lt;&gt;0,$E$71&gt;$F$71),$F$71,$E$71)</f>
        <v>0</v>
      </c>
      <c r="H71" s="189" t="n">
        <f aca="false">IF(AND($F$71&lt;&gt;0,$E$71&gt;$F$71),$E$71-$F$71,0)</f>
        <v>0</v>
      </c>
      <c r="I71" s="2"/>
      <c r="J71" s="2"/>
    </row>
    <row r="72" customFormat="false" ht="409.5" hidden="true" customHeight="true" outlineLevel="0" collapsed="false">
      <c r="A72" s="187" t="s">
        <v>621</v>
      </c>
      <c r="B72" s="188" t="s">
        <v>660</v>
      </c>
      <c r="C72" s="188"/>
      <c r="D72" s="190" t="s">
        <v>577</v>
      </c>
      <c r="E72" s="189" t="n">
        <v>0</v>
      </c>
      <c r="F72" s="189" t="n">
        <v>0</v>
      </c>
      <c r="G72" s="189" t="n">
        <f aca="false">IF(AND($F$72&lt;&gt;0,$E$72&gt;$F$72),$F$72,$E$72)</f>
        <v>0</v>
      </c>
      <c r="H72" s="189" t="n">
        <f aca="false">IF(AND($F$72&lt;&gt;0,$E$72&gt;$F$72),$E$72-$F$72,0)</f>
        <v>0</v>
      </c>
      <c r="I72" s="2"/>
      <c r="J72" s="2"/>
    </row>
    <row r="73" customFormat="false" ht="409.5" hidden="true" customHeight="true" outlineLevel="0" collapsed="false">
      <c r="A73" s="187" t="s">
        <v>621</v>
      </c>
      <c r="B73" s="188" t="s">
        <v>661</v>
      </c>
      <c r="C73" s="188"/>
      <c r="D73" s="189" t="s">
        <v>630</v>
      </c>
      <c r="E73" s="189" t="n">
        <v>0</v>
      </c>
      <c r="F73" s="189" t="n">
        <v>0</v>
      </c>
      <c r="G73" s="189" t="n">
        <f aca="false">IF(AND($F$73&lt;&gt;0,$E$73&gt;$F$73),$F$73,$E$73)</f>
        <v>0</v>
      </c>
      <c r="H73" s="189" t="n">
        <f aca="false">IF(AND($F$73&lt;&gt;0,$E$73&gt;$F$73),$E$73-$F$73,0)</f>
        <v>0</v>
      </c>
      <c r="I73" s="2"/>
      <c r="J73" s="2"/>
    </row>
    <row r="74" customFormat="false" ht="409.5" hidden="true" customHeight="true" outlineLevel="0" collapsed="false">
      <c r="A74" s="187" t="s">
        <v>621</v>
      </c>
      <c r="B74" s="188" t="s">
        <v>662</v>
      </c>
      <c r="C74" s="188"/>
      <c r="D74" s="190" t="s">
        <v>529</v>
      </c>
      <c r="E74" s="189" t="n">
        <v>0</v>
      </c>
      <c r="F74" s="189" t="n">
        <v>0</v>
      </c>
      <c r="G74" s="189" t="n">
        <f aca="false">IF(AND($F$74&lt;&gt;0,$E$74&gt;$F$74),$F$74,$E$74)</f>
        <v>0</v>
      </c>
      <c r="H74" s="189" t="n">
        <f aca="false">IF(AND($F$74&lt;&gt;0,$E$74&gt;$F$74),$E$74-$F$74,0)</f>
        <v>0</v>
      </c>
      <c r="I74" s="2"/>
      <c r="J74" s="2"/>
    </row>
    <row r="75" customFormat="false" ht="409.5" hidden="true" customHeight="true" outlineLevel="0" collapsed="false">
      <c r="A75" s="187" t="s">
        <v>621</v>
      </c>
      <c r="B75" s="188" t="s">
        <v>663</v>
      </c>
      <c r="C75" s="188"/>
      <c r="D75" s="190" t="s">
        <v>529</v>
      </c>
      <c r="E75" s="189" t="n">
        <v>0</v>
      </c>
      <c r="F75" s="189" t="n">
        <v>0</v>
      </c>
      <c r="G75" s="189" t="n">
        <f aca="false">IF(AND($F$75&lt;&gt;0,$E$75&gt;$F$75),$F$75,$E$75)</f>
        <v>0</v>
      </c>
      <c r="H75" s="189" t="n">
        <f aca="false">IF(AND($F$75&lt;&gt;0,$E$75&gt;$F$75),$E$75-$F$75,0)</f>
        <v>0</v>
      </c>
      <c r="I75" s="2"/>
      <c r="J75" s="2"/>
    </row>
    <row r="76" customFormat="false" ht="409.5" hidden="true" customHeight="true" outlineLevel="0" collapsed="false">
      <c r="A76" s="187" t="s">
        <v>621</v>
      </c>
      <c r="B76" s="188" t="s">
        <v>664</v>
      </c>
      <c r="C76" s="188"/>
      <c r="D76" s="190" t="s">
        <v>108</v>
      </c>
      <c r="E76" s="189" t="n">
        <v>0</v>
      </c>
      <c r="F76" s="189" t="n">
        <v>0</v>
      </c>
      <c r="G76" s="189" t="n">
        <f aca="false">IF(AND($F$76&lt;&gt;0,$E$76&gt;$F$76),$F$76,$E$76)</f>
        <v>0</v>
      </c>
      <c r="H76" s="189" t="n">
        <f aca="false">IF(AND($F$76&lt;&gt;0,$E$76&gt;$F$76),$E$76-$F$76,0)</f>
        <v>0</v>
      </c>
      <c r="I76" s="2"/>
      <c r="J76" s="2"/>
    </row>
    <row r="77" customFormat="false" ht="409.5" hidden="true" customHeight="true" outlineLevel="0" collapsed="false">
      <c r="A77" s="187" t="s">
        <v>621</v>
      </c>
      <c r="B77" s="188" t="s">
        <v>665</v>
      </c>
      <c r="C77" s="188"/>
      <c r="D77" s="190" t="s">
        <v>108</v>
      </c>
      <c r="E77" s="189" t="n">
        <v>0</v>
      </c>
      <c r="F77" s="189" t="n">
        <v>0</v>
      </c>
      <c r="G77" s="189" t="n">
        <f aca="false">IF(AND($F$77&lt;&gt;0,$E$77&gt;$F$77),$F$77,$E$77)</f>
        <v>0</v>
      </c>
      <c r="H77" s="189" t="n">
        <f aca="false">IF(AND($F$77&lt;&gt;0,$E$77&gt;$F$77),$E$77-$F$77,0)</f>
        <v>0</v>
      </c>
      <c r="I77" s="2"/>
      <c r="J77" s="2"/>
    </row>
    <row r="78" customFormat="false" ht="409.5" hidden="true" customHeight="true" outlineLevel="0" collapsed="false">
      <c r="A78" s="187" t="s">
        <v>621</v>
      </c>
      <c r="B78" s="188" t="s">
        <v>666</v>
      </c>
      <c r="C78" s="188"/>
      <c r="D78" s="190" t="s">
        <v>667</v>
      </c>
      <c r="E78" s="189" t="n">
        <v>0</v>
      </c>
      <c r="F78" s="189" t="n">
        <v>0</v>
      </c>
      <c r="G78" s="189" t="n">
        <f aca="false">IF(AND($F$78&lt;&gt;0,$E$78&gt;$F$78),$F$78,$E$78)</f>
        <v>0</v>
      </c>
      <c r="H78" s="189" t="n">
        <f aca="false">IF(AND($F$78&lt;&gt;0,$E$78&gt;$F$78),$E$78-$F$78,0)</f>
        <v>0</v>
      </c>
      <c r="I78" s="2"/>
      <c r="J78" s="2"/>
    </row>
    <row r="79" customFormat="false" ht="409.5" hidden="true" customHeight="true" outlineLevel="0" collapsed="false">
      <c r="A79" s="187" t="s">
        <v>621</v>
      </c>
      <c r="B79" s="188" t="s">
        <v>668</v>
      </c>
      <c r="C79" s="188"/>
      <c r="D79" s="190" t="s">
        <v>108</v>
      </c>
      <c r="E79" s="189" t="n">
        <v>0</v>
      </c>
      <c r="F79" s="189" t="n">
        <v>0</v>
      </c>
      <c r="G79" s="189" t="n">
        <f aca="false">IF(AND($F$79&lt;&gt;0,$E$79&gt;$F$79),$F$79,$E$79)</f>
        <v>0</v>
      </c>
      <c r="H79" s="189" t="n">
        <f aca="false">IF(AND($F$79&lt;&gt;0,$E$79&gt;$F$79),$E$79-$F$79,0)</f>
        <v>0</v>
      </c>
      <c r="I79" s="2"/>
      <c r="J79" s="2"/>
    </row>
    <row r="80" customFormat="false" ht="409.5" hidden="true" customHeight="true" outlineLevel="0" collapsed="false">
      <c r="A80" s="187" t="s">
        <v>621</v>
      </c>
      <c r="B80" s="188" t="s">
        <v>669</v>
      </c>
      <c r="C80" s="188"/>
      <c r="D80" s="190" t="s">
        <v>108</v>
      </c>
      <c r="E80" s="189" t="n">
        <v>0</v>
      </c>
      <c r="F80" s="189" t="n">
        <v>0</v>
      </c>
      <c r="G80" s="189" t="n">
        <f aca="false">IF(AND($F$80&lt;&gt;0,$E$80&gt;$F$80),$F$80,$E$80)</f>
        <v>0</v>
      </c>
      <c r="H80" s="189" t="n">
        <f aca="false">IF(AND($F$80&lt;&gt;0,$E$80&gt;$F$80),$E$80-$F$80,0)</f>
        <v>0</v>
      </c>
      <c r="I80" s="2"/>
      <c r="J80" s="2"/>
    </row>
    <row r="81" customFormat="false" ht="409.5" hidden="true" customHeight="true" outlineLevel="0" collapsed="false">
      <c r="A81" s="187" t="s">
        <v>621</v>
      </c>
      <c r="B81" s="188" t="s">
        <v>670</v>
      </c>
      <c r="C81" s="188"/>
      <c r="D81" s="189" t="s">
        <v>628</v>
      </c>
      <c r="E81" s="189" t="n">
        <v>0</v>
      </c>
      <c r="F81" s="189" t="n">
        <v>0</v>
      </c>
      <c r="G81" s="189" t="n">
        <f aca="false">IF(AND($F$81&lt;&gt;0,$E$81&gt;$F$81),$F$81,$E$81)</f>
        <v>0</v>
      </c>
      <c r="H81" s="189" t="n">
        <f aca="false">IF(AND($F$81&lt;&gt;0,$E$81&gt;$F$81),$E$81-$F$81,0)</f>
        <v>0</v>
      </c>
      <c r="I81" s="2"/>
      <c r="J81" s="2"/>
    </row>
    <row r="82" customFormat="false" ht="409.5" hidden="true" customHeight="true" outlineLevel="0" collapsed="false">
      <c r="A82" s="187" t="s">
        <v>621</v>
      </c>
      <c r="B82" s="188" t="s">
        <v>671</v>
      </c>
      <c r="C82" s="188"/>
      <c r="D82" s="189" t="s">
        <v>200</v>
      </c>
      <c r="E82" s="189" t="n">
        <v>0</v>
      </c>
      <c r="F82" s="189" t="n">
        <v>0</v>
      </c>
      <c r="G82" s="189" t="n">
        <f aca="false">IF(AND($F$82&lt;&gt;0,$E$82&gt;$F$82),$F$82,$E$82)</f>
        <v>0</v>
      </c>
      <c r="H82" s="189" t="n">
        <f aca="false">IF(AND($F$82&lt;&gt;0,$E$82&gt;$F$82),$E$82-$F$82,0)</f>
        <v>0</v>
      </c>
      <c r="I82" s="2"/>
      <c r="J82" s="2"/>
    </row>
    <row r="83" customFormat="false" ht="409.5" hidden="true" customHeight="true" outlineLevel="0" collapsed="false">
      <c r="A83" s="187" t="s">
        <v>621</v>
      </c>
      <c r="B83" s="188" t="s">
        <v>672</v>
      </c>
      <c r="C83" s="188"/>
      <c r="D83" s="189" t="s">
        <v>205</v>
      </c>
      <c r="E83" s="189" t="n">
        <v>0</v>
      </c>
      <c r="F83" s="189" t="n">
        <v>0</v>
      </c>
      <c r="G83" s="189" t="n">
        <f aca="false">IF(AND($F$83&lt;&gt;0,$E$83&gt;$F$83),$F$83,$E$83)</f>
        <v>0</v>
      </c>
      <c r="H83" s="189" t="n">
        <f aca="false">IF(AND($F$83&lt;&gt;0,$E$83&gt;$F$83),$E$83-$F$83,0)</f>
        <v>0</v>
      </c>
      <c r="I83" s="2"/>
      <c r="J83" s="2"/>
    </row>
    <row r="84" customFormat="false" ht="409.5" hidden="true" customHeight="true" outlineLevel="0" collapsed="false">
      <c r="A84" s="187" t="s">
        <v>621</v>
      </c>
      <c r="B84" s="188" t="s">
        <v>673</v>
      </c>
      <c r="C84" s="188"/>
      <c r="D84" s="190" t="s">
        <v>529</v>
      </c>
      <c r="E84" s="189" t="n">
        <v>0</v>
      </c>
      <c r="F84" s="189" t="n">
        <v>0</v>
      </c>
      <c r="G84" s="189" t="n">
        <f aca="false">IF(AND($F$84&lt;&gt;0,$E$84&gt;$F$84),$F$84,$E$84)</f>
        <v>0</v>
      </c>
      <c r="H84" s="189" t="n">
        <f aca="false">IF(AND($F$84&lt;&gt;0,$E$84&gt;$F$84),$E$84-$F$84,0)</f>
        <v>0</v>
      </c>
      <c r="I84" s="2"/>
      <c r="J84" s="2"/>
    </row>
    <row r="85" customFormat="false" ht="409.5" hidden="true" customHeight="true" outlineLevel="0" collapsed="false">
      <c r="A85" s="187" t="s">
        <v>621</v>
      </c>
      <c r="B85" s="188" t="s">
        <v>674</v>
      </c>
      <c r="C85" s="188"/>
      <c r="D85" s="190" t="s">
        <v>529</v>
      </c>
      <c r="E85" s="189" t="n">
        <v>0</v>
      </c>
      <c r="F85" s="189" t="n">
        <v>0.255</v>
      </c>
      <c r="G85" s="189" t="n">
        <f aca="false">IF(AND($F$85&lt;&gt;0,$E$85&gt;$F$85),$F$85,$E$85)</f>
        <v>0</v>
      </c>
      <c r="H85" s="189" t="n">
        <f aca="false">IF(AND($F$85&lt;&gt;0,$E$85&gt;$F$85),$E$85-$F$85,0)</f>
        <v>0</v>
      </c>
      <c r="I85" s="2"/>
      <c r="J85" s="2"/>
    </row>
    <row r="86" customFormat="false" ht="409.5" hidden="true" customHeight="true" outlineLevel="0" collapsed="false">
      <c r="A86" s="187" t="s">
        <v>621</v>
      </c>
      <c r="B86" s="188" t="s">
        <v>675</v>
      </c>
      <c r="C86" s="188"/>
      <c r="D86" s="190" t="s">
        <v>596</v>
      </c>
      <c r="E86" s="189" t="n">
        <v>0</v>
      </c>
      <c r="F86" s="189" t="n">
        <v>0</v>
      </c>
      <c r="G86" s="189" t="n">
        <f aca="false">IF(AND($F$86&lt;&gt;0,$E$86&gt;$F$86),$F$86,$E$86)</f>
        <v>0</v>
      </c>
      <c r="H86" s="189" t="n">
        <f aca="false">IF(AND($F$86&lt;&gt;0,$E$86&gt;$F$86),$E$86-$F$86,0)</f>
        <v>0</v>
      </c>
      <c r="I86" s="2"/>
      <c r="J86" s="2"/>
    </row>
    <row r="87" customFormat="false" ht="409.5" hidden="true" customHeight="true" outlineLevel="0" collapsed="false">
      <c r="A87" s="187" t="s">
        <v>621</v>
      </c>
      <c r="B87" s="188" t="s">
        <v>676</v>
      </c>
      <c r="C87" s="188"/>
      <c r="D87" s="190" t="s">
        <v>577</v>
      </c>
      <c r="E87" s="189" t="n">
        <v>0</v>
      </c>
      <c r="F87" s="189" t="n">
        <v>0</v>
      </c>
      <c r="G87" s="189" t="n">
        <f aca="false">IF(AND($F$87&lt;&gt;0,$E$87&gt;$F$87),$F$87,$E$87)</f>
        <v>0</v>
      </c>
      <c r="H87" s="189" t="n">
        <f aca="false">IF(AND($F$87&lt;&gt;0,$E$87&gt;$F$87),$E$87-$F$87,0)</f>
        <v>0</v>
      </c>
      <c r="I87" s="2"/>
      <c r="J87" s="2"/>
    </row>
    <row r="88" customFormat="false" ht="409.5" hidden="true" customHeight="true" outlineLevel="0" collapsed="false">
      <c r="A88" s="187" t="s">
        <v>621</v>
      </c>
      <c r="B88" s="188" t="s">
        <v>677</v>
      </c>
      <c r="C88" s="188"/>
      <c r="D88" s="190" t="s">
        <v>108</v>
      </c>
      <c r="E88" s="189" t="n">
        <v>70</v>
      </c>
      <c r="F88" s="189" t="n">
        <v>70</v>
      </c>
      <c r="G88" s="189" t="n">
        <f aca="false">IF(AND($F$88&lt;&gt;0,$E$88&gt;$F$88),$F$88,$E$88)</f>
        <v>70</v>
      </c>
      <c r="H88" s="189" t="n">
        <f aca="false">IF(AND($F$88&lt;&gt;0,$E$88&gt;$F$88),$E$88-$F$88,0)</f>
        <v>0</v>
      </c>
      <c r="I88" s="2"/>
      <c r="J88" s="2"/>
    </row>
    <row r="89" customFormat="false" ht="409.5" hidden="true" customHeight="true" outlineLevel="0" collapsed="false">
      <c r="A89" s="187" t="s">
        <v>621</v>
      </c>
      <c r="B89" s="188" t="s">
        <v>678</v>
      </c>
      <c r="C89" s="188"/>
      <c r="D89" s="190" t="s">
        <v>108</v>
      </c>
      <c r="E89" s="189" t="n">
        <v>0</v>
      </c>
      <c r="F89" s="189" t="n">
        <v>0</v>
      </c>
      <c r="G89" s="189" t="n">
        <f aca="false">IF(AND($F$89&lt;&gt;0,$E$89&gt;$F$89),$F$89,$E$89)</f>
        <v>0</v>
      </c>
      <c r="H89" s="189" t="n">
        <f aca="false">IF(AND($F$89&lt;&gt;0,$E$89&gt;$F$89),$E$89-$F$89,0)</f>
        <v>0</v>
      </c>
      <c r="I89" s="2"/>
      <c r="J89" s="2"/>
    </row>
    <row r="90" customFormat="false" ht="409.5" hidden="true" customHeight="true" outlineLevel="0" collapsed="false">
      <c r="A90" s="187" t="s">
        <v>621</v>
      </c>
      <c r="B90" s="188" t="s">
        <v>679</v>
      </c>
      <c r="C90" s="188"/>
      <c r="D90" s="190" t="s">
        <v>108</v>
      </c>
      <c r="E90" s="189" t="n">
        <v>295</v>
      </c>
      <c r="F90" s="189" t="n">
        <v>70</v>
      </c>
      <c r="G90" s="189" t="n">
        <f aca="false">IF(AND($F$90&lt;&gt;0,$E$90&gt;$F$90),$F$90,$E$90)</f>
        <v>70</v>
      </c>
      <c r="H90" s="189" t="n">
        <f aca="false">IF(AND($F$90&lt;&gt;0,$E$90&gt;$F$90),$E$90-$F$90,0)</f>
        <v>225</v>
      </c>
      <c r="I90" s="2"/>
      <c r="J90" s="2"/>
    </row>
    <row r="91" customFormat="false" ht="409.5" hidden="true" customHeight="true" outlineLevel="0" collapsed="false">
      <c r="A91" s="187" t="s">
        <v>621</v>
      </c>
      <c r="B91" s="188" t="s">
        <v>680</v>
      </c>
      <c r="C91" s="188"/>
      <c r="D91" s="190" t="s">
        <v>108</v>
      </c>
      <c r="E91" s="189" t="n">
        <v>0</v>
      </c>
      <c r="F91" s="189" t="n">
        <v>0</v>
      </c>
      <c r="G91" s="189" t="n">
        <f aca="false">IF(AND($F$91&lt;&gt;0,$E$91&gt;$F$91),$F$91,$E$91)</f>
        <v>0</v>
      </c>
      <c r="H91" s="189" t="n">
        <f aca="false">IF(AND($F$91&lt;&gt;0,$E$91&gt;$F$91),$E$91-$F$91,0)</f>
        <v>0</v>
      </c>
      <c r="I91" s="2"/>
      <c r="J91" s="2"/>
    </row>
    <row r="92" customFormat="false" ht="409.5" hidden="true" customHeight="true" outlineLevel="0" collapsed="false">
      <c r="A92" s="187" t="s">
        <v>621</v>
      </c>
      <c r="B92" s="188" t="s">
        <v>681</v>
      </c>
      <c r="C92" s="188"/>
      <c r="D92" s="190" t="s">
        <v>108</v>
      </c>
      <c r="E92" s="189" t="n">
        <v>70</v>
      </c>
      <c r="F92" s="189" t="n">
        <v>70</v>
      </c>
      <c r="G92" s="189" t="n">
        <f aca="false">IF(AND($F$92&lt;&gt;0,$E$92&gt;$F$92),$F$92,$E$92)</f>
        <v>70</v>
      </c>
      <c r="H92" s="189" t="n">
        <f aca="false">IF(AND($F$92&lt;&gt;0,$E$92&gt;$F$92),$E$92-$F$92,0)</f>
        <v>0</v>
      </c>
      <c r="I92" s="2"/>
      <c r="J92" s="2"/>
    </row>
    <row r="93" customFormat="false" ht="409.5" hidden="true" customHeight="true" outlineLevel="0" collapsed="false">
      <c r="A93" s="187" t="s">
        <v>621</v>
      </c>
      <c r="B93" s="188" t="s">
        <v>682</v>
      </c>
      <c r="C93" s="188"/>
      <c r="D93" s="190" t="s">
        <v>108</v>
      </c>
      <c r="E93" s="189" t="n">
        <v>0</v>
      </c>
      <c r="F93" s="189" t="n">
        <v>0</v>
      </c>
      <c r="G93" s="189" t="n">
        <f aca="false">IF(AND($F$93&lt;&gt;0,$E$93&gt;$F$93),$F$93,$E$93)</f>
        <v>0</v>
      </c>
      <c r="H93" s="189" t="n">
        <f aca="false">IF(AND($F$93&lt;&gt;0,$E$93&gt;$F$93),$E$93-$F$93,0)</f>
        <v>0</v>
      </c>
      <c r="I93" s="2"/>
      <c r="J93" s="2"/>
    </row>
    <row r="94" customFormat="false" ht="409.5" hidden="true" customHeight="true" outlineLevel="0" collapsed="false">
      <c r="A94" s="187" t="s">
        <v>621</v>
      </c>
      <c r="B94" s="188" t="s">
        <v>683</v>
      </c>
      <c r="C94" s="188"/>
      <c r="D94" s="189" t="s">
        <v>643</v>
      </c>
      <c r="E94" s="189" t="n">
        <v>0</v>
      </c>
      <c r="F94" s="189" t="n">
        <v>0</v>
      </c>
      <c r="G94" s="189" t="n">
        <f aca="false">IF(AND($F$94&lt;&gt;0,$E$94&gt;$F$94),$F$94,$E$94)</f>
        <v>0</v>
      </c>
      <c r="H94" s="189" t="n">
        <f aca="false">IF(AND($F$94&lt;&gt;0,$E$94&gt;$F$94),$E$94-$F$94,0)</f>
        <v>0</v>
      </c>
      <c r="I94" s="2"/>
      <c r="J94" s="2"/>
    </row>
    <row r="95" customFormat="false" ht="409.5" hidden="true" customHeight="true" outlineLevel="0" collapsed="false">
      <c r="A95" s="187" t="s">
        <v>621</v>
      </c>
      <c r="B95" s="188" t="s">
        <v>683</v>
      </c>
      <c r="C95" s="188"/>
      <c r="D95" s="190" t="s">
        <v>108</v>
      </c>
      <c r="E95" s="189" t="n">
        <v>0</v>
      </c>
      <c r="F95" s="189" t="n">
        <v>0</v>
      </c>
      <c r="G95" s="189" t="n">
        <f aca="false">IF(AND($F$95&lt;&gt;0,$E$95&gt;$F$95),$F$95,$E$95)</f>
        <v>0</v>
      </c>
      <c r="H95" s="189" t="n">
        <f aca="false">IF(AND($F$95&lt;&gt;0,$E$95&gt;$F$95),$E$95-$F$95,0)</f>
        <v>0</v>
      </c>
      <c r="I95" s="2"/>
      <c r="J95" s="2"/>
    </row>
    <row r="96" customFormat="false" ht="409.5" hidden="true" customHeight="true" outlineLevel="0" collapsed="false">
      <c r="A96" s="187" t="s">
        <v>621</v>
      </c>
      <c r="B96" s="188" t="s">
        <v>684</v>
      </c>
      <c r="C96" s="188"/>
      <c r="D96" s="189" t="s">
        <v>200</v>
      </c>
      <c r="E96" s="189" t="n">
        <v>0</v>
      </c>
      <c r="F96" s="189" t="n">
        <v>0</v>
      </c>
      <c r="G96" s="189" t="n">
        <f aca="false">IF(AND($F$96&lt;&gt;0,$E$96&gt;$F$96),$F$96,$E$96)</f>
        <v>0</v>
      </c>
      <c r="H96" s="189" t="n">
        <f aca="false">IF(AND($F$96&lt;&gt;0,$E$96&gt;$F$96),$E$96-$F$96,0)</f>
        <v>0</v>
      </c>
      <c r="I96" s="2"/>
      <c r="J96" s="2"/>
    </row>
    <row r="97" customFormat="false" ht="409.5" hidden="true" customHeight="true" outlineLevel="0" collapsed="false">
      <c r="A97" s="187" t="s">
        <v>621</v>
      </c>
      <c r="B97" s="188" t="s">
        <v>620</v>
      </c>
      <c r="C97" s="188"/>
      <c r="D97" s="190" t="s">
        <v>529</v>
      </c>
      <c r="E97" s="189" t="n">
        <v>0</v>
      </c>
      <c r="F97" s="189" t="n">
        <v>0</v>
      </c>
      <c r="G97" s="189" t="n">
        <f aca="false">IF(AND($F$97&lt;&gt;0,$E$97&gt;$F$97),$F$97,$E$97)</f>
        <v>0</v>
      </c>
      <c r="H97" s="189" t="n">
        <f aca="false">IF(AND($F$97&lt;&gt;0,$E$97&gt;$F$97),$E$97-$F$97,0)</f>
        <v>0</v>
      </c>
      <c r="I97" s="2"/>
      <c r="J97" s="2"/>
    </row>
    <row r="98" customFormat="false" ht="409.5" hidden="true" customHeight="true" outlineLevel="0" collapsed="false">
      <c r="A98" s="187" t="s">
        <v>621</v>
      </c>
      <c r="B98" s="188" t="s">
        <v>685</v>
      </c>
      <c r="C98" s="188"/>
      <c r="D98" s="190" t="s">
        <v>108</v>
      </c>
      <c r="E98" s="189" t="n">
        <v>0</v>
      </c>
      <c r="F98" s="189" t="n">
        <v>0</v>
      </c>
      <c r="G98" s="189" t="n">
        <f aca="false">IF(AND($F$98&lt;&gt;0,$E$98&gt;$F$98),$F$98,$E$98)</f>
        <v>0</v>
      </c>
      <c r="H98" s="189" t="n">
        <f aca="false">IF(AND($F$98&lt;&gt;0,$E$98&gt;$F$98),$E$98-$F$98,0)</f>
        <v>0</v>
      </c>
      <c r="I98" s="2"/>
      <c r="J98" s="2"/>
    </row>
    <row r="99" customFormat="false" ht="409.5" hidden="true" customHeight="true" outlineLevel="0" collapsed="false">
      <c r="A99" s="187" t="s">
        <v>621</v>
      </c>
      <c r="B99" s="188" t="s">
        <v>686</v>
      </c>
      <c r="C99" s="188"/>
      <c r="D99" s="190" t="s">
        <v>529</v>
      </c>
      <c r="E99" s="189" t="n">
        <v>0</v>
      </c>
      <c r="F99" s="189" t="n">
        <v>0</v>
      </c>
      <c r="G99" s="189" t="n">
        <f aca="false">IF(AND($F$99&lt;&gt;0,$E$99&gt;$F$99),$F$99,$E$99)</f>
        <v>0</v>
      </c>
      <c r="H99" s="189" t="n">
        <f aca="false">IF(AND($F$99&lt;&gt;0,$E$99&gt;$F$99),$E$99-$F$99,0)</f>
        <v>0</v>
      </c>
      <c r="I99" s="2"/>
      <c r="J99" s="2"/>
    </row>
    <row r="100" customFormat="false" ht="409.5" hidden="true" customHeight="true" outlineLevel="0" collapsed="false">
      <c r="A100" s="187" t="s">
        <v>621</v>
      </c>
      <c r="B100" s="188" t="s">
        <v>687</v>
      </c>
      <c r="C100" s="188"/>
      <c r="D100" s="190" t="s">
        <v>529</v>
      </c>
      <c r="E100" s="189" t="n">
        <v>0</v>
      </c>
      <c r="F100" s="189" t="n">
        <v>0</v>
      </c>
      <c r="G100" s="189" t="n">
        <f aca="false">IF(AND($F$100&lt;&gt;0,$E$100&gt;$F$100),$F$100,$E$100)</f>
        <v>0</v>
      </c>
      <c r="H100" s="189" t="n">
        <f aca="false">IF(AND($F$100&lt;&gt;0,$E$100&gt;$F$100),$E$100-$F$100,0)</f>
        <v>0</v>
      </c>
      <c r="I100" s="2"/>
      <c r="J100" s="2"/>
    </row>
    <row r="101" customFormat="false" ht="409.5" hidden="true" customHeight="true" outlineLevel="0" collapsed="false">
      <c r="A101" s="187" t="s">
        <v>621</v>
      </c>
      <c r="B101" s="188" t="s">
        <v>688</v>
      </c>
      <c r="C101" s="188"/>
      <c r="D101" s="190" t="s">
        <v>529</v>
      </c>
      <c r="E101" s="189" t="n">
        <v>0</v>
      </c>
      <c r="F101" s="189" t="n">
        <v>0</v>
      </c>
      <c r="G101" s="189" t="n">
        <f aca="false">IF(AND($F$101&lt;&gt;0,$E$101&gt;$F$101),$F$101,$E$101)</f>
        <v>0</v>
      </c>
      <c r="H101" s="189" t="n">
        <f aca="false">IF(AND($F$101&lt;&gt;0,$E$101&gt;$F$101),$E$101-$F$101,0)</f>
        <v>0</v>
      </c>
      <c r="I101" s="2"/>
      <c r="J101" s="2"/>
    </row>
    <row r="102" customFormat="false" ht="409.5" hidden="true" customHeight="true" outlineLevel="0" collapsed="false">
      <c r="A102" s="187" t="s">
        <v>621</v>
      </c>
      <c r="B102" s="188" t="s">
        <v>689</v>
      </c>
      <c r="C102" s="188"/>
      <c r="D102" s="190" t="s">
        <v>529</v>
      </c>
      <c r="E102" s="189" t="n">
        <v>2.56</v>
      </c>
      <c r="F102" s="189" t="n">
        <v>2.56</v>
      </c>
      <c r="G102" s="189" t="n">
        <f aca="false">IF(AND($F$102&lt;&gt;0,$E$102&gt;$F$102),$F$102,$E$102)</f>
        <v>2.56</v>
      </c>
      <c r="H102" s="189" t="n">
        <f aca="false">IF(AND($F$102&lt;&gt;0,$E$102&gt;$F$102),$E$102-$F$102,0)</f>
        <v>0</v>
      </c>
      <c r="I102" s="2"/>
      <c r="J102" s="2"/>
    </row>
    <row r="103" customFormat="false" ht="409.5" hidden="true" customHeight="true" outlineLevel="0" collapsed="false">
      <c r="A103" s="187" t="s">
        <v>621</v>
      </c>
      <c r="B103" s="188" t="s">
        <v>690</v>
      </c>
      <c r="C103" s="188"/>
      <c r="D103" s="190" t="s">
        <v>529</v>
      </c>
      <c r="E103" s="189" t="n">
        <v>0</v>
      </c>
      <c r="F103" s="189" t="n">
        <v>0</v>
      </c>
      <c r="G103" s="189" t="n">
        <f aca="false">IF(AND($F$103&lt;&gt;0,$E$103&gt;$F$103),$F$103,$E$103)</f>
        <v>0</v>
      </c>
      <c r="H103" s="189" t="n">
        <f aca="false">IF(AND($F$103&lt;&gt;0,$E$103&gt;$F$103),$E$103-$F$103,0)</f>
        <v>0</v>
      </c>
      <c r="I103" s="2"/>
      <c r="J103" s="2"/>
    </row>
    <row r="104" customFormat="false" ht="409.5" hidden="true" customHeight="true" outlineLevel="0" collapsed="false">
      <c r="A104" s="187" t="s">
        <v>621</v>
      </c>
      <c r="B104" s="188" t="s">
        <v>691</v>
      </c>
      <c r="C104" s="188"/>
      <c r="D104" s="190" t="s">
        <v>529</v>
      </c>
      <c r="E104" s="189" t="n">
        <v>0</v>
      </c>
      <c r="F104" s="189" t="n">
        <v>0</v>
      </c>
      <c r="G104" s="189" t="n">
        <f aca="false">IF(AND($F$104&lt;&gt;0,$E$104&gt;$F$104),$F$104,$E$104)</f>
        <v>0</v>
      </c>
      <c r="H104" s="189" t="n">
        <f aca="false">IF(AND($F$104&lt;&gt;0,$E$104&gt;$F$104),$E$104-$F$104,0)</f>
        <v>0</v>
      </c>
      <c r="I104" s="2"/>
      <c r="J104" s="2"/>
    </row>
    <row r="105" customFormat="false" ht="409.5" hidden="true" customHeight="true" outlineLevel="0" collapsed="false">
      <c r="A105" s="187" t="s">
        <v>621</v>
      </c>
      <c r="B105" s="188" t="s">
        <v>692</v>
      </c>
      <c r="C105" s="188"/>
      <c r="D105" s="190" t="s">
        <v>529</v>
      </c>
      <c r="E105" s="189" t="n">
        <v>0</v>
      </c>
      <c r="F105" s="189" t="n">
        <v>0</v>
      </c>
      <c r="G105" s="189" t="n">
        <f aca="false">IF(AND($F$105&lt;&gt;0,$E$105&gt;$F$105),$F$105,$E$105)</f>
        <v>0</v>
      </c>
      <c r="H105" s="189" t="n">
        <f aca="false">IF(AND($F$105&lt;&gt;0,$E$105&gt;$F$105),$E$105-$F$105,0)</f>
        <v>0</v>
      </c>
      <c r="I105" s="2"/>
      <c r="J105" s="2"/>
    </row>
    <row r="106" customFormat="false" ht="409.5" hidden="true" customHeight="true" outlineLevel="0" collapsed="false">
      <c r="A106" s="187" t="s">
        <v>621</v>
      </c>
      <c r="B106" s="188" t="s">
        <v>693</v>
      </c>
      <c r="C106" s="188"/>
      <c r="D106" s="190" t="s">
        <v>529</v>
      </c>
      <c r="E106" s="189" t="n">
        <v>0</v>
      </c>
      <c r="F106" s="189" t="n">
        <v>0</v>
      </c>
      <c r="G106" s="189" t="n">
        <f aca="false">IF(AND($F$106&lt;&gt;0,$E$106&gt;$F$106),$F$106,$E$106)</f>
        <v>0</v>
      </c>
      <c r="H106" s="189" t="n">
        <f aca="false">IF(AND($F$106&lt;&gt;0,$E$106&gt;$F$106),$E$106-$F$106,0)</f>
        <v>0</v>
      </c>
      <c r="I106" s="2"/>
      <c r="J106" s="2"/>
    </row>
    <row r="107" customFormat="false" ht="409.5" hidden="true" customHeight="true" outlineLevel="0" collapsed="false">
      <c r="A107" s="187" t="s">
        <v>621</v>
      </c>
      <c r="B107" s="188" t="s">
        <v>694</v>
      </c>
      <c r="C107" s="188"/>
      <c r="D107" s="190" t="s">
        <v>529</v>
      </c>
      <c r="E107" s="189" t="n">
        <v>0</v>
      </c>
      <c r="F107" s="189" t="n">
        <v>0</v>
      </c>
      <c r="G107" s="189" t="n">
        <f aca="false">IF(AND($F$107&lt;&gt;0,$E$107&gt;$F$107),$F$107,$E$107)</f>
        <v>0</v>
      </c>
      <c r="H107" s="189" t="n">
        <f aca="false">IF(AND($F$107&lt;&gt;0,$E$107&gt;$F$107),$E$107-$F$107,0)</f>
        <v>0</v>
      </c>
      <c r="I107" s="2"/>
      <c r="J107" s="2"/>
    </row>
    <row r="108" customFormat="false" ht="409.5" hidden="true" customHeight="true" outlineLevel="0" collapsed="false">
      <c r="A108" s="187" t="s">
        <v>621</v>
      </c>
      <c r="B108" s="188" t="s">
        <v>695</v>
      </c>
      <c r="C108" s="188"/>
      <c r="D108" s="190" t="s">
        <v>529</v>
      </c>
      <c r="E108" s="189" t="n">
        <v>0</v>
      </c>
      <c r="F108" s="189" t="n">
        <v>0</v>
      </c>
      <c r="G108" s="189" t="n">
        <f aca="false">IF(AND($F$108&lt;&gt;0,$E$108&gt;$F$108),$F$108,$E$108)</f>
        <v>0</v>
      </c>
      <c r="H108" s="189" t="n">
        <f aca="false">IF(AND($F$108&lt;&gt;0,$E$108&gt;$F$108),$E$108-$F$108,0)</f>
        <v>0</v>
      </c>
      <c r="I108" s="2"/>
      <c r="J108" s="2"/>
    </row>
    <row r="109" customFormat="false" ht="409.5" hidden="true" customHeight="true" outlineLevel="0" collapsed="false">
      <c r="A109" s="187" t="s">
        <v>621</v>
      </c>
      <c r="B109" s="188" t="s">
        <v>696</v>
      </c>
      <c r="C109" s="188"/>
      <c r="D109" s="190" t="s">
        <v>529</v>
      </c>
      <c r="E109" s="189" t="n">
        <v>0</v>
      </c>
      <c r="F109" s="189" t="n">
        <v>0</v>
      </c>
      <c r="G109" s="189" t="n">
        <f aca="false">IF(AND($F$109&lt;&gt;0,$E$109&gt;$F$109),$F$109,$E$109)</f>
        <v>0</v>
      </c>
      <c r="H109" s="189" t="n">
        <f aca="false">IF(AND($F$109&lt;&gt;0,$E$109&gt;$F$109),$E$109-$F$109,0)</f>
        <v>0</v>
      </c>
      <c r="I109" s="2"/>
      <c r="J109" s="2"/>
    </row>
    <row r="110" customFormat="false" ht="409.5" hidden="true" customHeight="true" outlineLevel="0" collapsed="false">
      <c r="A110" s="187" t="s">
        <v>621</v>
      </c>
      <c r="B110" s="188" t="s">
        <v>697</v>
      </c>
      <c r="C110" s="188"/>
      <c r="D110" s="190" t="s">
        <v>529</v>
      </c>
      <c r="E110" s="189" t="n">
        <v>0</v>
      </c>
      <c r="F110" s="189" t="n">
        <v>0</v>
      </c>
      <c r="G110" s="189" t="n">
        <f aca="false">IF(AND($F$110&lt;&gt;0,$E$110&gt;$F$110),$F$110,$E$110)</f>
        <v>0</v>
      </c>
      <c r="H110" s="189" t="n">
        <f aca="false">IF(AND($F$110&lt;&gt;0,$E$110&gt;$F$110),$E$110-$F$110,0)</f>
        <v>0</v>
      </c>
      <c r="I110" s="2"/>
      <c r="J110" s="2"/>
    </row>
    <row r="111" customFormat="false" ht="409.5" hidden="true" customHeight="true" outlineLevel="0" collapsed="false">
      <c r="A111" s="187" t="s">
        <v>621</v>
      </c>
      <c r="B111" s="188" t="s">
        <v>698</v>
      </c>
      <c r="C111" s="188"/>
      <c r="D111" s="190" t="s">
        <v>529</v>
      </c>
      <c r="E111" s="189" t="n">
        <v>0</v>
      </c>
      <c r="F111" s="189" t="n">
        <v>0</v>
      </c>
      <c r="G111" s="189" t="n">
        <f aca="false">IF(AND($F$111&lt;&gt;0,$E$111&gt;$F$111),$F$111,$E$111)</f>
        <v>0</v>
      </c>
      <c r="H111" s="189" t="n">
        <f aca="false">IF(AND($F$111&lt;&gt;0,$E$111&gt;$F$111),$E$111-$F$111,0)</f>
        <v>0</v>
      </c>
      <c r="I111" s="2"/>
      <c r="J111" s="2"/>
    </row>
    <row r="112" customFormat="false" ht="409.5" hidden="true" customHeight="true" outlineLevel="0" collapsed="false">
      <c r="A112" s="187" t="s">
        <v>621</v>
      </c>
      <c r="B112" s="188" t="s">
        <v>699</v>
      </c>
      <c r="C112" s="188"/>
      <c r="D112" s="189" t="s">
        <v>200</v>
      </c>
      <c r="E112" s="189" t="n">
        <v>0</v>
      </c>
      <c r="F112" s="189" t="n">
        <v>0</v>
      </c>
      <c r="G112" s="189" t="n">
        <f aca="false">IF(AND($F$112&lt;&gt;0,$E$112&gt;$F$112),$F$112,$E$112)</f>
        <v>0</v>
      </c>
      <c r="H112" s="189" t="n">
        <f aca="false">IF(AND($F$112&lt;&gt;0,$E$112&gt;$F$112),$E$112-$F$112,0)</f>
        <v>0</v>
      </c>
      <c r="I112" s="2"/>
      <c r="J112" s="2"/>
    </row>
    <row r="113" customFormat="false" ht="409.5" hidden="true" customHeight="true" outlineLevel="0" collapsed="false">
      <c r="A113" s="187" t="s">
        <v>621</v>
      </c>
      <c r="B113" s="188" t="s">
        <v>700</v>
      </c>
      <c r="C113" s="188"/>
      <c r="D113" s="190" t="s">
        <v>529</v>
      </c>
      <c r="E113" s="189" t="n">
        <v>0</v>
      </c>
      <c r="F113" s="189" t="n">
        <v>5.15</v>
      </c>
      <c r="G113" s="189" t="n">
        <f aca="false">IF(AND($F$113&lt;&gt;0,$E$113&gt;$F$113),$F$113,$E$113)</f>
        <v>0</v>
      </c>
      <c r="H113" s="189" t="n">
        <f aca="false">IF(AND($F$113&lt;&gt;0,$E$113&gt;$F$113),$E$113-$F$113,0)</f>
        <v>0</v>
      </c>
      <c r="I113" s="2"/>
      <c r="J113" s="2"/>
    </row>
    <row r="114" customFormat="false" ht="409.5" hidden="true" customHeight="true" outlineLevel="0" collapsed="false">
      <c r="A114" s="187" t="s">
        <v>621</v>
      </c>
      <c r="B114" s="188" t="s">
        <v>701</v>
      </c>
      <c r="C114" s="188"/>
      <c r="D114" s="190" t="s">
        <v>117</v>
      </c>
      <c r="E114" s="189" t="n">
        <v>0</v>
      </c>
      <c r="F114" s="189" t="n">
        <v>0</v>
      </c>
      <c r="G114" s="189" t="n">
        <f aca="false">IF(AND($F$114&lt;&gt;0,$E$114&gt;$F$114),$F$114,$E$114)</f>
        <v>0</v>
      </c>
      <c r="H114" s="189" t="n">
        <f aca="false">IF(AND($F$114&lt;&gt;0,$E$114&gt;$F$114),$E$114-$F$114,0)</f>
        <v>0</v>
      </c>
      <c r="I114" s="2"/>
      <c r="J114" s="2"/>
    </row>
    <row r="115" customFormat="false" ht="409.5" hidden="true" customHeight="true" outlineLevel="0" collapsed="false">
      <c r="A115" s="187" t="s">
        <v>621</v>
      </c>
      <c r="B115" s="188" t="s">
        <v>702</v>
      </c>
      <c r="C115" s="188"/>
      <c r="D115" s="190" t="s">
        <v>117</v>
      </c>
      <c r="E115" s="189" t="n">
        <v>0</v>
      </c>
      <c r="F115" s="189" t="n">
        <v>0</v>
      </c>
      <c r="G115" s="189" t="n">
        <f aca="false">IF(AND($F$115&lt;&gt;0,$E$115&gt;$F$115),$F$115,$E$115)</f>
        <v>0</v>
      </c>
      <c r="H115" s="189" t="n">
        <f aca="false">IF(AND($F$115&lt;&gt;0,$E$115&gt;$F$115),$E$115-$F$115,0)</f>
        <v>0</v>
      </c>
      <c r="I115" s="2"/>
      <c r="J115" s="2"/>
    </row>
    <row r="116" customFormat="false" ht="409.5" hidden="true" customHeight="true" outlineLevel="0" collapsed="false">
      <c r="A116" s="187" t="s">
        <v>621</v>
      </c>
      <c r="B116" s="188" t="s">
        <v>610</v>
      </c>
      <c r="C116" s="188"/>
      <c r="D116" s="189" t="s">
        <v>200</v>
      </c>
      <c r="E116" s="189" t="n">
        <v>0</v>
      </c>
      <c r="F116" s="189" t="n">
        <v>0</v>
      </c>
      <c r="G116" s="189" t="n">
        <f aca="false">IF(AND($F$116&lt;&gt;0,$E$116&gt;$F$116),$F$116,$E$116)</f>
        <v>0</v>
      </c>
      <c r="H116" s="189" t="n">
        <f aca="false">IF(AND($F$116&lt;&gt;0,$E$116&gt;$F$116),$E$116-$F$116,0)</f>
        <v>0</v>
      </c>
      <c r="I116" s="2"/>
      <c r="J116" s="2"/>
    </row>
    <row r="117" customFormat="false" ht="409.5" hidden="true" customHeight="true" outlineLevel="0" collapsed="false">
      <c r="A117" s="187" t="s">
        <v>621</v>
      </c>
      <c r="B117" s="188" t="s">
        <v>703</v>
      </c>
      <c r="C117" s="188"/>
      <c r="D117" s="189" t="s">
        <v>200</v>
      </c>
      <c r="E117" s="189" t="n">
        <v>0</v>
      </c>
      <c r="F117" s="189" t="n">
        <v>0</v>
      </c>
      <c r="G117" s="189" t="n">
        <f aca="false">IF(AND($F$117&lt;&gt;0,$E$117&gt;$F$117),$F$117,$E$117)</f>
        <v>0</v>
      </c>
      <c r="H117" s="189" t="n">
        <f aca="false">IF(AND($F$117&lt;&gt;0,$E$117&gt;$F$117),$E$117-$F$117,0)</f>
        <v>0</v>
      </c>
      <c r="I117" s="2"/>
      <c r="J117" s="2"/>
    </row>
    <row r="118" customFormat="false" ht="409.5" hidden="true" customHeight="true" outlineLevel="0" collapsed="false">
      <c r="A118" s="187" t="s">
        <v>621</v>
      </c>
      <c r="B118" s="188" t="s">
        <v>704</v>
      </c>
      <c r="C118" s="188"/>
      <c r="D118" s="189" t="s">
        <v>104</v>
      </c>
      <c r="E118" s="189" t="n">
        <v>0</v>
      </c>
      <c r="F118" s="189" t="n">
        <v>0</v>
      </c>
      <c r="G118" s="189" t="n">
        <f aca="false">IF(AND($F$118&lt;&gt;0,$E$118&gt;$F$118),$F$118,$E$118)</f>
        <v>0</v>
      </c>
      <c r="H118" s="189" t="n">
        <f aca="false">IF(AND($F$118&lt;&gt;0,$E$118&gt;$F$118),$E$118-$F$118,0)</f>
        <v>0</v>
      </c>
      <c r="I118" s="2"/>
      <c r="J118" s="2"/>
    </row>
    <row r="119" customFormat="false" ht="409.5" hidden="true" customHeight="true" outlineLevel="0" collapsed="false">
      <c r="A119" s="187" t="s">
        <v>621</v>
      </c>
      <c r="B119" s="188" t="s">
        <v>705</v>
      </c>
      <c r="C119" s="188"/>
      <c r="D119" s="190" t="s">
        <v>706</v>
      </c>
      <c r="E119" s="189" t="n">
        <v>0</v>
      </c>
      <c r="F119" s="189" t="n">
        <v>0</v>
      </c>
      <c r="G119" s="189" t="n">
        <f aca="false">IF(AND($F$119&lt;&gt;0,$E$119&gt;$F$119),$F$119,$E$119)</f>
        <v>0</v>
      </c>
      <c r="H119" s="189" t="n">
        <f aca="false">IF(AND($F$119&lt;&gt;0,$E$119&gt;$F$119),$E$119-$F$119,0)</f>
        <v>0</v>
      </c>
      <c r="I119" s="2"/>
      <c r="J119" s="2"/>
    </row>
    <row r="120" customFormat="false" ht="409.5" hidden="true" customHeight="true" outlineLevel="0" collapsed="false">
      <c r="A120" s="187" t="s">
        <v>621</v>
      </c>
      <c r="B120" s="188" t="s">
        <v>707</v>
      </c>
      <c r="C120" s="188"/>
      <c r="D120" s="190" t="s">
        <v>529</v>
      </c>
      <c r="E120" s="189" t="n">
        <v>0</v>
      </c>
      <c r="F120" s="189" t="n">
        <v>0</v>
      </c>
      <c r="G120" s="189" t="n">
        <f aca="false">IF(AND($F$120&lt;&gt;0,$E$120&gt;$F$120),$F$120,$E$120)</f>
        <v>0</v>
      </c>
      <c r="H120" s="189" t="n">
        <f aca="false">IF(AND($F$120&lt;&gt;0,$E$120&gt;$F$120),$E$120-$F$120,0)</f>
        <v>0</v>
      </c>
      <c r="I120" s="2"/>
      <c r="J120" s="2"/>
    </row>
    <row r="121" customFormat="false" ht="409.5" hidden="true" customHeight="true" outlineLevel="0" collapsed="false">
      <c r="A121" s="187" t="s">
        <v>621</v>
      </c>
      <c r="B121" s="188" t="s">
        <v>708</v>
      </c>
      <c r="C121" s="188"/>
      <c r="D121" s="189" t="s">
        <v>200</v>
      </c>
      <c r="E121" s="189" t="n">
        <v>0</v>
      </c>
      <c r="F121" s="189" t="n">
        <v>0</v>
      </c>
      <c r="G121" s="189" t="n">
        <f aca="false">IF(AND($F$121&lt;&gt;0,$E$121&gt;$F$121),$F$121,$E$121)</f>
        <v>0</v>
      </c>
      <c r="H121" s="189" t="n">
        <f aca="false">IF(AND($F$121&lt;&gt;0,$E$121&gt;$F$121),$E$121-$F$121,0)</f>
        <v>0</v>
      </c>
      <c r="I121" s="2"/>
      <c r="J121" s="2"/>
    </row>
    <row r="122" customFormat="false" ht="409.5" hidden="true" customHeight="true" outlineLevel="0" collapsed="false">
      <c r="A122" s="187" t="s">
        <v>621</v>
      </c>
      <c r="B122" s="188" t="s">
        <v>656</v>
      </c>
      <c r="C122" s="188"/>
      <c r="D122" s="189" t="s">
        <v>200</v>
      </c>
      <c r="E122" s="189" t="n">
        <v>0</v>
      </c>
      <c r="F122" s="189" t="n">
        <v>0</v>
      </c>
      <c r="G122" s="189" t="n">
        <f aca="false">IF(AND($F$122&lt;&gt;0,$E$122&gt;$F$122),$F$122,$E$122)</f>
        <v>0</v>
      </c>
      <c r="H122" s="189" t="n">
        <f aca="false">IF(AND($F$122&lt;&gt;0,$E$122&gt;$F$122),$E$122-$F$122,0)</f>
        <v>0</v>
      </c>
      <c r="I122" s="2"/>
      <c r="J122" s="2"/>
    </row>
    <row r="123" customFormat="false" ht="409.5" hidden="true" customHeight="true" outlineLevel="0" collapsed="false">
      <c r="A123" s="187" t="s">
        <v>621</v>
      </c>
      <c r="B123" s="188" t="s">
        <v>709</v>
      </c>
      <c r="C123" s="188"/>
      <c r="D123" s="190" t="s">
        <v>529</v>
      </c>
      <c r="E123" s="189" t="n">
        <v>0</v>
      </c>
      <c r="F123" s="189" t="n">
        <v>0</v>
      </c>
      <c r="G123" s="189" t="n">
        <f aca="false">IF(AND($F$123&lt;&gt;0,$E$123&gt;$F$123),$F$123,$E$123)</f>
        <v>0</v>
      </c>
      <c r="H123" s="189" t="n">
        <f aca="false">IF(AND($F$123&lt;&gt;0,$E$123&gt;$F$123),$E$123-$F$123,0)</f>
        <v>0</v>
      </c>
      <c r="I123" s="2"/>
      <c r="J123" s="2"/>
    </row>
    <row r="124" customFormat="false" ht="409.5" hidden="true" customHeight="true" outlineLevel="0" collapsed="false">
      <c r="A124" s="187" t="s">
        <v>621</v>
      </c>
      <c r="B124" s="188" t="s">
        <v>710</v>
      </c>
      <c r="C124" s="188"/>
      <c r="D124" s="190" t="s">
        <v>108</v>
      </c>
      <c r="E124" s="189" t="n">
        <v>0</v>
      </c>
      <c r="F124" s="189" t="n">
        <v>0</v>
      </c>
      <c r="G124" s="189" t="n">
        <f aca="false">IF(AND($F$124&lt;&gt;0,$E$124&gt;$F$124),$F$124,$E$124)</f>
        <v>0</v>
      </c>
      <c r="H124" s="189" t="n">
        <f aca="false">IF(AND($F$124&lt;&gt;0,$E$124&gt;$F$124),$E$124-$F$124,0)</f>
        <v>0</v>
      </c>
      <c r="I124" s="2"/>
      <c r="J124" s="2"/>
    </row>
    <row r="125" customFormat="false" ht="409.5" hidden="true" customHeight="true" outlineLevel="0" collapsed="false">
      <c r="A125" s="187" t="s">
        <v>621</v>
      </c>
      <c r="B125" s="188" t="s">
        <v>711</v>
      </c>
      <c r="C125" s="188"/>
      <c r="D125" s="190" t="s">
        <v>529</v>
      </c>
      <c r="E125" s="189" t="n">
        <v>0</v>
      </c>
      <c r="F125" s="189" t="n">
        <v>0</v>
      </c>
      <c r="G125" s="189" t="n">
        <f aca="false">IF(AND($F$125&lt;&gt;0,$E$125&gt;$F$125),$F$125,$E$125)</f>
        <v>0</v>
      </c>
      <c r="H125" s="189" t="n">
        <f aca="false">IF(AND($F$125&lt;&gt;0,$E$125&gt;$F$125),$E$125-$F$125,0)</f>
        <v>0</v>
      </c>
      <c r="I125" s="2"/>
      <c r="J125" s="2"/>
    </row>
    <row r="126" customFormat="false" ht="409.5" hidden="true" customHeight="true" outlineLevel="0" collapsed="false">
      <c r="A126" s="187" t="s">
        <v>621</v>
      </c>
      <c r="B126" s="188" t="s">
        <v>712</v>
      </c>
      <c r="C126" s="188"/>
      <c r="D126" s="190" t="s">
        <v>529</v>
      </c>
      <c r="E126" s="189" t="n">
        <v>3.075</v>
      </c>
      <c r="F126" s="189" t="n">
        <v>3.075</v>
      </c>
      <c r="G126" s="189" t="n">
        <f aca="false">IF(AND($F$126&lt;&gt;0,$E$126&gt;$F$126),$F$126,$E$126)</f>
        <v>3.075</v>
      </c>
      <c r="H126" s="189" t="n">
        <f aca="false">IF(AND($F$126&lt;&gt;0,$E$126&gt;$F$126),$E$126-$F$126,0)</f>
        <v>0</v>
      </c>
      <c r="I126" s="2"/>
      <c r="J126" s="2"/>
    </row>
    <row r="127" customFormat="false" ht="409.5" hidden="true" customHeight="true" outlineLevel="0" collapsed="false">
      <c r="A127" s="187" t="s">
        <v>621</v>
      </c>
      <c r="B127" s="188" t="s">
        <v>713</v>
      </c>
      <c r="C127" s="188"/>
      <c r="D127" s="190" t="s">
        <v>529</v>
      </c>
      <c r="E127" s="189" t="n">
        <v>0</v>
      </c>
      <c r="F127" s="189" t="n">
        <v>0</v>
      </c>
      <c r="G127" s="189" t="n">
        <f aca="false">IF(AND($F$127&lt;&gt;0,$E$127&gt;$F$127),$F$127,$E$127)</f>
        <v>0</v>
      </c>
      <c r="H127" s="189" t="n">
        <f aca="false">IF(AND($F$127&lt;&gt;0,$E$127&gt;$F$127),$E$127-$F$127,0)</f>
        <v>0</v>
      </c>
      <c r="I127" s="2"/>
      <c r="J127" s="2"/>
    </row>
    <row r="128" customFormat="false" ht="409.5" hidden="true" customHeight="true" outlineLevel="0" collapsed="false">
      <c r="A128" s="187" t="s">
        <v>621</v>
      </c>
      <c r="B128" s="188" t="s">
        <v>714</v>
      </c>
      <c r="C128" s="188"/>
      <c r="D128" s="190" t="s">
        <v>529</v>
      </c>
      <c r="E128" s="189" t="n">
        <v>0</v>
      </c>
      <c r="F128" s="189" t="n">
        <v>0</v>
      </c>
      <c r="G128" s="189" t="n">
        <f aca="false">IF(AND($F$128&lt;&gt;0,$E$128&gt;$F$128),$F$128,$E$128)</f>
        <v>0</v>
      </c>
      <c r="H128" s="189" t="n">
        <f aca="false">IF(AND($F$128&lt;&gt;0,$E$128&gt;$F$128),$E$128-$F$128,0)</f>
        <v>0</v>
      </c>
      <c r="I128" s="2"/>
      <c r="J128" s="2"/>
    </row>
    <row r="129" customFormat="false" ht="409.5" hidden="true" customHeight="true" outlineLevel="0" collapsed="false">
      <c r="A129" s="187" t="s">
        <v>621</v>
      </c>
      <c r="B129" s="188" t="s">
        <v>715</v>
      </c>
      <c r="C129" s="188"/>
      <c r="D129" s="190" t="s">
        <v>529</v>
      </c>
      <c r="E129" s="189" t="n">
        <v>0</v>
      </c>
      <c r="F129" s="189" t="n">
        <v>0</v>
      </c>
      <c r="G129" s="189" t="n">
        <f aca="false">IF(AND($F$129&lt;&gt;0,$E$129&gt;$F$129),$F$129,$E$129)</f>
        <v>0</v>
      </c>
      <c r="H129" s="189" t="n">
        <f aca="false">IF(AND($F$129&lt;&gt;0,$E$129&gt;$F$129),$E$129-$F$129,0)</f>
        <v>0</v>
      </c>
      <c r="I129" s="2"/>
      <c r="J129" s="2"/>
    </row>
    <row r="130" customFormat="false" ht="409.5" hidden="true" customHeight="true" outlineLevel="0" collapsed="false">
      <c r="A130" s="187" t="s">
        <v>621</v>
      </c>
      <c r="B130" s="188" t="s">
        <v>716</v>
      </c>
      <c r="C130" s="188"/>
      <c r="D130" s="190" t="s">
        <v>529</v>
      </c>
      <c r="E130" s="189" t="n">
        <v>0</v>
      </c>
      <c r="F130" s="189" t="n">
        <v>0</v>
      </c>
      <c r="G130" s="189" t="n">
        <f aca="false">IF(AND($F$130&lt;&gt;0,$E$130&gt;$F$130),$F$130,$E$130)</f>
        <v>0</v>
      </c>
      <c r="H130" s="189" t="n">
        <f aca="false">IF(AND($F$130&lt;&gt;0,$E$130&gt;$F$130),$E$130-$F$130,0)</f>
        <v>0</v>
      </c>
      <c r="I130" s="2"/>
      <c r="J130" s="2"/>
    </row>
    <row r="131" customFormat="false" ht="409.5" hidden="true" customHeight="true" outlineLevel="0" collapsed="false">
      <c r="A131" s="187" t="s">
        <v>621</v>
      </c>
      <c r="B131" s="188" t="s">
        <v>717</v>
      </c>
      <c r="C131" s="188"/>
      <c r="D131" s="190" t="s">
        <v>529</v>
      </c>
      <c r="E131" s="189" t="n">
        <v>0</v>
      </c>
      <c r="F131" s="189" t="n">
        <v>0</v>
      </c>
      <c r="G131" s="189" t="n">
        <f aca="false">IF(AND($F$131&lt;&gt;0,$E$131&gt;$F$131),$F$131,$E$131)</f>
        <v>0</v>
      </c>
      <c r="H131" s="189" t="n">
        <f aca="false">IF(AND($F$131&lt;&gt;0,$E$131&gt;$F$131),$E$131-$F$131,0)</f>
        <v>0</v>
      </c>
      <c r="I131" s="2"/>
      <c r="J131" s="2"/>
    </row>
    <row r="132" customFormat="false" ht="409.5" hidden="true" customHeight="true" outlineLevel="0" collapsed="false">
      <c r="A132" s="187" t="s">
        <v>621</v>
      </c>
      <c r="B132" s="188" t="s">
        <v>718</v>
      </c>
      <c r="C132" s="188"/>
      <c r="D132" s="190" t="s">
        <v>529</v>
      </c>
      <c r="E132" s="189" t="n">
        <v>0</v>
      </c>
      <c r="F132" s="189" t="n">
        <v>0</v>
      </c>
      <c r="G132" s="189" t="n">
        <f aca="false">IF(AND($F$132&lt;&gt;0,$E$132&gt;$F$132),$F$132,$E$132)</f>
        <v>0</v>
      </c>
      <c r="H132" s="189" t="n">
        <f aca="false">IF(AND($F$132&lt;&gt;0,$E$132&gt;$F$132),$E$132-$F$132,0)</f>
        <v>0</v>
      </c>
      <c r="I132" s="2"/>
      <c r="J132" s="2"/>
    </row>
    <row r="133" customFormat="false" ht="409.5" hidden="true" customHeight="true" outlineLevel="0" collapsed="false">
      <c r="A133" s="187" t="s">
        <v>621</v>
      </c>
      <c r="B133" s="188" t="s">
        <v>719</v>
      </c>
      <c r="C133" s="188"/>
      <c r="D133" s="190" t="s">
        <v>529</v>
      </c>
      <c r="E133" s="189" t="n">
        <v>0</v>
      </c>
      <c r="F133" s="189" t="n">
        <v>0</v>
      </c>
      <c r="G133" s="189" t="n">
        <f aca="false">IF(AND($F$133&lt;&gt;0,$E$133&gt;$F$133),$F$133,$E$133)</f>
        <v>0</v>
      </c>
      <c r="H133" s="189" t="n">
        <f aca="false">IF(AND($F$133&lt;&gt;0,$E$133&gt;$F$133),$E$133-$F$133,0)</f>
        <v>0</v>
      </c>
      <c r="I133" s="2"/>
      <c r="J133" s="2"/>
    </row>
    <row r="134" customFormat="false" ht="409.5" hidden="true" customHeight="true" outlineLevel="0" collapsed="false">
      <c r="A134" s="187" t="s">
        <v>621</v>
      </c>
      <c r="B134" s="188" t="s">
        <v>720</v>
      </c>
      <c r="C134" s="188"/>
      <c r="D134" s="190" t="s">
        <v>596</v>
      </c>
      <c r="E134" s="189" t="n">
        <v>0</v>
      </c>
      <c r="F134" s="189" t="n">
        <v>0</v>
      </c>
      <c r="G134" s="189" t="n">
        <f aca="false">IF(AND($F$134&lt;&gt;0,$E$134&gt;$F$134),$F$134,$E$134)</f>
        <v>0</v>
      </c>
      <c r="H134" s="189" t="n">
        <f aca="false">IF(AND($F$134&lt;&gt;0,$E$134&gt;$F$134),$E$134-$F$134,0)</f>
        <v>0</v>
      </c>
      <c r="I134" s="2"/>
      <c r="J134" s="2"/>
    </row>
    <row r="135" customFormat="false" ht="409.5" hidden="true" customHeight="true" outlineLevel="0" collapsed="false">
      <c r="A135" s="187" t="s">
        <v>621</v>
      </c>
      <c r="B135" s="188" t="s">
        <v>721</v>
      </c>
      <c r="C135" s="188"/>
      <c r="D135" s="190" t="s">
        <v>529</v>
      </c>
      <c r="E135" s="189" t="n">
        <v>0</v>
      </c>
      <c r="F135" s="189" t="n">
        <v>0</v>
      </c>
      <c r="G135" s="189" t="n">
        <f aca="false">IF(AND($F$135&lt;&gt;0,$E$135&gt;$F$135),$F$135,$E$135)</f>
        <v>0</v>
      </c>
      <c r="H135" s="189" t="n">
        <f aca="false">IF(AND($F$135&lt;&gt;0,$E$135&gt;$F$135),$E$135-$F$135,0)</f>
        <v>0</v>
      </c>
      <c r="I135" s="2"/>
      <c r="J135" s="2"/>
    </row>
    <row r="136" customFormat="false" ht="409.5" hidden="true" customHeight="true" outlineLevel="0" collapsed="false">
      <c r="A136" s="187" t="s">
        <v>621</v>
      </c>
      <c r="B136" s="188" t="s">
        <v>722</v>
      </c>
      <c r="C136" s="188"/>
      <c r="D136" s="190" t="s">
        <v>529</v>
      </c>
      <c r="E136" s="189" t="n">
        <v>0</v>
      </c>
      <c r="F136" s="189" t="n">
        <v>0</v>
      </c>
      <c r="G136" s="189" t="n">
        <f aca="false">IF(AND($F$136&lt;&gt;0,$E$136&gt;$F$136),$F$136,$E$136)</f>
        <v>0</v>
      </c>
      <c r="H136" s="189" t="n">
        <f aca="false">IF(AND($F$136&lt;&gt;0,$E$136&gt;$F$136),$E$136-$F$136,0)</f>
        <v>0</v>
      </c>
      <c r="I136" s="2"/>
      <c r="J136" s="2"/>
    </row>
    <row r="137" customFormat="false" ht="409.5" hidden="true" customHeight="true" outlineLevel="0" collapsed="false">
      <c r="A137" s="187" t="s">
        <v>621</v>
      </c>
      <c r="B137" s="188" t="s">
        <v>723</v>
      </c>
      <c r="C137" s="188"/>
      <c r="D137" s="190" t="s">
        <v>529</v>
      </c>
      <c r="E137" s="189" t="n">
        <v>0</v>
      </c>
      <c r="F137" s="189" t="n">
        <v>0</v>
      </c>
      <c r="G137" s="189" t="n">
        <f aca="false">IF(AND($F$137&lt;&gt;0,$E$137&gt;$F$137),$F$137,$E$137)</f>
        <v>0</v>
      </c>
      <c r="H137" s="189" t="n">
        <f aca="false">IF(AND($F$137&lt;&gt;0,$E$137&gt;$F$137),$E$137-$F$137,0)</f>
        <v>0</v>
      </c>
      <c r="I137" s="2"/>
      <c r="J137" s="2"/>
    </row>
    <row r="138" customFormat="false" ht="409.5" hidden="true" customHeight="true" outlineLevel="0" collapsed="false">
      <c r="A138" s="187" t="s">
        <v>621</v>
      </c>
      <c r="B138" s="188" t="s">
        <v>724</v>
      </c>
      <c r="C138" s="188"/>
      <c r="D138" s="190" t="s">
        <v>529</v>
      </c>
      <c r="E138" s="189" t="n">
        <v>0</v>
      </c>
      <c r="F138" s="189" t="n">
        <v>0</v>
      </c>
      <c r="G138" s="189" t="n">
        <f aca="false">IF(AND($F$138&lt;&gt;0,$E$138&gt;$F$138),$F$138,$E$138)</f>
        <v>0</v>
      </c>
      <c r="H138" s="189" t="n">
        <f aca="false">IF(AND($F$138&lt;&gt;0,$E$138&gt;$F$138),$E$138-$F$138,0)</f>
        <v>0</v>
      </c>
      <c r="I138" s="2"/>
      <c r="J138" s="2"/>
    </row>
    <row r="139" customFormat="false" ht="409.5" hidden="true" customHeight="true" outlineLevel="0" collapsed="false">
      <c r="A139" s="187" t="s">
        <v>621</v>
      </c>
      <c r="B139" s="188" t="s">
        <v>725</v>
      </c>
      <c r="C139" s="188"/>
      <c r="D139" s="190" t="s">
        <v>529</v>
      </c>
      <c r="E139" s="189" t="n">
        <v>0</v>
      </c>
      <c r="F139" s="189" t="n">
        <v>0</v>
      </c>
      <c r="G139" s="189" t="n">
        <f aca="false">IF(AND($F$139&lt;&gt;0,$E$139&gt;$F$139),$F$139,$E$139)</f>
        <v>0</v>
      </c>
      <c r="H139" s="189" t="n">
        <f aca="false">IF(AND($F$139&lt;&gt;0,$E$139&gt;$F$139),$E$139-$F$139,0)</f>
        <v>0</v>
      </c>
      <c r="I139" s="2"/>
      <c r="J139" s="2"/>
    </row>
    <row r="140" customFormat="false" ht="409.5" hidden="true" customHeight="true" outlineLevel="0" collapsed="false">
      <c r="A140" s="187" t="s">
        <v>621</v>
      </c>
      <c r="B140" s="188" t="s">
        <v>726</v>
      </c>
      <c r="C140" s="188"/>
      <c r="D140" s="190" t="s">
        <v>596</v>
      </c>
      <c r="E140" s="189" t="n">
        <v>0</v>
      </c>
      <c r="F140" s="189" t="n">
        <v>0</v>
      </c>
      <c r="G140" s="189" t="n">
        <f aca="false">IF(AND($F$140&lt;&gt;0,$E$140&gt;$F$140),$F$140,$E$140)</f>
        <v>0</v>
      </c>
      <c r="H140" s="189" t="n">
        <f aca="false">IF(AND($F$140&lt;&gt;0,$E$140&gt;$F$140),$E$140-$F$140,0)</f>
        <v>0</v>
      </c>
      <c r="I140" s="2"/>
      <c r="J140" s="2"/>
    </row>
    <row r="141" customFormat="false" ht="409.5" hidden="true" customHeight="true" outlineLevel="0" collapsed="false">
      <c r="A141" s="187" t="s">
        <v>621</v>
      </c>
      <c r="B141" s="188" t="s">
        <v>727</v>
      </c>
      <c r="C141" s="188"/>
      <c r="D141" s="190" t="s">
        <v>529</v>
      </c>
      <c r="E141" s="189" t="n">
        <v>0</v>
      </c>
      <c r="F141" s="189" t="n">
        <v>0</v>
      </c>
      <c r="G141" s="189" t="n">
        <f aca="false">IF(AND($F$141&lt;&gt;0,$E$141&gt;$F$141),$F$141,$E$141)</f>
        <v>0</v>
      </c>
      <c r="H141" s="189" t="n">
        <f aca="false">IF(AND($F$141&lt;&gt;0,$E$141&gt;$F$141),$E$141-$F$141,0)</f>
        <v>0</v>
      </c>
      <c r="I141" s="2"/>
      <c r="J141" s="2"/>
    </row>
    <row r="142" customFormat="false" ht="409.5" hidden="true" customHeight="true" outlineLevel="0" collapsed="false">
      <c r="A142" s="187" t="s">
        <v>621</v>
      </c>
      <c r="B142" s="188" t="s">
        <v>728</v>
      </c>
      <c r="C142" s="188"/>
      <c r="D142" s="190" t="s">
        <v>529</v>
      </c>
      <c r="E142" s="189" t="n">
        <v>0</v>
      </c>
      <c r="F142" s="189" t="n">
        <v>0</v>
      </c>
      <c r="G142" s="189" t="n">
        <f aca="false">IF(AND($F$142&lt;&gt;0,$E$142&gt;$F$142),$F$142,$E$142)</f>
        <v>0</v>
      </c>
      <c r="H142" s="189" t="n">
        <f aca="false">IF(AND($F$142&lt;&gt;0,$E$142&gt;$F$142),$E$142-$F$142,0)</f>
        <v>0</v>
      </c>
      <c r="I142" s="2"/>
      <c r="J142" s="2"/>
    </row>
    <row r="143" customFormat="false" ht="409.5" hidden="true" customHeight="true" outlineLevel="0" collapsed="false">
      <c r="A143" s="187" t="s">
        <v>621</v>
      </c>
      <c r="B143" s="188" t="s">
        <v>729</v>
      </c>
      <c r="C143" s="188"/>
      <c r="D143" s="190" t="s">
        <v>529</v>
      </c>
      <c r="E143" s="189" t="n">
        <v>0</v>
      </c>
      <c r="F143" s="189" t="n">
        <v>0</v>
      </c>
      <c r="G143" s="189" t="n">
        <f aca="false">IF(AND($F$143&lt;&gt;0,$E$143&gt;$F$143),$F$143,$E$143)</f>
        <v>0</v>
      </c>
      <c r="H143" s="189" t="n">
        <f aca="false">IF(AND($F$143&lt;&gt;0,$E$143&gt;$F$143),$E$143-$F$143,0)</f>
        <v>0</v>
      </c>
      <c r="I143" s="2"/>
      <c r="J143" s="2"/>
    </row>
    <row r="144" customFormat="false" ht="409.5" hidden="true" customHeight="true" outlineLevel="0" collapsed="false">
      <c r="A144" s="187" t="s">
        <v>621</v>
      </c>
      <c r="B144" s="188" t="s">
        <v>730</v>
      </c>
      <c r="C144" s="188"/>
      <c r="D144" s="190" t="s">
        <v>529</v>
      </c>
      <c r="E144" s="189" t="n">
        <v>0</v>
      </c>
      <c r="F144" s="189" t="n">
        <v>0</v>
      </c>
      <c r="G144" s="189" t="n">
        <f aca="false">IF(AND($F$144&lt;&gt;0,$E$144&gt;$F$144),$F$144,$E$144)</f>
        <v>0</v>
      </c>
      <c r="H144" s="189" t="n">
        <f aca="false">IF(AND($F$144&lt;&gt;0,$E$144&gt;$F$144),$E$144-$F$144,0)</f>
        <v>0</v>
      </c>
      <c r="I144" s="2"/>
      <c r="J144" s="2"/>
    </row>
    <row r="145" customFormat="false" ht="409.5" hidden="true" customHeight="true" outlineLevel="0" collapsed="false">
      <c r="A145" s="187" t="s">
        <v>621</v>
      </c>
      <c r="B145" s="188" t="s">
        <v>731</v>
      </c>
      <c r="C145" s="188"/>
      <c r="D145" s="190" t="s">
        <v>529</v>
      </c>
      <c r="E145" s="189" t="n">
        <v>0</v>
      </c>
      <c r="F145" s="189" t="n">
        <v>0</v>
      </c>
      <c r="G145" s="189" t="n">
        <f aca="false">IF(AND($F$145&lt;&gt;0,$E$145&gt;$F$145),$F$145,$E$145)</f>
        <v>0</v>
      </c>
      <c r="H145" s="189" t="n">
        <f aca="false">IF(AND($F$145&lt;&gt;0,$E$145&gt;$F$145),$E$145-$F$145,0)</f>
        <v>0</v>
      </c>
      <c r="I145" s="2"/>
      <c r="J145" s="2"/>
    </row>
    <row r="146" customFormat="false" ht="409.5" hidden="true" customHeight="true" outlineLevel="0" collapsed="false">
      <c r="A146" s="187" t="s">
        <v>621</v>
      </c>
      <c r="B146" s="188" t="s">
        <v>732</v>
      </c>
      <c r="C146" s="188"/>
      <c r="D146" s="190" t="s">
        <v>529</v>
      </c>
      <c r="E146" s="189" t="n">
        <v>0</v>
      </c>
      <c r="F146" s="189" t="n">
        <v>0</v>
      </c>
      <c r="G146" s="189" t="n">
        <f aca="false">IF(AND($F$146&lt;&gt;0,$E$146&gt;$F$146),$F$146,$E$146)</f>
        <v>0</v>
      </c>
      <c r="H146" s="189" t="n">
        <f aca="false">IF(AND($F$146&lt;&gt;0,$E$146&gt;$F$146),$E$146-$F$146,0)</f>
        <v>0</v>
      </c>
      <c r="I146" s="2"/>
      <c r="J146" s="2"/>
    </row>
    <row r="147" customFormat="false" ht="409.5" hidden="true" customHeight="true" outlineLevel="0" collapsed="false">
      <c r="A147" s="187" t="s">
        <v>621</v>
      </c>
      <c r="B147" s="188" t="s">
        <v>733</v>
      </c>
      <c r="C147" s="188"/>
      <c r="D147" s="190" t="s">
        <v>529</v>
      </c>
      <c r="E147" s="189" t="n">
        <v>0</v>
      </c>
      <c r="F147" s="189" t="n">
        <v>0</v>
      </c>
      <c r="G147" s="189" t="n">
        <f aca="false">IF(AND($F$147&lt;&gt;0,$E$147&gt;$F$147),$F$147,$E$147)</f>
        <v>0</v>
      </c>
      <c r="H147" s="189" t="n">
        <f aca="false">IF(AND($F$147&lt;&gt;0,$E$147&gt;$F$147),$E$147-$F$147,0)</f>
        <v>0</v>
      </c>
      <c r="I147" s="2"/>
      <c r="J147" s="2"/>
    </row>
    <row r="148" customFormat="false" ht="409.5" hidden="true" customHeight="true" outlineLevel="0" collapsed="false">
      <c r="A148" s="187" t="s">
        <v>621</v>
      </c>
      <c r="B148" s="188" t="s">
        <v>734</v>
      </c>
      <c r="C148" s="188"/>
      <c r="D148" s="189" t="s">
        <v>200</v>
      </c>
      <c r="E148" s="189" t="n">
        <v>0</v>
      </c>
      <c r="F148" s="189" t="n">
        <v>0</v>
      </c>
      <c r="G148" s="189" t="n">
        <f aca="false">IF(AND($F$148&lt;&gt;0,$E$148&gt;$F$148),$F$148,$E$148)</f>
        <v>0</v>
      </c>
      <c r="H148" s="189" t="n">
        <f aca="false">IF(AND($F$148&lt;&gt;0,$E$148&gt;$F$148),$E$148-$F$148,0)</f>
        <v>0</v>
      </c>
      <c r="I148" s="2"/>
      <c r="J148" s="2"/>
    </row>
    <row r="149" customFormat="false" ht="409.5" hidden="true" customHeight="true" outlineLevel="0" collapsed="false">
      <c r="A149" s="187" t="s">
        <v>621</v>
      </c>
      <c r="B149" s="188" t="s">
        <v>735</v>
      </c>
      <c r="C149" s="188"/>
      <c r="D149" s="189" t="s">
        <v>200</v>
      </c>
      <c r="E149" s="189" t="n">
        <v>0</v>
      </c>
      <c r="F149" s="189" t="n">
        <v>0</v>
      </c>
      <c r="G149" s="189" t="n">
        <f aca="false">IF(AND($F$149&lt;&gt;0,$E$149&gt;$F$149),$F$149,$E$149)</f>
        <v>0</v>
      </c>
      <c r="H149" s="189" t="n">
        <f aca="false">IF(AND($F$149&lt;&gt;0,$E$149&gt;$F$149),$E$149-$F$149,0)</f>
        <v>0</v>
      </c>
      <c r="I149" s="2"/>
      <c r="J149" s="2"/>
    </row>
    <row r="150" customFormat="false" ht="409.5" hidden="true" customHeight="true" outlineLevel="0" collapsed="false">
      <c r="A150" s="187" t="s">
        <v>621</v>
      </c>
      <c r="B150" s="188" t="s">
        <v>736</v>
      </c>
      <c r="C150" s="188"/>
      <c r="D150" s="189" t="s">
        <v>200</v>
      </c>
      <c r="E150" s="189" t="n">
        <v>0</v>
      </c>
      <c r="F150" s="189" t="n">
        <v>0</v>
      </c>
      <c r="G150" s="189" t="n">
        <f aca="false">IF(AND($F$150&lt;&gt;0,$E$150&gt;$F$150),$F$150,$E$150)</f>
        <v>0</v>
      </c>
      <c r="H150" s="189" t="n">
        <f aca="false">IF(AND($F$150&lt;&gt;0,$E$150&gt;$F$150),$E$150-$F$150,0)</f>
        <v>0</v>
      </c>
      <c r="I150" s="2"/>
      <c r="J150" s="2"/>
    </row>
    <row r="151" customFormat="false" ht="409.5" hidden="true" customHeight="true" outlineLevel="0" collapsed="false">
      <c r="A151" s="187" t="s">
        <v>621</v>
      </c>
      <c r="B151" s="188" t="s">
        <v>737</v>
      </c>
      <c r="C151" s="188"/>
      <c r="D151" s="189" t="s">
        <v>200</v>
      </c>
      <c r="E151" s="189" t="n">
        <v>0</v>
      </c>
      <c r="F151" s="189" t="n">
        <v>0</v>
      </c>
      <c r="G151" s="189" t="n">
        <f aca="false">IF(AND($F$151&lt;&gt;0,$E$151&gt;$F$151),$F$151,$E$151)</f>
        <v>0</v>
      </c>
      <c r="H151" s="189" t="n">
        <f aca="false">IF(AND($F$151&lt;&gt;0,$E$151&gt;$F$151),$E$151-$F$151,0)</f>
        <v>0</v>
      </c>
      <c r="I151" s="2"/>
      <c r="J151" s="2"/>
    </row>
    <row r="152" customFormat="false" ht="409.5" hidden="true" customHeight="true" outlineLevel="0" collapsed="false">
      <c r="A152" s="187" t="s">
        <v>621</v>
      </c>
      <c r="B152" s="188" t="s">
        <v>738</v>
      </c>
      <c r="C152" s="188"/>
      <c r="D152" s="189" t="s">
        <v>200</v>
      </c>
      <c r="E152" s="189" t="n">
        <v>0</v>
      </c>
      <c r="F152" s="189" t="n">
        <v>0</v>
      </c>
      <c r="G152" s="189" t="n">
        <f aca="false">IF(AND($F$152&lt;&gt;0,$E$152&gt;$F$152),$F$152,$E$152)</f>
        <v>0</v>
      </c>
      <c r="H152" s="189" t="n">
        <f aca="false">IF(AND($F$152&lt;&gt;0,$E$152&gt;$F$152),$E$152-$F$152,0)</f>
        <v>0</v>
      </c>
      <c r="I152" s="2"/>
      <c r="J152" s="2"/>
    </row>
    <row r="153" customFormat="false" ht="409.5" hidden="true" customHeight="true" outlineLevel="0" collapsed="false">
      <c r="A153" s="187" t="s">
        <v>621</v>
      </c>
      <c r="B153" s="188" t="s">
        <v>739</v>
      </c>
      <c r="C153" s="188"/>
      <c r="D153" s="189" t="s">
        <v>200</v>
      </c>
      <c r="E153" s="189" t="n">
        <v>0</v>
      </c>
      <c r="F153" s="189" t="n">
        <v>0</v>
      </c>
      <c r="G153" s="189" t="n">
        <f aca="false">IF(AND($F$153&lt;&gt;0,$E$153&gt;$F$153),$F$153,$E$153)</f>
        <v>0</v>
      </c>
      <c r="H153" s="189" t="n">
        <f aca="false">IF(AND($F$153&lt;&gt;0,$E$153&gt;$F$153),$E$153-$F$153,0)</f>
        <v>0</v>
      </c>
      <c r="I153" s="2"/>
      <c r="J153" s="2"/>
    </row>
    <row r="154" customFormat="false" ht="409.5" hidden="true" customHeight="true" outlineLevel="0" collapsed="false">
      <c r="A154" s="187" t="s">
        <v>621</v>
      </c>
      <c r="B154" s="188" t="s">
        <v>740</v>
      </c>
      <c r="C154" s="188"/>
      <c r="D154" s="189" t="s">
        <v>200</v>
      </c>
      <c r="E154" s="189" t="n">
        <v>0</v>
      </c>
      <c r="F154" s="189" t="n">
        <v>0</v>
      </c>
      <c r="G154" s="189" t="n">
        <f aca="false">IF(AND($F$154&lt;&gt;0,$E$154&gt;$F$154),$F$154,$E$154)</f>
        <v>0</v>
      </c>
      <c r="H154" s="189" t="n">
        <f aca="false">IF(AND($F$154&lt;&gt;0,$E$154&gt;$F$154),$E$154-$F$154,0)</f>
        <v>0</v>
      </c>
      <c r="I154" s="2"/>
      <c r="J154" s="2"/>
    </row>
    <row r="155" customFormat="false" ht="409.5" hidden="true" customHeight="true" outlineLevel="0" collapsed="false">
      <c r="A155" s="187" t="s">
        <v>621</v>
      </c>
      <c r="B155" s="188" t="s">
        <v>741</v>
      </c>
      <c r="C155" s="188"/>
      <c r="D155" s="189" t="s">
        <v>200</v>
      </c>
      <c r="E155" s="189" t="n">
        <v>0</v>
      </c>
      <c r="F155" s="189" t="n">
        <v>0</v>
      </c>
      <c r="G155" s="189" t="n">
        <f aca="false">IF(AND($F$155&lt;&gt;0,$E$155&gt;$F$155),$F$155,$E$155)</f>
        <v>0</v>
      </c>
      <c r="H155" s="189" t="n">
        <f aca="false">IF(AND($F$155&lt;&gt;0,$E$155&gt;$F$155),$E$155-$F$155,0)</f>
        <v>0</v>
      </c>
      <c r="I155" s="2"/>
      <c r="J155" s="2"/>
    </row>
    <row r="156" customFormat="false" ht="409.5" hidden="true" customHeight="true" outlineLevel="0" collapsed="false">
      <c r="A156" s="187" t="s">
        <v>621</v>
      </c>
      <c r="B156" s="188" t="s">
        <v>742</v>
      </c>
      <c r="C156" s="188"/>
      <c r="D156" s="189" t="s">
        <v>200</v>
      </c>
      <c r="E156" s="189" t="n">
        <v>0</v>
      </c>
      <c r="F156" s="189" t="n">
        <v>0</v>
      </c>
      <c r="G156" s="189" t="n">
        <f aca="false">IF(AND($F$156&lt;&gt;0,$E$156&gt;$F$156),$F$156,$E$156)</f>
        <v>0</v>
      </c>
      <c r="H156" s="189" t="n">
        <f aca="false">IF(AND($F$156&lt;&gt;0,$E$156&gt;$F$156),$E$156-$F$156,0)</f>
        <v>0</v>
      </c>
      <c r="I156" s="2"/>
      <c r="J156" s="2"/>
    </row>
    <row r="157" customFormat="false" ht="409.5" hidden="true" customHeight="true" outlineLevel="0" collapsed="false">
      <c r="A157" s="187" t="s">
        <v>621</v>
      </c>
      <c r="B157" s="188" t="s">
        <v>743</v>
      </c>
      <c r="C157" s="188"/>
      <c r="D157" s="189" t="s">
        <v>200</v>
      </c>
      <c r="E157" s="189" t="n">
        <v>0</v>
      </c>
      <c r="F157" s="189" t="n">
        <v>0</v>
      </c>
      <c r="G157" s="189" t="n">
        <f aca="false">IF(AND($F$157&lt;&gt;0,$E$157&gt;$F$157),$F$157,$E$157)</f>
        <v>0</v>
      </c>
      <c r="H157" s="189" t="n">
        <f aca="false">IF(AND($F$157&lt;&gt;0,$E$157&gt;$F$157),$E$157-$F$157,0)</f>
        <v>0</v>
      </c>
      <c r="I157" s="2"/>
      <c r="J157" s="2"/>
    </row>
    <row r="158" customFormat="false" ht="409.5" hidden="true" customHeight="true" outlineLevel="0" collapsed="false">
      <c r="A158" s="187" t="s">
        <v>621</v>
      </c>
      <c r="B158" s="188" t="s">
        <v>744</v>
      </c>
      <c r="C158" s="188"/>
      <c r="D158" s="189" t="s">
        <v>200</v>
      </c>
      <c r="E158" s="189" t="n">
        <v>0</v>
      </c>
      <c r="F158" s="189" t="n">
        <v>0</v>
      </c>
      <c r="G158" s="189" t="n">
        <f aca="false">IF(AND($F$158&lt;&gt;0,$E$158&gt;$F$158),$F$158,$E$158)</f>
        <v>0</v>
      </c>
      <c r="H158" s="189" t="n">
        <f aca="false">IF(AND($F$158&lt;&gt;0,$E$158&gt;$F$158),$E$158-$F$158,0)</f>
        <v>0</v>
      </c>
      <c r="I158" s="2"/>
      <c r="J158" s="2"/>
    </row>
    <row r="159" customFormat="false" ht="409.5" hidden="true" customHeight="true" outlineLevel="0" collapsed="false">
      <c r="A159" s="187" t="s">
        <v>621</v>
      </c>
      <c r="B159" s="188" t="s">
        <v>745</v>
      </c>
      <c r="C159" s="188"/>
      <c r="D159" s="189" t="s">
        <v>200</v>
      </c>
      <c r="E159" s="189" t="n">
        <v>0</v>
      </c>
      <c r="F159" s="189" t="n">
        <v>0</v>
      </c>
      <c r="G159" s="189" t="n">
        <f aca="false">IF(AND($F$159&lt;&gt;0,$E$159&gt;$F$159),$F$159,$E$159)</f>
        <v>0</v>
      </c>
      <c r="H159" s="189" t="n">
        <f aca="false">IF(AND($F$159&lt;&gt;0,$E$159&gt;$F$159),$E$159-$F$159,0)</f>
        <v>0</v>
      </c>
      <c r="I159" s="2"/>
      <c r="J159" s="2"/>
    </row>
    <row r="160" customFormat="false" ht="409.5" hidden="true" customHeight="true" outlineLevel="0" collapsed="false">
      <c r="A160" s="187" t="s">
        <v>621</v>
      </c>
      <c r="B160" s="188" t="s">
        <v>746</v>
      </c>
      <c r="C160" s="188"/>
      <c r="D160" s="189" t="s">
        <v>200</v>
      </c>
      <c r="E160" s="189" t="n">
        <v>0</v>
      </c>
      <c r="F160" s="189" t="n">
        <v>0</v>
      </c>
      <c r="G160" s="189" t="n">
        <f aca="false">IF(AND($F$160&lt;&gt;0,$E$160&gt;$F$160),$F$160,$E$160)</f>
        <v>0</v>
      </c>
      <c r="H160" s="189" t="n">
        <f aca="false">IF(AND($F$160&lt;&gt;0,$E$160&gt;$F$160),$E$160-$F$160,0)</f>
        <v>0</v>
      </c>
      <c r="I160" s="2"/>
      <c r="J160" s="2"/>
    </row>
    <row r="161" customFormat="false" ht="409.5" hidden="true" customHeight="true" outlineLevel="0" collapsed="false">
      <c r="A161" s="187" t="s">
        <v>621</v>
      </c>
      <c r="B161" s="188" t="s">
        <v>747</v>
      </c>
      <c r="C161" s="188"/>
      <c r="D161" s="190" t="s">
        <v>577</v>
      </c>
      <c r="E161" s="189" t="n">
        <v>0</v>
      </c>
      <c r="F161" s="189" t="n">
        <v>0</v>
      </c>
      <c r="G161" s="189" t="n">
        <f aca="false">IF(AND($F$161&lt;&gt;0,$E$161&gt;$F$161),$F$161,$E$161)</f>
        <v>0</v>
      </c>
      <c r="H161" s="189" t="n">
        <f aca="false">IF(AND($F$161&lt;&gt;0,$E$161&gt;$F$161),$E$161-$F$161,0)</f>
        <v>0</v>
      </c>
      <c r="I161" s="2"/>
      <c r="J161" s="2"/>
    </row>
    <row r="162" customFormat="false" ht="409.5" hidden="true" customHeight="true" outlineLevel="0" collapsed="false">
      <c r="A162" s="187" t="s">
        <v>621</v>
      </c>
      <c r="B162" s="188" t="s">
        <v>748</v>
      </c>
      <c r="C162" s="188"/>
      <c r="D162" s="190" t="s">
        <v>577</v>
      </c>
      <c r="E162" s="189" t="n">
        <v>0</v>
      </c>
      <c r="F162" s="189" t="n">
        <v>0</v>
      </c>
      <c r="G162" s="189" t="n">
        <f aca="false">IF(AND($F$162&lt;&gt;0,$E$162&gt;$F$162),$F$162,$E$162)</f>
        <v>0</v>
      </c>
      <c r="H162" s="189" t="n">
        <f aca="false">IF(AND($F$162&lt;&gt;0,$E$162&gt;$F$162),$E$162-$F$162,0)</f>
        <v>0</v>
      </c>
      <c r="I162" s="2"/>
      <c r="J162" s="2"/>
    </row>
    <row r="163" customFormat="false" ht="409.5" hidden="true" customHeight="true" outlineLevel="0" collapsed="false">
      <c r="A163" s="187" t="s">
        <v>621</v>
      </c>
      <c r="B163" s="188" t="s">
        <v>749</v>
      </c>
      <c r="C163" s="188"/>
      <c r="D163" s="190" t="s">
        <v>577</v>
      </c>
      <c r="E163" s="189" t="n">
        <v>0</v>
      </c>
      <c r="F163" s="189" t="n">
        <v>0</v>
      </c>
      <c r="G163" s="189" t="n">
        <f aca="false">IF(AND($F$163&lt;&gt;0,$E$163&gt;$F$163),$F$163,$E$163)</f>
        <v>0</v>
      </c>
      <c r="H163" s="189" t="n">
        <f aca="false">IF(AND($F$163&lt;&gt;0,$E$163&gt;$F$163),$E$163-$F$163,0)</f>
        <v>0</v>
      </c>
      <c r="I163" s="2"/>
      <c r="J163" s="2"/>
    </row>
    <row r="164" customFormat="false" ht="409.5" hidden="true" customHeight="true" outlineLevel="0" collapsed="false">
      <c r="A164" s="187" t="s">
        <v>621</v>
      </c>
      <c r="B164" s="188" t="s">
        <v>750</v>
      </c>
      <c r="C164" s="188"/>
      <c r="D164" s="190" t="s">
        <v>108</v>
      </c>
      <c r="E164" s="189" t="n">
        <v>0</v>
      </c>
      <c r="F164" s="189" t="n">
        <v>0</v>
      </c>
      <c r="G164" s="189" t="n">
        <f aca="false">IF(AND($F$164&lt;&gt;0,$E$164&gt;$F$164),$F$164,$E$164)</f>
        <v>0</v>
      </c>
      <c r="H164" s="189" t="n">
        <f aca="false">IF(AND($F$164&lt;&gt;0,$E$164&gt;$F$164),$E$164-$F$164,0)</f>
        <v>0</v>
      </c>
      <c r="I164" s="2"/>
      <c r="J164" s="2"/>
    </row>
    <row r="165" customFormat="false" ht="409.5" hidden="true" customHeight="true" outlineLevel="0" collapsed="false">
      <c r="A165" s="187" t="s">
        <v>621</v>
      </c>
      <c r="B165" s="188" t="s">
        <v>751</v>
      </c>
      <c r="C165" s="188"/>
      <c r="D165" s="190" t="s">
        <v>529</v>
      </c>
      <c r="E165" s="189" t="n">
        <v>0</v>
      </c>
      <c r="F165" s="189" t="n">
        <v>0</v>
      </c>
      <c r="G165" s="189" t="n">
        <f aca="false">IF(AND($F$165&lt;&gt;0,$E$165&gt;$F$165),$F$165,$E$165)</f>
        <v>0</v>
      </c>
      <c r="H165" s="189" t="n">
        <f aca="false">IF(AND($F$165&lt;&gt;0,$E$165&gt;$F$165),$E$165-$F$165,0)</f>
        <v>0</v>
      </c>
      <c r="I165" s="2"/>
      <c r="J165" s="2"/>
    </row>
    <row r="166" customFormat="false" ht="409.5" hidden="true" customHeight="true" outlineLevel="0" collapsed="false">
      <c r="A166" s="187" t="s">
        <v>621</v>
      </c>
      <c r="B166" s="188" t="s">
        <v>752</v>
      </c>
      <c r="C166" s="188"/>
      <c r="D166" s="190" t="s">
        <v>577</v>
      </c>
      <c r="E166" s="189" t="n">
        <v>0</v>
      </c>
      <c r="F166" s="189" t="n">
        <v>0</v>
      </c>
      <c r="G166" s="189" t="n">
        <f aca="false">IF(AND($F$166&lt;&gt;0,$E$166&gt;$F$166),$F$166,$E$166)</f>
        <v>0</v>
      </c>
      <c r="H166" s="189" t="n">
        <f aca="false">IF(AND($F$166&lt;&gt;0,$E$166&gt;$F$166),$E$166-$F$166,0)</f>
        <v>0</v>
      </c>
      <c r="I166" s="2"/>
      <c r="J166" s="2"/>
    </row>
    <row r="167" customFormat="false" ht="409.5" hidden="true" customHeight="true" outlineLevel="0" collapsed="false">
      <c r="A167" s="187" t="s">
        <v>621</v>
      </c>
      <c r="B167" s="188" t="s">
        <v>753</v>
      </c>
      <c r="C167" s="188"/>
      <c r="D167" s="190" t="s">
        <v>529</v>
      </c>
      <c r="E167" s="189" t="n">
        <v>0</v>
      </c>
      <c r="F167" s="189" t="n">
        <v>0</v>
      </c>
      <c r="G167" s="189" t="n">
        <f aca="false">IF(AND($F$167&lt;&gt;0,$E$167&gt;$F$167),$F$167,$E$167)</f>
        <v>0</v>
      </c>
      <c r="H167" s="189" t="n">
        <f aca="false">IF(AND($F$167&lt;&gt;0,$E$167&gt;$F$167),$E$167-$F$167,0)</f>
        <v>0</v>
      </c>
      <c r="I167" s="2"/>
      <c r="J167" s="2"/>
    </row>
    <row r="168" customFormat="false" ht="409.5" hidden="true" customHeight="true" outlineLevel="0" collapsed="false">
      <c r="A168" s="187" t="s">
        <v>621</v>
      </c>
      <c r="B168" s="188" t="s">
        <v>754</v>
      </c>
      <c r="C168" s="188"/>
      <c r="D168" s="190" t="s">
        <v>755</v>
      </c>
      <c r="E168" s="189" t="n">
        <v>0</v>
      </c>
      <c r="F168" s="189" t="n">
        <v>0</v>
      </c>
      <c r="G168" s="189" t="n">
        <f aca="false">IF(AND($F$168&lt;&gt;0,$E$168&gt;$F$168),$F$168,$E$168)</f>
        <v>0</v>
      </c>
      <c r="H168" s="189" t="n">
        <f aca="false">IF(AND($F$168&lt;&gt;0,$E$168&gt;$F$168),$E$168-$F$168,0)</f>
        <v>0</v>
      </c>
      <c r="I168" s="2"/>
      <c r="J168" s="2"/>
    </row>
    <row r="169" customFormat="false" ht="409.5" hidden="true" customHeight="true" outlineLevel="0" collapsed="false">
      <c r="A169" s="187" t="s">
        <v>621</v>
      </c>
      <c r="B169" s="188" t="s">
        <v>756</v>
      </c>
      <c r="C169" s="188"/>
      <c r="D169" s="190" t="s">
        <v>529</v>
      </c>
      <c r="E169" s="189" t="n">
        <v>0</v>
      </c>
      <c r="F169" s="189" t="n">
        <v>0</v>
      </c>
      <c r="G169" s="189" t="n">
        <f aca="false">IF(AND($F$169&lt;&gt;0,$E$169&gt;$F$169),$F$169,$E$169)</f>
        <v>0</v>
      </c>
      <c r="H169" s="189" t="n">
        <f aca="false">IF(AND($F$169&lt;&gt;0,$E$169&gt;$F$169),$E$169-$F$169,0)</f>
        <v>0</v>
      </c>
      <c r="I169" s="2"/>
      <c r="J169" s="2"/>
    </row>
    <row r="170" customFormat="false" ht="409.5" hidden="true" customHeight="true" outlineLevel="0" collapsed="false">
      <c r="A170" s="187" t="s">
        <v>621</v>
      </c>
      <c r="B170" s="188" t="s">
        <v>757</v>
      </c>
      <c r="C170" s="188"/>
      <c r="D170" s="190" t="s">
        <v>529</v>
      </c>
      <c r="E170" s="189" t="n">
        <v>0</v>
      </c>
      <c r="F170" s="189" t="n">
        <v>0</v>
      </c>
      <c r="G170" s="189" t="n">
        <f aca="false">IF(AND($F$170&lt;&gt;0,$E$170&gt;$F$170),$F$170,$E$170)</f>
        <v>0</v>
      </c>
      <c r="H170" s="189" t="n">
        <f aca="false">IF(AND($F$170&lt;&gt;0,$E$170&gt;$F$170),$E$170-$F$170,0)</f>
        <v>0</v>
      </c>
      <c r="I170" s="2"/>
      <c r="J170" s="2"/>
    </row>
    <row r="171" customFormat="false" ht="409.5" hidden="true" customHeight="true" outlineLevel="0" collapsed="false">
      <c r="A171" s="187" t="s">
        <v>621</v>
      </c>
      <c r="B171" s="188" t="s">
        <v>758</v>
      </c>
      <c r="C171" s="188"/>
      <c r="D171" s="190" t="s">
        <v>529</v>
      </c>
      <c r="E171" s="189" t="n">
        <v>0</v>
      </c>
      <c r="F171" s="189" t="n">
        <v>0</v>
      </c>
      <c r="G171" s="189" t="n">
        <f aca="false">IF(AND($F$171&lt;&gt;0,$E$171&gt;$F$171),$F$171,$E$171)</f>
        <v>0</v>
      </c>
      <c r="H171" s="189" t="n">
        <f aca="false">IF(AND($F$171&lt;&gt;0,$E$171&gt;$F$171),$E$171-$F$171,0)</f>
        <v>0</v>
      </c>
      <c r="I171" s="2"/>
      <c r="J171" s="2"/>
    </row>
    <row r="172" customFormat="false" ht="409.5" hidden="true" customHeight="true" outlineLevel="0" collapsed="false">
      <c r="A172" s="187" t="s">
        <v>621</v>
      </c>
      <c r="B172" s="188" t="s">
        <v>759</v>
      </c>
      <c r="C172" s="188"/>
      <c r="D172" s="190" t="s">
        <v>529</v>
      </c>
      <c r="E172" s="189" t="n">
        <v>0</v>
      </c>
      <c r="F172" s="189" t="n">
        <v>0</v>
      </c>
      <c r="G172" s="189" t="n">
        <f aca="false">IF(AND($F$172&lt;&gt;0,$E$172&gt;$F$172),$F$172,$E$172)</f>
        <v>0</v>
      </c>
      <c r="H172" s="189" t="n">
        <f aca="false">IF(AND($F$172&lt;&gt;0,$E$172&gt;$F$172),$E$172-$F$172,0)</f>
        <v>0</v>
      </c>
      <c r="I172" s="2"/>
      <c r="J172" s="2"/>
    </row>
    <row r="173" customFormat="false" ht="409.5" hidden="true" customHeight="true" outlineLevel="0" collapsed="false">
      <c r="A173" s="187" t="s">
        <v>621</v>
      </c>
      <c r="B173" s="188" t="s">
        <v>760</v>
      </c>
      <c r="C173" s="188"/>
      <c r="D173" s="190" t="s">
        <v>529</v>
      </c>
      <c r="E173" s="189" t="n">
        <v>0</v>
      </c>
      <c r="F173" s="189" t="n">
        <v>0</v>
      </c>
      <c r="G173" s="189" t="n">
        <f aca="false">IF(AND($F$173&lt;&gt;0,$E$173&gt;$F$173),$F$173,$E$173)</f>
        <v>0</v>
      </c>
      <c r="H173" s="189" t="n">
        <f aca="false">IF(AND($F$173&lt;&gt;0,$E$173&gt;$F$173),$E$173-$F$173,0)</f>
        <v>0</v>
      </c>
      <c r="I173" s="2"/>
      <c r="J173" s="2"/>
    </row>
    <row r="174" customFormat="false" ht="409.5" hidden="true" customHeight="true" outlineLevel="0" collapsed="false">
      <c r="A174" s="187" t="s">
        <v>621</v>
      </c>
      <c r="B174" s="188" t="s">
        <v>761</v>
      </c>
      <c r="C174" s="188"/>
      <c r="D174" s="190" t="s">
        <v>108</v>
      </c>
      <c r="E174" s="189" t="n">
        <v>0</v>
      </c>
      <c r="F174" s="189" t="n">
        <v>0</v>
      </c>
      <c r="G174" s="189" t="n">
        <f aca="false">IF(AND($F$174&lt;&gt;0,$E$174&gt;$F$174),$F$174,$E$174)</f>
        <v>0</v>
      </c>
      <c r="H174" s="189" t="n">
        <f aca="false">IF(AND($F$174&lt;&gt;0,$E$174&gt;$F$174),$E$174-$F$174,0)</f>
        <v>0</v>
      </c>
      <c r="I174" s="2"/>
      <c r="J174" s="2"/>
    </row>
    <row r="175" customFormat="false" ht="409.5" hidden="true" customHeight="true" outlineLevel="0" collapsed="false">
      <c r="A175" s="187" t="s">
        <v>621</v>
      </c>
      <c r="B175" s="188" t="s">
        <v>762</v>
      </c>
      <c r="C175" s="188"/>
      <c r="D175" s="190" t="s">
        <v>529</v>
      </c>
      <c r="E175" s="189" t="n">
        <v>0</v>
      </c>
      <c r="F175" s="189" t="n">
        <v>0</v>
      </c>
      <c r="G175" s="189" t="n">
        <f aca="false">IF(AND($F$175&lt;&gt;0,$E$175&gt;$F$175),$F$175,$E$175)</f>
        <v>0</v>
      </c>
      <c r="H175" s="189" t="n">
        <f aca="false">IF(AND($F$175&lt;&gt;0,$E$175&gt;$F$175),$E$175-$F$175,0)</f>
        <v>0</v>
      </c>
      <c r="I175" s="2"/>
      <c r="J175" s="2"/>
    </row>
    <row r="176" customFormat="false" ht="409.5" hidden="true" customHeight="true" outlineLevel="0" collapsed="false">
      <c r="A176" s="187" t="s">
        <v>621</v>
      </c>
      <c r="B176" s="188" t="s">
        <v>763</v>
      </c>
      <c r="C176" s="188"/>
      <c r="D176" s="190" t="s">
        <v>117</v>
      </c>
      <c r="E176" s="189" t="n">
        <v>0</v>
      </c>
      <c r="F176" s="189" t="n">
        <v>0</v>
      </c>
      <c r="G176" s="189" t="n">
        <f aca="false">IF(AND($F$176&lt;&gt;0,$E$176&gt;$F$176),$F$176,$E$176)</f>
        <v>0</v>
      </c>
      <c r="H176" s="189" t="n">
        <f aca="false">IF(AND($F$176&lt;&gt;0,$E$176&gt;$F$176),$E$176-$F$176,0)</f>
        <v>0</v>
      </c>
      <c r="I176" s="2"/>
      <c r="J176" s="2"/>
    </row>
    <row r="177" customFormat="false" ht="409.5" hidden="true" customHeight="true" outlineLevel="0" collapsed="false">
      <c r="A177" s="187" t="s">
        <v>621</v>
      </c>
      <c r="B177" s="188" t="s">
        <v>764</v>
      </c>
      <c r="C177" s="188"/>
      <c r="D177" s="190" t="s">
        <v>529</v>
      </c>
      <c r="E177" s="189" t="n">
        <v>0</v>
      </c>
      <c r="F177" s="189" t="n">
        <v>0</v>
      </c>
      <c r="G177" s="189" t="n">
        <f aca="false">IF(AND($F$177&lt;&gt;0,$E$177&gt;$F$177),$F$177,$E$177)</f>
        <v>0</v>
      </c>
      <c r="H177" s="189" t="n">
        <f aca="false">IF(AND($F$177&lt;&gt;0,$E$177&gt;$F$177),$E$177-$F$177,0)</f>
        <v>0</v>
      </c>
      <c r="I177" s="2"/>
      <c r="J177" s="2"/>
    </row>
    <row r="178" customFormat="false" ht="409.5" hidden="true" customHeight="true" outlineLevel="0" collapsed="false">
      <c r="A178" s="187" t="s">
        <v>621</v>
      </c>
      <c r="B178" s="188" t="s">
        <v>765</v>
      </c>
      <c r="C178" s="188"/>
      <c r="D178" s="190" t="s">
        <v>529</v>
      </c>
      <c r="E178" s="189" t="n">
        <v>0</v>
      </c>
      <c r="F178" s="189" t="n">
        <v>0</v>
      </c>
      <c r="G178" s="189" t="n">
        <f aca="false">IF(AND($F$178&lt;&gt;0,$E$178&gt;$F$178),$F$178,$E$178)</f>
        <v>0</v>
      </c>
      <c r="H178" s="189" t="n">
        <f aca="false">IF(AND($F$178&lt;&gt;0,$E$178&gt;$F$178),$E$178-$F$178,0)</f>
        <v>0</v>
      </c>
      <c r="I178" s="2"/>
      <c r="J178" s="2"/>
    </row>
    <row r="179" customFormat="false" ht="409.5" hidden="true" customHeight="true" outlineLevel="0" collapsed="false">
      <c r="A179" s="187" t="s">
        <v>621</v>
      </c>
      <c r="B179" s="188" t="s">
        <v>766</v>
      </c>
      <c r="C179" s="188"/>
      <c r="D179" s="190" t="s">
        <v>577</v>
      </c>
      <c r="E179" s="189" t="n">
        <v>0</v>
      </c>
      <c r="F179" s="189" t="n">
        <v>0</v>
      </c>
      <c r="G179" s="189" t="n">
        <f aca="false">IF(AND($F$179&lt;&gt;0,$E$179&gt;$F$179),$F$179,$E$179)</f>
        <v>0</v>
      </c>
      <c r="H179" s="189" t="n">
        <f aca="false">IF(AND($F$179&lt;&gt;0,$E$179&gt;$F$179),$E$179-$F$179,0)</f>
        <v>0</v>
      </c>
      <c r="I179" s="2"/>
      <c r="J179" s="2"/>
    </row>
    <row r="180" customFormat="false" ht="409.5" hidden="true" customHeight="true" outlineLevel="0" collapsed="false">
      <c r="A180" s="187" t="s">
        <v>621</v>
      </c>
      <c r="B180" s="188" t="s">
        <v>766</v>
      </c>
      <c r="C180" s="188"/>
      <c r="D180" s="190" t="s">
        <v>529</v>
      </c>
      <c r="E180" s="189" t="n">
        <v>0</v>
      </c>
      <c r="F180" s="189" t="n">
        <v>0</v>
      </c>
      <c r="G180" s="189" t="n">
        <f aca="false">IF(AND($F$180&lt;&gt;0,$E$180&gt;$F$180),$F$180,$E$180)</f>
        <v>0</v>
      </c>
      <c r="H180" s="189" t="n">
        <f aca="false">IF(AND($F$180&lt;&gt;0,$E$180&gt;$F$180),$E$180-$F$180,0)</f>
        <v>0</v>
      </c>
      <c r="I180" s="2"/>
      <c r="J180" s="2"/>
    </row>
    <row r="181" customFormat="false" ht="409.5" hidden="true" customHeight="true" outlineLevel="0" collapsed="false">
      <c r="A181" s="187" t="s">
        <v>621</v>
      </c>
      <c r="B181" s="188" t="s">
        <v>767</v>
      </c>
      <c r="C181" s="188"/>
      <c r="D181" s="190" t="s">
        <v>117</v>
      </c>
      <c r="E181" s="189" t="n">
        <v>0</v>
      </c>
      <c r="F181" s="189" t="n">
        <v>0</v>
      </c>
      <c r="G181" s="189" t="n">
        <f aca="false">IF(AND($F$181&lt;&gt;0,$E$181&gt;$F$181),$F$181,$E$181)</f>
        <v>0</v>
      </c>
      <c r="H181" s="189" t="n">
        <f aca="false">IF(AND($F$181&lt;&gt;0,$E$181&gt;$F$181),$E$181-$F$181,0)</f>
        <v>0</v>
      </c>
      <c r="I181" s="2"/>
      <c r="J181" s="2"/>
    </row>
    <row r="182" customFormat="false" ht="409.5" hidden="true" customHeight="true" outlineLevel="0" collapsed="false">
      <c r="A182" s="187" t="s">
        <v>621</v>
      </c>
      <c r="B182" s="188" t="s">
        <v>768</v>
      </c>
      <c r="C182" s="188"/>
      <c r="D182" s="190" t="s">
        <v>108</v>
      </c>
      <c r="E182" s="189" t="n">
        <v>0</v>
      </c>
      <c r="F182" s="189" t="n">
        <v>0</v>
      </c>
      <c r="G182" s="189" t="n">
        <f aca="false">IF(AND($F$182&lt;&gt;0,$E$182&gt;$F$182),$F$182,$E$182)</f>
        <v>0</v>
      </c>
      <c r="H182" s="189" t="n">
        <f aca="false">IF(AND($F$182&lt;&gt;0,$E$182&gt;$F$182),$E$182-$F$182,0)</f>
        <v>0</v>
      </c>
      <c r="I182" s="2"/>
      <c r="J182" s="2"/>
    </row>
    <row r="183" customFormat="false" ht="409.5" hidden="true" customHeight="true" outlineLevel="0" collapsed="false">
      <c r="A183" s="187" t="s">
        <v>621</v>
      </c>
      <c r="B183" s="188" t="s">
        <v>769</v>
      </c>
      <c r="C183" s="188"/>
      <c r="D183" s="190" t="s">
        <v>117</v>
      </c>
      <c r="E183" s="189" t="n">
        <v>0</v>
      </c>
      <c r="F183" s="189" t="n">
        <v>0</v>
      </c>
      <c r="G183" s="189" t="n">
        <f aca="false">IF(AND($F$183&lt;&gt;0,$E$183&gt;$F$183),$F$183,$E$183)</f>
        <v>0</v>
      </c>
      <c r="H183" s="189" t="n">
        <f aca="false">IF(AND($F$183&lt;&gt;0,$E$183&gt;$F$183),$E$183-$F$183,0)</f>
        <v>0</v>
      </c>
      <c r="I183" s="2"/>
      <c r="J183" s="2"/>
    </row>
    <row r="184" customFormat="false" ht="409.5" hidden="true" customHeight="true" outlineLevel="0" collapsed="false">
      <c r="A184" s="187" t="s">
        <v>621</v>
      </c>
      <c r="B184" s="188" t="s">
        <v>770</v>
      </c>
      <c r="C184" s="188"/>
      <c r="D184" s="190" t="s">
        <v>529</v>
      </c>
      <c r="E184" s="189" t="n">
        <v>0</v>
      </c>
      <c r="F184" s="189" t="n">
        <v>0</v>
      </c>
      <c r="G184" s="189" t="n">
        <f aca="false">IF(AND($F$184&lt;&gt;0,$E$184&gt;$F$184),$F$184,$E$184)</f>
        <v>0</v>
      </c>
      <c r="H184" s="189" t="n">
        <f aca="false">IF(AND($F$184&lt;&gt;0,$E$184&gt;$F$184),$E$184-$F$184,0)</f>
        <v>0</v>
      </c>
      <c r="I184" s="2"/>
      <c r="J184" s="2"/>
    </row>
    <row r="185" customFormat="false" ht="409.5" hidden="true" customHeight="true" outlineLevel="0" collapsed="false">
      <c r="A185" s="187" t="s">
        <v>621</v>
      </c>
      <c r="B185" s="188" t="s">
        <v>771</v>
      </c>
      <c r="C185" s="188"/>
      <c r="D185" s="190" t="s">
        <v>529</v>
      </c>
      <c r="E185" s="189" t="n">
        <v>0</v>
      </c>
      <c r="F185" s="189" t="n">
        <v>0</v>
      </c>
      <c r="G185" s="189" t="n">
        <f aca="false">IF(AND($F$185&lt;&gt;0,$E$185&gt;$F$185),$F$185,$E$185)</f>
        <v>0</v>
      </c>
      <c r="H185" s="189" t="n">
        <f aca="false">IF(AND($F$185&lt;&gt;0,$E$185&gt;$F$185),$E$185-$F$185,0)</f>
        <v>0</v>
      </c>
      <c r="I185" s="2"/>
      <c r="J185" s="2"/>
    </row>
    <row r="186" customFormat="false" ht="409.5" hidden="true" customHeight="true" outlineLevel="0" collapsed="false">
      <c r="A186" s="187" t="s">
        <v>621</v>
      </c>
      <c r="B186" s="188" t="s">
        <v>772</v>
      </c>
      <c r="C186" s="188"/>
      <c r="D186" s="190" t="s">
        <v>108</v>
      </c>
      <c r="E186" s="189" t="n">
        <v>0</v>
      </c>
      <c r="F186" s="189" t="n">
        <v>0</v>
      </c>
      <c r="G186" s="189" t="n">
        <f aca="false">IF(AND($F$186&lt;&gt;0,$E$186&gt;$F$186),$F$186,$E$186)</f>
        <v>0</v>
      </c>
      <c r="H186" s="189" t="n">
        <f aca="false">IF(AND($F$186&lt;&gt;0,$E$186&gt;$F$186),$E$186-$F$186,0)</f>
        <v>0</v>
      </c>
      <c r="I186" s="2"/>
      <c r="J186" s="2"/>
    </row>
    <row r="187" customFormat="false" ht="409.5" hidden="true" customHeight="true" outlineLevel="0" collapsed="false">
      <c r="A187" s="187" t="s">
        <v>621</v>
      </c>
      <c r="B187" s="188" t="s">
        <v>773</v>
      </c>
      <c r="C187" s="188"/>
      <c r="D187" s="190" t="s">
        <v>529</v>
      </c>
      <c r="E187" s="189" t="n">
        <v>0</v>
      </c>
      <c r="F187" s="189" t="n">
        <v>0</v>
      </c>
      <c r="G187" s="189" t="n">
        <f aca="false">IF(AND($F$187&lt;&gt;0,$E$187&gt;$F$187),$F$187,$E$187)</f>
        <v>0</v>
      </c>
      <c r="H187" s="189" t="n">
        <f aca="false">IF(AND($F$187&lt;&gt;0,$E$187&gt;$F$187),$E$187-$F$187,0)</f>
        <v>0</v>
      </c>
      <c r="I187" s="2"/>
      <c r="J187" s="2"/>
    </row>
    <row r="188" customFormat="false" ht="409.5" hidden="true" customHeight="true" outlineLevel="0" collapsed="false">
      <c r="A188" s="187" t="s">
        <v>621</v>
      </c>
      <c r="B188" s="188" t="s">
        <v>774</v>
      </c>
      <c r="C188" s="188"/>
      <c r="D188" s="190" t="s">
        <v>529</v>
      </c>
      <c r="E188" s="189" t="n">
        <v>0</v>
      </c>
      <c r="F188" s="189" t="n">
        <v>0</v>
      </c>
      <c r="G188" s="189" t="n">
        <f aca="false">IF(AND($F$188&lt;&gt;0,$E$188&gt;$F$188),$F$188,$E$188)</f>
        <v>0</v>
      </c>
      <c r="H188" s="189" t="n">
        <f aca="false">IF(AND($F$188&lt;&gt;0,$E$188&gt;$F$188),$E$188-$F$188,0)</f>
        <v>0</v>
      </c>
      <c r="I188" s="2"/>
      <c r="J188" s="2"/>
    </row>
    <row r="189" customFormat="false" ht="409.5" hidden="true" customHeight="true" outlineLevel="0" collapsed="false">
      <c r="A189" s="187" t="s">
        <v>621</v>
      </c>
      <c r="B189" s="188" t="s">
        <v>775</v>
      </c>
      <c r="C189" s="188"/>
      <c r="D189" s="190" t="s">
        <v>577</v>
      </c>
      <c r="E189" s="189" t="n">
        <v>0</v>
      </c>
      <c r="F189" s="189" t="n">
        <v>0</v>
      </c>
      <c r="G189" s="189" t="n">
        <f aca="false">IF(AND($F$189&lt;&gt;0,$E$189&gt;$F$189),$F$189,$E$189)</f>
        <v>0</v>
      </c>
      <c r="H189" s="189" t="n">
        <f aca="false">IF(AND($F$189&lt;&gt;0,$E$189&gt;$F$189),$E$189-$F$189,0)</f>
        <v>0</v>
      </c>
      <c r="I189" s="2"/>
      <c r="J189" s="2"/>
    </row>
    <row r="190" customFormat="false" ht="409.5" hidden="true" customHeight="true" outlineLevel="0" collapsed="false">
      <c r="A190" s="187" t="s">
        <v>621</v>
      </c>
      <c r="B190" s="188" t="s">
        <v>776</v>
      </c>
      <c r="C190" s="188"/>
      <c r="D190" s="190" t="s">
        <v>117</v>
      </c>
      <c r="E190" s="189" t="n">
        <v>0</v>
      </c>
      <c r="F190" s="189" t="n">
        <v>0</v>
      </c>
      <c r="G190" s="189" t="n">
        <f aca="false">IF(AND($F$190&lt;&gt;0,$E$190&gt;$F$190),$F$190,$E$190)</f>
        <v>0</v>
      </c>
      <c r="H190" s="189" t="n">
        <f aca="false">IF(AND($F$190&lt;&gt;0,$E$190&gt;$F$190),$E$190-$F$190,0)</f>
        <v>0</v>
      </c>
      <c r="I190" s="2"/>
      <c r="J190" s="2"/>
    </row>
    <row r="191" customFormat="false" ht="409.5" hidden="true" customHeight="true" outlineLevel="0" collapsed="false">
      <c r="A191" s="187" t="s">
        <v>621</v>
      </c>
      <c r="B191" s="188" t="s">
        <v>777</v>
      </c>
      <c r="C191" s="188"/>
      <c r="D191" s="190" t="s">
        <v>117</v>
      </c>
      <c r="E191" s="189" t="n">
        <v>0</v>
      </c>
      <c r="F191" s="189" t="n">
        <v>0</v>
      </c>
      <c r="G191" s="189" t="n">
        <f aca="false">IF(AND($F$191&lt;&gt;0,$E$191&gt;$F$191),$F$191,$E$191)</f>
        <v>0</v>
      </c>
      <c r="H191" s="189" t="n">
        <f aca="false">IF(AND($F$191&lt;&gt;0,$E$191&gt;$F$191),$E$191-$F$191,0)</f>
        <v>0</v>
      </c>
      <c r="I191" s="2"/>
      <c r="J191" s="2"/>
    </row>
    <row r="192" customFormat="false" ht="409.5" hidden="true" customHeight="true" outlineLevel="0" collapsed="false">
      <c r="A192" s="187" t="s">
        <v>621</v>
      </c>
      <c r="B192" s="188" t="s">
        <v>778</v>
      </c>
      <c r="C192" s="188"/>
      <c r="D192" s="190" t="s">
        <v>596</v>
      </c>
      <c r="E192" s="189" t="n">
        <v>0</v>
      </c>
      <c r="F192" s="189" t="n">
        <v>255</v>
      </c>
      <c r="G192" s="189" t="n">
        <f aca="false">IF(AND($F$192&lt;&gt;0,$E$192&gt;$F$192),$F$192,$E$192)</f>
        <v>0</v>
      </c>
      <c r="H192" s="189" t="n">
        <f aca="false">IF(AND($F$192&lt;&gt;0,$E$192&gt;$F$192),$E$192-$F$192,0)</f>
        <v>0</v>
      </c>
      <c r="I192" s="2"/>
      <c r="J192" s="2"/>
    </row>
    <row r="193" customFormat="false" ht="409.5" hidden="true" customHeight="true" outlineLevel="0" collapsed="false">
      <c r="A193" s="187" t="s">
        <v>621</v>
      </c>
      <c r="B193" s="188" t="s">
        <v>779</v>
      </c>
      <c r="C193" s="188"/>
      <c r="D193" s="190" t="s">
        <v>529</v>
      </c>
      <c r="E193" s="189" t="n">
        <v>0</v>
      </c>
      <c r="F193" s="189" t="n">
        <v>0</v>
      </c>
      <c r="G193" s="189" t="n">
        <f aca="false">IF(AND($F$193&lt;&gt;0,$E$193&gt;$F$193),$F$193,$E$193)</f>
        <v>0</v>
      </c>
      <c r="H193" s="189" t="n">
        <f aca="false">IF(AND($F$193&lt;&gt;0,$E$193&gt;$F$193),$E$193-$F$193,0)</f>
        <v>0</v>
      </c>
      <c r="I193" s="2"/>
      <c r="J193" s="2"/>
    </row>
    <row r="194" customFormat="false" ht="409.5" hidden="true" customHeight="true" outlineLevel="0" collapsed="false">
      <c r="A194" s="187" t="s">
        <v>621</v>
      </c>
      <c r="B194" s="188" t="s">
        <v>780</v>
      </c>
      <c r="C194" s="188"/>
      <c r="D194" s="190" t="s">
        <v>596</v>
      </c>
      <c r="E194" s="189" t="n">
        <v>0</v>
      </c>
      <c r="F194" s="189" t="n">
        <v>255</v>
      </c>
      <c r="G194" s="189" t="n">
        <f aca="false">IF(AND($F$194&lt;&gt;0,$E$194&gt;$F$194),$F$194,$E$194)</f>
        <v>0</v>
      </c>
      <c r="H194" s="189" t="n">
        <f aca="false">IF(AND($F$194&lt;&gt;0,$E$194&gt;$F$194),$E$194-$F$194,0)</f>
        <v>0</v>
      </c>
      <c r="I194" s="2"/>
      <c r="J194" s="2"/>
    </row>
    <row r="195" customFormat="false" ht="409.5" hidden="true" customHeight="true" outlineLevel="0" collapsed="false">
      <c r="A195" s="187" t="s">
        <v>621</v>
      </c>
      <c r="B195" s="188" t="s">
        <v>781</v>
      </c>
      <c r="C195" s="188"/>
      <c r="D195" s="190" t="s">
        <v>529</v>
      </c>
      <c r="E195" s="189" t="n">
        <v>0</v>
      </c>
      <c r="F195" s="189" t="n">
        <v>0.255</v>
      </c>
      <c r="G195" s="189" t="n">
        <f aca="false">IF(AND($F$195&lt;&gt;0,$E$195&gt;$F$195),$F$195,$E$195)</f>
        <v>0</v>
      </c>
      <c r="H195" s="189" t="n">
        <f aca="false">IF(AND($F$195&lt;&gt;0,$E$195&gt;$F$195),$E$195-$F$195,0)</f>
        <v>0</v>
      </c>
      <c r="I195" s="2"/>
      <c r="J195" s="2"/>
    </row>
    <row r="196" customFormat="false" ht="409.5" hidden="true" customHeight="true" outlineLevel="0" collapsed="false">
      <c r="A196" s="187" t="s">
        <v>621</v>
      </c>
      <c r="B196" s="188" t="s">
        <v>780</v>
      </c>
      <c r="C196" s="188"/>
      <c r="D196" s="190" t="s">
        <v>529</v>
      </c>
      <c r="E196" s="189" t="n">
        <v>0</v>
      </c>
      <c r="F196" s="189" t="n">
        <v>0.255</v>
      </c>
      <c r="G196" s="189" t="n">
        <f aca="false">IF(AND($F$196&lt;&gt;0,$E$196&gt;$F$196),$F$196,$E$196)</f>
        <v>0</v>
      </c>
      <c r="H196" s="189" t="n">
        <f aca="false">IF(AND($F$196&lt;&gt;0,$E$196&gt;$F$196),$E$196-$F$196,0)</f>
        <v>0</v>
      </c>
      <c r="I196" s="2"/>
      <c r="J196" s="2"/>
    </row>
    <row r="197" customFormat="false" ht="409.5" hidden="true" customHeight="true" outlineLevel="0" collapsed="false">
      <c r="A197" s="187" t="s">
        <v>621</v>
      </c>
      <c r="B197" s="188" t="s">
        <v>782</v>
      </c>
      <c r="C197" s="188"/>
      <c r="D197" s="190" t="s">
        <v>529</v>
      </c>
      <c r="E197" s="189" t="n">
        <v>0</v>
      </c>
      <c r="F197" s="189" t="n">
        <v>0.255</v>
      </c>
      <c r="G197" s="189" t="n">
        <f aca="false">IF(AND($F$197&lt;&gt;0,$E$197&gt;$F$197),$F$197,$E$197)</f>
        <v>0</v>
      </c>
      <c r="H197" s="189" t="n">
        <f aca="false">IF(AND($F$197&lt;&gt;0,$E$197&gt;$F$197),$E$197-$F$197,0)</f>
        <v>0</v>
      </c>
      <c r="I197" s="2"/>
      <c r="J197" s="2"/>
    </row>
    <row r="198" customFormat="false" ht="409.5" hidden="true" customHeight="true" outlineLevel="0" collapsed="false">
      <c r="A198" s="187" t="s">
        <v>621</v>
      </c>
      <c r="B198" s="188" t="s">
        <v>783</v>
      </c>
      <c r="C198" s="188"/>
      <c r="D198" s="190" t="s">
        <v>596</v>
      </c>
      <c r="E198" s="189" t="n">
        <v>0</v>
      </c>
      <c r="F198" s="189" t="n">
        <v>2560</v>
      </c>
      <c r="G198" s="189" t="n">
        <f aca="false">IF(AND($F$198&lt;&gt;0,$E$198&gt;$F$198),$F$198,$E$198)</f>
        <v>0</v>
      </c>
      <c r="H198" s="189" t="n">
        <f aca="false">IF(AND($F$198&lt;&gt;0,$E$198&gt;$F$198),$E$198-$F$198,0)</f>
        <v>0</v>
      </c>
      <c r="I198" s="2"/>
      <c r="J198" s="2"/>
    </row>
    <row r="199" customFormat="false" ht="409.5" hidden="true" customHeight="true" outlineLevel="0" collapsed="false">
      <c r="A199" s="187" t="s">
        <v>621</v>
      </c>
      <c r="B199" s="188" t="s">
        <v>784</v>
      </c>
      <c r="C199" s="188"/>
      <c r="D199" s="190" t="s">
        <v>529</v>
      </c>
      <c r="E199" s="189" t="n">
        <v>0</v>
      </c>
      <c r="F199" s="189" t="n">
        <v>0</v>
      </c>
      <c r="G199" s="189" t="n">
        <f aca="false">IF(AND($F$199&lt;&gt;0,$E$199&gt;$F$199),$F$199,$E$199)</f>
        <v>0</v>
      </c>
      <c r="H199" s="189" t="n">
        <f aca="false">IF(AND($F$199&lt;&gt;0,$E$199&gt;$F$199),$E$199-$F$199,0)</f>
        <v>0</v>
      </c>
      <c r="I199" s="2"/>
      <c r="J199" s="2"/>
    </row>
    <row r="200" customFormat="false" ht="409.5" hidden="true" customHeight="true" outlineLevel="0" collapsed="false">
      <c r="A200" s="187" t="s">
        <v>621</v>
      </c>
      <c r="B200" s="188" t="s">
        <v>604</v>
      </c>
      <c r="C200" s="188"/>
      <c r="D200" s="190" t="s">
        <v>529</v>
      </c>
      <c r="E200" s="189" t="n">
        <v>0</v>
      </c>
      <c r="F200" s="189" t="n">
        <v>2.56</v>
      </c>
      <c r="G200" s="189" t="n">
        <f aca="false">IF(AND($F$200&lt;&gt;0,$E$200&gt;$F$200),$F$200,$E$200)</f>
        <v>0</v>
      </c>
      <c r="H200" s="189" t="n">
        <f aca="false">IF(AND($F$200&lt;&gt;0,$E$200&gt;$F$200),$E$200-$F$200,0)</f>
        <v>0</v>
      </c>
      <c r="I200" s="2"/>
      <c r="J200" s="2"/>
    </row>
    <row r="201" customFormat="false" ht="409.5" hidden="true" customHeight="true" outlineLevel="0" collapsed="false">
      <c r="A201" s="187" t="s">
        <v>621</v>
      </c>
      <c r="B201" s="188" t="s">
        <v>785</v>
      </c>
      <c r="C201" s="188"/>
      <c r="D201" s="190" t="s">
        <v>529</v>
      </c>
      <c r="E201" s="189" t="n">
        <v>0</v>
      </c>
      <c r="F201" s="189" t="n">
        <v>2.56</v>
      </c>
      <c r="G201" s="189" t="n">
        <f aca="false">IF(AND($F$201&lt;&gt;0,$E$201&gt;$F$201),$F$201,$E$201)</f>
        <v>0</v>
      </c>
      <c r="H201" s="189" t="n">
        <f aca="false">IF(AND($F$201&lt;&gt;0,$E$201&gt;$F$201),$E$201-$F$201,0)</f>
        <v>0</v>
      </c>
      <c r="I201" s="2"/>
      <c r="J201" s="2"/>
    </row>
    <row r="202" customFormat="false" ht="409.5" hidden="true" customHeight="true" outlineLevel="0" collapsed="false">
      <c r="A202" s="187" t="s">
        <v>621</v>
      </c>
      <c r="B202" s="188" t="s">
        <v>786</v>
      </c>
      <c r="C202" s="188"/>
      <c r="D202" s="190" t="s">
        <v>529</v>
      </c>
      <c r="E202" s="189" t="n">
        <v>0</v>
      </c>
      <c r="F202" s="189" t="n">
        <v>2.56</v>
      </c>
      <c r="G202" s="189" t="n">
        <f aca="false">IF(AND($F$202&lt;&gt;0,$E$202&gt;$F$202),$F$202,$E$202)</f>
        <v>0</v>
      </c>
      <c r="H202" s="189" t="n">
        <f aca="false">IF(AND($F$202&lt;&gt;0,$E$202&gt;$F$202),$E$202-$F$202,0)</f>
        <v>0</v>
      </c>
      <c r="I202" s="2"/>
      <c r="J202" s="2"/>
    </row>
    <row r="203" customFormat="false" ht="409.5" hidden="true" customHeight="true" outlineLevel="0" collapsed="false">
      <c r="A203" s="187" t="s">
        <v>621</v>
      </c>
      <c r="B203" s="188" t="s">
        <v>787</v>
      </c>
      <c r="C203" s="188"/>
      <c r="D203" s="190" t="s">
        <v>529</v>
      </c>
      <c r="E203" s="189" t="n">
        <v>0</v>
      </c>
      <c r="F203" s="189" t="n">
        <v>2.56</v>
      </c>
      <c r="G203" s="189" t="n">
        <f aca="false">IF(AND($F$203&lt;&gt;0,$E$203&gt;$F$203),$F$203,$E$203)</f>
        <v>0</v>
      </c>
      <c r="H203" s="189" t="n">
        <f aca="false">IF(AND($F$203&lt;&gt;0,$E$203&gt;$F$203),$E$203-$F$203,0)</f>
        <v>0</v>
      </c>
      <c r="I203" s="2"/>
      <c r="J203" s="2"/>
    </row>
    <row r="204" customFormat="false" ht="409.5" hidden="true" customHeight="true" outlineLevel="0" collapsed="false">
      <c r="A204" s="187" t="s">
        <v>621</v>
      </c>
      <c r="B204" s="188" t="s">
        <v>788</v>
      </c>
      <c r="C204" s="188"/>
      <c r="D204" s="190" t="s">
        <v>529</v>
      </c>
      <c r="E204" s="189" t="n">
        <v>0</v>
      </c>
      <c r="F204" s="189" t="n">
        <v>2.56</v>
      </c>
      <c r="G204" s="189" t="n">
        <f aca="false">IF(AND($F$204&lt;&gt;0,$E$204&gt;$F$204),$F$204,$E$204)</f>
        <v>0</v>
      </c>
      <c r="H204" s="189" t="n">
        <f aca="false">IF(AND($F$204&lt;&gt;0,$E$204&gt;$F$204),$E$204-$F$204,0)</f>
        <v>0</v>
      </c>
      <c r="I204" s="2"/>
      <c r="J204" s="2"/>
    </row>
    <row r="205" customFormat="false" ht="409.5" hidden="true" customHeight="true" outlineLevel="0" collapsed="false">
      <c r="A205" s="187" t="s">
        <v>621</v>
      </c>
      <c r="B205" s="188" t="s">
        <v>789</v>
      </c>
      <c r="C205" s="188"/>
      <c r="D205" s="190" t="s">
        <v>529</v>
      </c>
      <c r="E205" s="189" t="n">
        <v>0</v>
      </c>
      <c r="F205" s="189" t="n">
        <v>2.56</v>
      </c>
      <c r="G205" s="189" t="n">
        <f aca="false">IF(AND($F$205&lt;&gt;0,$E$205&gt;$F$205),$F$205,$E$205)</f>
        <v>0</v>
      </c>
      <c r="H205" s="189" t="n">
        <f aca="false">IF(AND($F$205&lt;&gt;0,$E$205&gt;$F$205),$E$205-$F$205,0)</f>
        <v>0</v>
      </c>
      <c r="I205" s="2"/>
      <c r="J205" s="2"/>
    </row>
    <row r="206" customFormat="false" ht="409.5" hidden="true" customHeight="true" outlineLevel="0" collapsed="false">
      <c r="A206" s="187" t="s">
        <v>621</v>
      </c>
      <c r="B206" s="188" t="s">
        <v>790</v>
      </c>
      <c r="C206" s="188"/>
      <c r="D206" s="190" t="s">
        <v>529</v>
      </c>
      <c r="E206" s="189" t="n">
        <v>0</v>
      </c>
      <c r="F206" s="189" t="n">
        <v>2.56</v>
      </c>
      <c r="G206" s="189" t="n">
        <f aca="false">IF(AND($F$206&lt;&gt;0,$E$206&gt;$F$206),$F$206,$E$206)</f>
        <v>0</v>
      </c>
      <c r="H206" s="189" t="n">
        <f aca="false">IF(AND($F$206&lt;&gt;0,$E$206&gt;$F$206),$E$206-$F$206,0)</f>
        <v>0</v>
      </c>
      <c r="I206" s="2"/>
      <c r="J206" s="2"/>
    </row>
    <row r="207" customFormat="false" ht="409.5" hidden="true" customHeight="true" outlineLevel="0" collapsed="false">
      <c r="A207" s="187" t="s">
        <v>621</v>
      </c>
      <c r="B207" s="188" t="s">
        <v>791</v>
      </c>
      <c r="C207" s="188"/>
      <c r="D207" s="190" t="s">
        <v>529</v>
      </c>
      <c r="E207" s="189" t="n">
        <v>0</v>
      </c>
      <c r="F207" s="189" t="n">
        <v>2.56</v>
      </c>
      <c r="G207" s="189" t="n">
        <f aca="false">IF(AND($F$207&lt;&gt;0,$E$207&gt;$F$207),$F$207,$E$207)</f>
        <v>0</v>
      </c>
      <c r="H207" s="189" t="n">
        <f aca="false">IF(AND($F$207&lt;&gt;0,$E$207&gt;$F$207),$E$207-$F$207,0)</f>
        <v>0</v>
      </c>
      <c r="I207" s="2"/>
      <c r="J207" s="2"/>
    </row>
    <row r="208" customFormat="false" ht="409.5" hidden="true" customHeight="true" outlineLevel="0" collapsed="false">
      <c r="A208" s="187" t="s">
        <v>621</v>
      </c>
      <c r="B208" s="188" t="s">
        <v>792</v>
      </c>
      <c r="C208" s="188"/>
      <c r="D208" s="190" t="s">
        <v>596</v>
      </c>
      <c r="E208" s="189" t="n">
        <v>0</v>
      </c>
      <c r="F208" s="189" t="n">
        <v>0</v>
      </c>
      <c r="G208" s="189" t="n">
        <f aca="false">IF(AND($F$208&lt;&gt;0,$E$208&gt;$F$208),$F$208,$E$208)</f>
        <v>0</v>
      </c>
      <c r="H208" s="189" t="n">
        <f aca="false">IF(AND($F$208&lt;&gt;0,$E$208&gt;$F$208),$E$208-$F$208,0)</f>
        <v>0</v>
      </c>
      <c r="I208" s="2"/>
      <c r="J208" s="2"/>
    </row>
    <row r="209" customFormat="false" ht="409.5" hidden="true" customHeight="true" outlineLevel="0" collapsed="false">
      <c r="A209" s="187" t="s">
        <v>621</v>
      </c>
      <c r="B209" s="188" t="s">
        <v>793</v>
      </c>
      <c r="C209" s="188"/>
      <c r="D209" s="190" t="s">
        <v>577</v>
      </c>
      <c r="E209" s="189" t="n">
        <v>0</v>
      </c>
      <c r="F209" s="189" t="n">
        <v>0</v>
      </c>
      <c r="G209" s="189" t="n">
        <f aca="false">IF(AND($F$209&lt;&gt;0,$E$209&gt;$F$209),$F$209,$E$209)</f>
        <v>0</v>
      </c>
      <c r="H209" s="189" t="n">
        <f aca="false">IF(AND($F$209&lt;&gt;0,$E$209&gt;$F$209),$E$209-$F$209,0)</f>
        <v>0</v>
      </c>
      <c r="I209" s="2"/>
      <c r="J209" s="2"/>
    </row>
    <row r="210" customFormat="false" ht="409.5" hidden="true" customHeight="true" outlineLevel="0" collapsed="false">
      <c r="A210" s="187" t="s">
        <v>621</v>
      </c>
      <c r="B210" s="188" t="s">
        <v>794</v>
      </c>
      <c r="C210" s="188"/>
      <c r="D210" s="190" t="s">
        <v>596</v>
      </c>
      <c r="E210" s="189" t="n">
        <v>0</v>
      </c>
      <c r="F210" s="189" t="n">
        <v>0</v>
      </c>
      <c r="G210" s="189" t="n">
        <f aca="false">IF(AND($F$210&lt;&gt;0,$E$210&gt;$F$210),$F$210,$E$210)</f>
        <v>0</v>
      </c>
      <c r="H210" s="189" t="n">
        <f aca="false">IF(AND($F$210&lt;&gt;0,$E$210&gt;$F$210),$E$210-$F$210,0)</f>
        <v>0</v>
      </c>
      <c r="I210" s="2"/>
      <c r="J210" s="2"/>
    </row>
    <row r="211" customFormat="false" ht="409.5" hidden="true" customHeight="true" outlineLevel="0" collapsed="false">
      <c r="A211" s="187" t="s">
        <v>621</v>
      </c>
      <c r="B211" s="188" t="s">
        <v>688</v>
      </c>
      <c r="C211" s="188"/>
      <c r="D211" s="190" t="s">
        <v>577</v>
      </c>
      <c r="E211" s="189" t="n">
        <v>0</v>
      </c>
      <c r="F211" s="189" t="n">
        <v>0</v>
      </c>
      <c r="G211" s="189" t="n">
        <f aca="false">IF(AND($F$211&lt;&gt;0,$E$211&gt;$F$211),$F$211,$E$211)</f>
        <v>0</v>
      </c>
      <c r="H211" s="189" t="n">
        <f aca="false">IF(AND($F$211&lt;&gt;0,$E$211&gt;$F$211),$E$211-$F$211,0)</f>
        <v>0</v>
      </c>
      <c r="I211" s="2"/>
      <c r="J211" s="2"/>
    </row>
    <row r="212" customFormat="false" ht="409.5" hidden="true" customHeight="true" outlineLevel="0" collapsed="false">
      <c r="A212" s="187" t="s">
        <v>621</v>
      </c>
      <c r="B212" s="188" t="s">
        <v>691</v>
      </c>
      <c r="C212" s="188"/>
      <c r="D212" s="190" t="s">
        <v>596</v>
      </c>
      <c r="E212" s="189" t="n">
        <v>0</v>
      </c>
      <c r="F212" s="189" t="n">
        <v>0</v>
      </c>
      <c r="G212" s="189" t="n">
        <f aca="false">IF(AND($F$212&lt;&gt;0,$E$212&gt;$F$212),$F$212,$E$212)</f>
        <v>0</v>
      </c>
      <c r="H212" s="189" t="n">
        <f aca="false">IF(AND($F$212&lt;&gt;0,$E$212&gt;$F$212),$E$212-$F$212,0)</f>
        <v>0</v>
      </c>
      <c r="I212" s="2"/>
      <c r="J212" s="2"/>
    </row>
    <row r="213" customFormat="false" ht="409.5" hidden="true" customHeight="true" outlineLevel="0" collapsed="false">
      <c r="A213" s="187" t="s">
        <v>621</v>
      </c>
      <c r="B213" s="188" t="s">
        <v>795</v>
      </c>
      <c r="C213" s="188"/>
      <c r="D213" s="190" t="s">
        <v>596</v>
      </c>
      <c r="E213" s="189" t="n">
        <v>0</v>
      </c>
      <c r="F213" s="189" t="n">
        <v>0</v>
      </c>
      <c r="G213" s="189" t="n">
        <f aca="false">IF(AND($F$213&lt;&gt;0,$E$213&gt;$F$213),$F$213,$E$213)</f>
        <v>0</v>
      </c>
      <c r="H213" s="189" t="n">
        <f aca="false">IF(AND($F$213&lt;&gt;0,$E$213&gt;$F$213),$E$213-$F$213,0)</f>
        <v>0</v>
      </c>
      <c r="I213" s="2"/>
      <c r="J213" s="2"/>
    </row>
    <row r="214" customFormat="false" ht="409.5" hidden="true" customHeight="true" outlineLevel="0" collapsed="false">
      <c r="A214" s="187" t="s">
        <v>621</v>
      </c>
      <c r="B214" s="188" t="s">
        <v>690</v>
      </c>
      <c r="C214" s="188"/>
      <c r="D214" s="190" t="s">
        <v>596</v>
      </c>
      <c r="E214" s="189" t="n">
        <v>0</v>
      </c>
      <c r="F214" s="189" t="n">
        <v>0</v>
      </c>
      <c r="G214" s="189" t="n">
        <f aca="false">IF(AND($F$214&lt;&gt;0,$E$214&gt;$F$214),$F$214,$E$214)</f>
        <v>0</v>
      </c>
      <c r="H214" s="189" t="n">
        <f aca="false">IF(AND($F$214&lt;&gt;0,$E$214&gt;$F$214),$E$214-$F$214,0)</f>
        <v>0</v>
      </c>
      <c r="I214" s="2"/>
      <c r="J214" s="2"/>
    </row>
    <row r="215" customFormat="false" ht="409.5" hidden="true" customHeight="true" outlineLevel="0" collapsed="false">
      <c r="A215" s="187" t="s">
        <v>621</v>
      </c>
      <c r="B215" s="188" t="s">
        <v>796</v>
      </c>
      <c r="C215" s="188"/>
      <c r="D215" s="190" t="s">
        <v>596</v>
      </c>
      <c r="E215" s="189" t="n">
        <v>0</v>
      </c>
      <c r="F215" s="189" t="n">
        <v>0</v>
      </c>
      <c r="G215" s="189" t="n">
        <f aca="false">IF(AND($F$215&lt;&gt;0,$E$215&gt;$F$215),$F$215,$E$215)</f>
        <v>0</v>
      </c>
      <c r="H215" s="189" t="n">
        <f aca="false">IF(AND($F$215&lt;&gt;0,$E$215&gt;$F$215),$E$215-$F$215,0)</f>
        <v>0</v>
      </c>
      <c r="I215" s="2"/>
      <c r="J215" s="2"/>
    </row>
    <row r="216" customFormat="false" ht="409.5" hidden="true" customHeight="true" outlineLevel="0" collapsed="false">
      <c r="A216" s="187" t="s">
        <v>621</v>
      </c>
      <c r="B216" s="188" t="s">
        <v>797</v>
      </c>
      <c r="C216" s="188"/>
      <c r="D216" s="190" t="s">
        <v>529</v>
      </c>
      <c r="E216" s="189" t="n">
        <v>0</v>
      </c>
      <c r="F216" s="189" t="n">
        <v>0</v>
      </c>
      <c r="G216" s="189" t="n">
        <f aca="false">IF(AND($F$216&lt;&gt;0,$E$216&gt;$F$216),$F$216,$E$216)</f>
        <v>0</v>
      </c>
      <c r="H216" s="189" t="n">
        <f aca="false">IF(AND($F$216&lt;&gt;0,$E$216&gt;$F$216),$E$216-$F$216,0)</f>
        <v>0</v>
      </c>
      <c r="I216" s="2"/>
      <c r="J216" s="2"/>
    </row>
    <row r="217" customFormat="false" ht="409.5" hidden="true" customHeight="true" outlineLevel="0" collapsed="false">
      <c r="A217" s="187" t="s">
        <v>621</v>
      </c>
      <c r="B217" s="188" t="s">
        <v>798</v>
      </c>
      <c r="C217" s="188"/>
      <c r="D217" s="190" t="s">
        <v>529</v>
      </c>
      <c r="E217" s="189" t="n">
        <v>0</v>
      </c>
      <c r="F217" s="189" t="n">
        <v>0</v>
      </c>
      <c r="G217" s="189" t="n">
        <f aca="false">IF(AND($F$217&lt;&gt;0,$E$217&gt;$F$217),$F$217,$E$217)</f>
        <v>0</v>
      </c>
      <c r="H217" s="189" t="n">
        <f aca="false">IF(AND($F$217&lt;&gt;0,$E$217&gt;$F$217),$E$217-$F$217,0)</f>
        <v>0</v>
      </c>
      <c r="I217" s="2"/>
      <c r="J217" s="2"/>
    </row>
    <row r="218" customFormat="false" ht="409.5" hidden="true" customHeight="true" outlineLevel="0" collapsed="false">
      <c r="A218" s="187" t="s">
        <v>621</v>
      </c>
      <c r="B218" s="188" t="s">
        <v>799</v>
      </c>
      <c r="C218" s="188"/>
      <c r="D218" s="190" t="s">
        <v>529</v>
      </c>
      <c r="E218" s="189" t="n">
        <v>0</v>
      </c>
      <c r="F218" s="189" t="n">
        <v>0</v>
      </c>
      <c r="G218" s="189" t="n">
        <f aca="false">IF(AND($F$218&lt;&gt;0,$E$218&gt;$F$218),$F$218,$E$218)</f>
        <v>0</v>
      </c>
      <c r="H218" s="189" t="n">
        <f aca="false">IF(AND($F$218&lt;&gt;0,$E$218&gt;$F$218),$E$218-$F$218,0)</f>
        <v>0</v>
      </c>
      <c r="I218" s="2"/>
      <c r="J218" s="2"/>
    </row>
    <row r="219" customFormat="false" ht="409.5" hidden="true" customHeight="true" outlineLevel="0" collapsed="false">
      <c r="A219" s="187" t="s">
        <v>621</v>
      </c>
      <c r="B219" s="188" t="s">
        <v>800</v>
      </c>
      <c r="C219" s="188"/>
      <c r="D219" s="190" t="s">
        <v>529</v>
      </c>
      <c r="E219" s="189" t="n">
        <v>0</v>
      </c>
      <c r="F219" s="189" t="n">
        <v>0</v>
      </c>
      <c r="G219" s="189" t="n">
        <f aca="false">IF(AND($F$219&lt;&gt;0,$E$219&gt;$F$219),$F$219,$E$219)</f>
        <v>0</v>
      </c>
      <c r="H219" s="189" t="n">
        <f aca="false">IF(AND($F$219&lt;&gt;0,$E$219&gt;$F$219),$E$219-$F$219,0)</f>
        <v>0</v>
      </c>
      <c r="I219" s="2"/>
      <c r="J219" s="2"/>
    </row>
    <row r="220" customFormat="false" ht="409.5" hidden="true" customHeight="true" outlineLevel="0" collapsed="false">
      <c r="A220" s="187" t="s">
        <v>621</v>
      </c>
      <c r="B220" s="188" t="s">
        <v>801</v>
      </c>
      <c r="C220" s="188"/>
      <c r="D220" s="190" t="s">
        <v>596</v>
      </c>
      <c r="E220" s="189" t="n">
        <v>0</v>
      </c>
      <c r="F220" s="189" t="n">
        <v>0</v>
      </c>
      <c r="G220" s="189" t="n">
        <f aca="false">IF(AND($F$220&lt;&gt;0,$E$220&gt;$F$220),$F$220,$E$220)</f>
        <v>0</v>
      </c>
      <c r="H220" s="189" t="n">
        <f aca="false">IF(AND($F$220&lt;&gt;0,$E$220&gt;$F$220),$E$220-$F$220,0)</f>
        <v>0</v>
      </c>
      <c r="I220" s="2"/>
      <c r="J220" s="2"/>
    </row>
    <row r="221" customFormat="false" ht="409.5" hidden="true" customHeight="true" outlineLevel="0" collapsed="false">
      <c r="A221" s="187" t="s">
        <v>621</v>
      </c>
      <c r="B221" s="188" t="s">
        <v>802</v>
      </c>
      <c r="C221" s="188"/>
      <c r="D221" s="190" t="s">
        <v>529</v>
      </c>
      <c r="E221" s="189" t="n">
        <v>0</v>
      </c>
      <c r="F221" s="189" t="n">
        <v>0</v>
      </c>
      <c r="G221" s="189" t="n">
        <f aca="false">IF(AND($F$221&lt;&gt;0,$E$221&gt;$F$221),$F$221,$E$221)</f>
        <v>0</v>
      </c>
      <c r="H221" s="189" t="n">
        <f aca="false">IF(AND($F$221&lt;&gt;0,$E$221&gt;$F$221),$E$221-$F$221,0)</f>
        <v>0</v>
      </c>
      <c r="I221" s="2"/>
      <c r="J221" s="2"/>
    </row>
    <row r="222" customFormat="false" ht="409.5" hidden="true" customHeight="true" outlineLevel="0" collapsed="false">
      <c r="A222" s="187" t="s">
        <v>621</v>
      </c>
      <c r="B222" s="188" t="s">
        <v>707</v>
      </c>
      <c r="C222" s="188"/>
      <c r="D222" s="190" t="s">
        <v>596</v>
      </c>
      <c r="E222" s="189" t="n">
        <v>0</v>
      </c>
      <c r="F222" s="189" t="n">
        <v>0</v>
      </c>
      <c r="G222" s="189" t="n">
        <f aca="false">IF(AND($F$222&lt;&gt;0,$E$222&gt;$F$222),$F$222,$E$222)</f>
        <v>0</v>
      </c>
      <c r="H222" s="189" t="n">
        <f aca="false">IF(AND($F$222&lt;&gt;0,$E$222&gt;$F$222),$E$222-$F$222,0)</f>
        <v>0</v>
      </c>
      <c r="I222" s="2"/>
      <c r="J222" s="2"/>
    </row>
    <row r="223" customFormat="false" ht="409.5" hidden="true" customHeight="true" outlineLevel="0" collapsed="false">
      <c r="A223" s="187" t="s">
        <v>621</v>
      </c>
      <c r="B223" s="188" t="s">
        <v>803</v>
      </c>
      <c r="C223" s="188"/>
      <c r="D223" s="190" t="s">
        <v>596</v>
      </c>
      <c r="E223" s="189" t="n">
        <v>0</v>
      </c>
      <c r="F223" s="189" t="n">
        <v>0</v>
      </c>
      <c r="G223" s="189" t="n">
        <f aca="false">IF(AND($F$223&lt;&gt;0,$E$223&gt;$F$223),$F$223,$E$223)</f>
        <v>0</v>
      </c>
      <c r="H223" s="189" t="n">
        <f aca="false">IF(AND($F$223&lt;&gt;0,$E$223&gt;$F$223),$E$223-$F$223,0)</f>
        <v>0</v>
      </c>
      <c r="I223" s="2"/>
      <c r="J223" s="2"/>
    </row>
    <row r="224" customFormat="false" ht="409.5" hidden="true" customHeight="true" outlineLevel="0" collapsed="false">
      <c r="A224" s="187" t="s">
        <v>621</v>
      </c>
      <c r="B224" s="188" t="s">
        <v>804</v>
      </c>
      <c r="C224" s="188"/>
      <c r="D224" s="190" t="s">
        <v>529</v>
      </c>
      <c r="E224" s="189" t="n">
        <v>0</v>
      </c>
      <c r="F224" s="189" t="n">
        <v>0</v>
      </c>
      <c r="G224" s="189" t="n">
        <f aca="false">IF(AND($F$224&lt;&gt;0,$E$224&gt;$F$224),$F$224,$E$224)</f>
        <v>0</v>
      </c>
      <c r="H224" s="189" t="n">
        <f aca="false">IF(AND($F$224&lt;&gt;0,$E$224&gt;$F$224),$E$224-$F$224,0)</f>
        <v>0</v>
      </c>
      <c r="I224" s="2"/>
      <c r="J224" s="2"/>
    </row>
    <row r="225" customFormat="false" ht="409.5" hidden="true" customHeight="true" outlineLevel="0" collapsed="false">
      <c r="A225" s="187" t="s">
        <v>621</v>
      </c>
      <c r="B225" s="188" t="s">
        <v>805</v>
      </c>
      <c r="C225" s="188"/>
      <c r="D225" s="190" t="s">
        <v>529</v>
      </c>
      <c r="E225" s="189" t="n">
        <v>0</v>
      </c>
      <c r="F225" s="189" t="n">
        <v>0</v>
      </c>
      <c r="G225" s="189" t="n">
        <f aca="false">IF(AND($F$225&lt;&gt;0,$E$225&gt;$F$225),$F$225,$E$225)</f>
        <v>0</v>
      </c>
      <c r="H225" s="189" t="n">
        <f aca="false">IF(AND($F$225&lt;&gt;0,$E$225&gt;$F$225),$E$225-$F$225,0)</f>
        <v>0</v>
      </c>
      <c r="I225" s="2"/>
      <c r="J225" s="2"/>
    </row>
    <row r="226" customFormat="false" ht="409.5" hidden="true" customHeight="true" outlineLevel="0" collapsed="false">
      <c r="A226" s="187" t="s">
        <v>621</v>
      </c>
      <c r="B226" s="188" t="s">
        <v>707</v>
      </c>
      <c r="C226" s="188"/>
      <c r="D226" s="190" t="s">
        <v>117</v>
      </c>
      <c r="E226" s="189" t="n">
        <v>0</v>
      </c>
      <c r="F226" s="189" t="n">
        <v>0</v>
      </c>
      <c r="G226" s="189" t="n">
        <f aca="false">IF(AND($F$226&lt;&gt;0,$E$226&gt;$F$226),$F$226,$E$226)</f>
        <v>0</v>
      </c>
      <c r="H226" s="189" t="n">
        <f aca="false">IF(AND($F$226&lt;&gt;0,$E$226&gt;$F$226),$E$226-$F$226,0)</f>
        <v>0</v>
      </c>
      <c r="I226" s="2"/>
      <c r="J226" s="2"/>
    </row>
    <row r="227" customFormat="false" ht="409.5" hidden="true" customHeight="true" outlineLevel="0" collapsed="false">
      <c r="A227" s="187" t="s">
        <v>621</v>
      </c>
      <c r="B227" s="188" t="s">
        <v>806</v>
      </c>
      <c r="C227" s="188"/>
      <c r="D227" s="190" t="s">
        <v>117</v>
      </c>
      <c r="E227" s="189" t="n">
        <v>0</v>
      </c>
      <c r="F227" s="189" t="n">
        <v>0</v>
      </c>
      <c r="G227" s="189" t="n">
        <f aca="false">IF(AND($F$227&lt;&gt;0,$E$227&gt;$F$227),$F$227,$E$227)</f>
        <v>0</v>
      </c>
      <c r="H227" s="189" t="n">
        <f aca="false">IF(AND($F$227&lt;&gt;0,$E$227&gt;$F$227),$E$227-$F$227,0)</f>
        <v>0</v>
      </c>
      <c r="I227" s="2"/>
      <c r="J227" s="2"/>
    </row>
    <row r="228" customFormat="false" ht="409.5" hidden="true" customHeight="true" outlineLevel="0" collapsed="false">
      <c r="A228" s="187" t="s">
        <v>621</v>
      </c>
      <c r="B228" s="188" t="s">
        <v>807</v>
      </c>
      <c r="C228" s="188"/>
      <c r="D228" s="190" t="s">
        <v>117</v>
      </c>
      <c r="E228" s="189" t="n">
        <v>0</v>
      </c>
      <c r="F228" s="189" t="n">
        <v>0</v>
      </c>
      <c r="G228" s="189" t="n">
        <f aca="false">IF(AND($F$228&lt;&gt;0,$E$228&gt;$F$228),$F$228,$E$228)</f>
        <v>0</v>
      </c>
      <c r="H228" s="189" t="n">
        <f aca="false">IF(AND($F$228&lt;&gt;0,$E$228&gt;$F$228),$E$228-$F$228,0)</f>
        <v>0</v>
      </c>
      <c r="I228" s="2"/>
      <c r="J228" s="2"/>
    </row>
    <row r="229" customFormat="false" ht="409.5" hidden="true" customHeight="true" outlineLevel="0" collapsed="false">
      <c r="A229" s="187" t="s">
        <v>621</v>
      </c>
      <c r="B229" s="188" t="s">
        <v>808</v>
      </c>
      <c r="C229" s="188"/>
      <c r="D229" s="190" t="s">
        <v>117</v>
      </c>
      <c r="E229" s="189" t="n">
        <v>0</v>
      </c>
      <c r="F229" s="189" t="n">
        <v>0</v>
      </c>
      <c r="G229" s="189" t="n">
        <f aca="false">IF(AND($F$229&lt;&gt;0,$E$229&gt;$F$229),$F$229,$E$229)</f>
        <v>0</v>
      </c>
      <c r="H229" s="189" t="n">
        <f aca="false">IF(AND($F$229&lt;&gt;0,$E$229&gt;$F$229),$E$229-$F$229,0)</f>
        <v>0</v>
      </c>
      <c r="I229" s="2"/>
      <c r="J229" s="2"/>
    </row>
    <row r="230" customFormat="false" ht="409.5" hidden="true" customHeight="true" outlineLevel="0" collapsed="false">
      <c r="A230" s="187" t="s">
        <v>621</v>
      </c>
      <c r="B230" s="188" t="s">
        <v>809</v>
      </c>
      <c r="C230" s="188"/>
      <c r="D230" s="190" t="s">
        <v>117</v>
      </c>
      <c r="E230" s="189" t="n">
        <v>0</v>
      </c>
      <c r="F230" s="189" t="n">
        <v>0</v>
      </c>
      <c r="G230" s="189" t="n">
        <f aca="false">IF(AND($F$230&lt;&gt;0,$E$230&gt;$F$230),$F$230,$E$230)</f>
        <v>0</v>
      </c>
      <c r="H230" s="189" t="n">
        <f aca="false">IF(AND($F$230&lt;&gt;0,$E$230&gt;$F$230),$E$230-$F$230,0)</f>
        <v>0</v>
      </c>
      <c r="I230" s="2"/>
      <c r="J230" s="2"/>
    </row>
    <row r="231" customFormat="false" ht="409.5" hidden="true" customHeight="true" outlineLevel="0" collapsed="false">
      <c r="A231" s="187" t="s">
        <v>621</v>
      </c>
      <c r="B231" s="188" t="s">
        <v>810</v>
      </c>
      <c r="C231" s="188"/>
      <c r="D231" s="190" t="s">
        <v>117</v>
      </c>
      <c r="E231" s="189" t="n">
        <v>0</v>
      </c>
      <c r="F231" s="189" t="n">
        <v>0</v>
      </c>
      <c r="G231" s="189" t="n">
        <f aca="false">IF(AND($F$231&lt;&gt;0,$E$231&gt;$F$231),$F$231,$E$231)</f>
        <v>0</v>
      </c>
      <c r="H231" s="189" t="n">
        <f aca="false">IF(AND($F$231&lt;&gt;0,$E$231&gt;$F$231),$E$231-$F$231,0)</f>
        <v>0</v>
      </c>
      <c r="I231" s="2"/>
      <c r="J231" s="2"/>
    </row>
    <row r="232" customFormat="false" ht="409.5" hidden="true" customHeight="true" outlineLevel="0" collapsed="false">
      <c r="A232" s="187" t="s">
        <v>621</v>
      </c>
      <c r="B232" s="188" t="s">
        <v>811</v>
      </c>
      <c r="C232" s="188"/>
      <c r="D232" s="190" t="s">
        <v>117</v>
      </c>
      <c r="E232" s="189" t="n">
        <v>0</v>
      </c>
      <c r="F232" s="189" t="n">
        <v>0</v>
      </c>
      <c r="G232" s="189" t="n">
        <f aca="false">IF(AND($F$232&lt;&gt;0,$E$232&gt;$F$232),$F$232,$E$232)</f>
        <v>0</v>
      </c>
      <c r="H232" s="189" t="n">
        <f aca="false">IF(AND($F$232&lt;&gt;0,$E$232&gt;$F$232),$E$232-$F$232,0)</f>
        <v>0</v>
      </c>
      <c r="I232" s="2"/>
      <c r="J232" s="2"/>
    </row>
    <row r="233" customFormat="false" ht="409.5" hidden="true" customHeight="true" outlineLevel="0" collapsed="false">
      <c r="A233" s="187" t="s">
        <v>621</v>
      </c>
      <c r="B233" s="188" t="s">
        <v>812</v>
      </c>
      <c r="C233" s="188"/>
      <c r="D233" s="190" t="s">
        <v>117</v>
      </c>
      <c r="E233" s="189" t="n">
        <v>0</v>
      </c>
      <c r="F233" s="189" t="n">
        <v>0</v>
      </c>
      <c r="G233" s="189" t="n">
        <f aca="false">IF(AND($F$233&lt;&gt;0,$E$233&gt;$F$233),$F$233,$E$233)</f>
        <v>0</v>
      </c>
      <c r="H233" s="189" t="n">
        <f aca="false">IF(AND($F$233&lt;&gt;0,$E$233&gt;$F$233),$E$233-$F$233,0)</f>
        <v>0</v>
      </c>
      <c r="I233" s="2"/>
      <c r="J233" s="2"/>
    </row>
    <row r="234" customFormat="false" ht="409.5" hidden="true" customHeight="true" outlineLevel="0" collapsed="false">
      <c r="A234" s="187" t="s">
        <v>621</v>
      </c>
      <c r="B234" s="188" t="s">
        <v>813</v>
      </c>
      <c r="C234" s="188"/>
      <c r="D234" s="190" t="s">
        <v>117</v>
      </c>
      <c r="E234" s="189" t="n">
        <v>0</v>
      </c>
      <c r="F234" s="189" t="n">
        <v>0</v>
      </c>
      <c r="G234" s="189" t="n">
        <f aca="false">IF(AND($F$234&lt;&gt;0,$E$234&gt;$F$234),$F$234,$E$234)</f>
        <v>0</v>
      </c>
      <c r="H234" s="189" t="n">
        <f aca="false">IF(AND($F$234&lt;&gt;0,$E$234&gt;$F$234),$E$234-$F$234,0)</f>
        <v>0</v>
      </c>
      <c r="I234" s="2"/>
      <c r="J234" s="2"/>
    </row>
    <row r="235" customFormat="false" ht="409.5" hidden="true" customHeight="true" outlineLevel="0" collapsed="false">
      <c r="A235" s="187" t="s">
        <v>621</v>
      </c>
      <c r="B235" s="188" t="s">
        <v>814</v>
      </c>
      <c r="C235" s="188"/>
      <c r="D235" s="190" t="s">
        <v>529</v>
      </c>
      <c r="E235" s="189" t="n">
        <v>0</v>
      </c>
      <c r="F235" s="189" t="n">
        <v>0</v>
      </c>
      <c r="G235" s="189" t="n">
        <f aca="false">IF(AND($F$235&lt;&gt;0,$E$235&gt;$F$235),$F$235,$E$235)</f>
        <v>0</v>
      </c>
      <c r="H235" s="189" t="n">
        <f aca="false">IF(AND($F$235&lt;&gt;0,$E$235&gt;$F$235),$E$235-$F$235,0)</f>
        <v>0</v>
      </c>
      <c r="I235" s="2"/>
      <c r="J235" s="2"/>
    </row>
    <row r="236" customFormat="false" ht="409.5" hidden="true" customHeight="true" outlineLevel="0" collapsed="false">
      <c r="A236" s="187" t="s">
        <v>621</v>
      </c>
      <c r="B236" s="188" t="s">
        <v>815</v>
      </c>
      <c r="C236" s="188"/>
      <c r="D236" s="190" t="s">
        <v>529</v>
      </c>
      <c r="E236" s="189" t="n">
        <v>0</v>
      </c>
      <c r="F236" s="189" t="n">
        <v>0</v>
      </c>
      <c r="G236" s="189" t="n">
        <f aca="false">IF(AND($F$236&lt;&gt;0,$E$236&gt;$F$236),$F$236,$E$236)</f>
        <v>0</v>
      </c>
      <c r="H236" s="189" t="n">
        <f aca="false">IF(AND($F$236&lt;&gt;0,$E$236&gt;$F$236),$E$236-$F$236,0)</f>
        <v>0</v>
      </c>
      <c r="I236" s="2"/>
      <c r="J236" s="2"/>
    </row>
    <row r="237" customFormat="false" ht="409.5" hidden="true" customHeight="true" outlineLevel="0" collapsed="false">
      <c r="A237" s="187" t="s">
        <v>621</v>
      </c>
      <c r="B237" s="188" t="s">
        <v>816</v>
      </c>
      <c r="C237" s="188"/>
      <c r="D237" s="190" t="s">
        <v>529</v>
      </c>
      <c r="E237" s="189" t="n">
        <v>0</v>
      </c>
      <c r="F237" s="189" t="n">
        <v>0</v>
      </c>
      <c r="G237" s="189" t="n">
        <f aca="false">IF(AND($F$237&lt;&gt;0,$E$237&gt;$F$237),$F$237,$E$237)</f>
        <v>0</v>
      </c>
      <c r="H237" s="189" t="n">
        <f aca="false">IF(AND($F$237&lt;&gt;0,$E$237&gt;$F$237),$E$237-$F$237,0)</f>
        <v>0</v>
      </c>
      <c r="I237" s="2"/>
      <c r="J237" s="2"/>
    </row>
    <row r="238" customFormat="false" ht="409.5" hidden="true" customHeight="true" outlineLevel="0" collapsed="false">
      <c r="A238" s="187" t="s">
        <v>621</v>
      </c>
      <c r="B238" s="188" t="s">
        <v>817</v>
      </c>
      <c r="C238" s="188"/>
      <c r="D238" s="190" t="s">
        <v>117</v>
      </c>
      <c r="E238" s="189" t="n">
        <v>0</v>
      </c>
      <c r="F238" s="189" t="n">
        <v>0</v>
      </c>
      <c r="G238" s="189" t="n">
        <f aca="false">IF(AND($F$238&lt;&gt;0,$E$238&gt;$F$238),$F$238,$E$238)</f>
        <v>0</v>
      </c>
      <c r="H238" s="189" t="n">
        <f aca="false">IF(AND($F$238&lt;&gt;0,$E$238&gt;$F$238),$E$238-$F$238,0)</f>
        <v>0</v>
      </c>
      <c r="I238" s="2"/>
      <c r="J238" s="2"/>
    </row>
    <row r="239" customFormat="false" ht="409.5" hidden="true" customHeight="true" outlineLevel="0" collapsed="false">
      <c r="A239" s="187" t="s">
        <v>621</v>
      </c>
      <c r="B239" s="188" t="s">
        <v>818</v>
      </c>
      <c r="C239" s="188"/>
      <c r="D239" s="190" t="s">
        <v>117</v>
      </c>
      <c r="E239" s="189" t="n">
        <v>0</v>
      </c>
      <c r="F239" s="189" t="n">
        <v>0</v>
      </c>
      <c r="G239" s="189" t="n">
        <f aca="false">IF(AND($F$239&lt;&gt;0,$E$239&gt;$F$239),$F$239,$E$239)</f>
        <v>0</v>
      </c>
      <c r="H239" s="189" t="n">
        <f aca="false">IF(AND($F$239&lt;&gt;0,$E$239&gt;$F$239),$E$239-$F$239,0)</f>
        <v>0</v>
      </c>
      <c r="I239" s="2"/>
      <c r="J239" s="2"/>
    </row>
    <row r="240" customFormat="false" ht="409.5" hidden="true" customHeight="true" outlineLevel="0" collapsed="false">
      <c r="A240" s="187" t="s">
        <v>621</v>
      </c>
      <c r="B240" s="188" t="s">
        <v>707</v>
      </c>
      <c r="C240" s="188"/>
      <c r="D240" s="189" t="s">
        <v>633</v>
      </c>
      <c r="E240" s="189" t="n">
        <v>0</v>
      </c>
      <c r="F240" s="189" t="n">
        <v>0</v>
      </c>
      <c r="G240" s="189" t="n">
        <f aca="false">IF(AND($F$240&lt;&gt;0,$E$240&gt;$F$240),$F$240,$E$240)</f>
        <v>0</v>
      </c>
      <c r="H240" s="189" t="n">
        <f aca="false">IF(AND($F$240&lt;&gt;0,$E$240&gt;$F$240),$E$240-$F$240,0)</f>
        <v>0</v>
      </c>
      <c r="I240" s="2"/>
      <c r="J240" s="2"/>
    </row>
    <row r="241" customFormat="false" ht="409.5" hidden="true" customHeight="true" outlineLevel="0" collapsed="false">
      <c r="A241" s="187" t="s">
        <v>621</v>
      </c>
      <c r="B241" s="188" t="s">
        <v>819</v>
      </c>
      <c r="C241" s="188"/>
      <c r="D241" s="189" t="s">
        <v>200</v>
      </c>
      <c r="E241" s="189" t="n">
        <v>0</v>
      </c>
      <c r="F241" s="189" t="n">
        <v>0</v>
      </c>
      <c r="G241" s="189" t="n">
        <f aca="false">IF(AND($F$241&lt;&gt;0,$E$241&gt;$F$241),$F$241,$E$241)</f>
        <v>0</v>
      </c>
      <c r="H241" s="189" t="n">
        <f aca="false">IF(AND($F$241&lt;&gt;0,$E$241&gt;$F$241),$E$241-$F$241,0)</f>
        <v>0</v>
      </c>
      <c r="I241" s="2"/>
      <c r="J241" s="2"/>
    </row>
    <row r="242" customFormat="false" ht="409.5" hidden="true" customHeight="true" outlineLevel="0" collapsed="false">
      <c r="A242" s="187" t="s">
        <v>621</v>
      </c>
      <c r="B242" s="188" t="s">
        <v>820</v>
      </c>
      <c r="C242" s="188"/>
      <c r="D242" s="190" t="s">
        <v>117</v>
      </c>
      <c r="E242" s="189" t="n">
        <v>0</v>
      </c>
      <c r="F242" s="189" t="n">
        <v>0</v>
      </c>
      <c r="G242" s="189" t="n">
        <f aca="false">IF(AND($F$242&lt;&gt;0,$E$242&gt;$F$242),$F$242,$E$242)</f>
        <v>0</v>
      </c>
      <c r="H242" s="189" t="n">
        <f aca="false">IF(AND($F$242&lt;&gt;0,$E$242&gt;$F$242),$E$242-$F$242,0)</f>
        <v>0</v>
      </c>
      <c r="I242" s="2"/>
      <c r="J242" s="2"/>
    </row>
    <row r="243" customFormat="false" ht="409.5" hidden="true" customHeight="true" outlineLevel="0" collapsed="false">
      <c r="A243" s="187" t="s">
        <v>621</v>
      </c>
      <c r="B243" s="188" t="s">
        <v>687</v>
      </c>
      <c r="C243" s="188"/>
      <c r="D243" s="190" t="s">
        <v>596</v>
      </c>
      <c r="E243" s="189" t="n">
        <v>0</v>
      </c>
      <c r="F243" s="189" t="n">
        <v>0</v>
      </c>
      <c r="G243" s="189" t="n">
        <f aca="false">IF(AND($F$243&lt;&gt;0,$E$243&gt;$F$243),$F$243,$E$243)</f>
        <v>0</v>
      </c>
      <c r="H243" s="189" t="n">
        <f aca="false">IF(AND($F$243&lt;&gt;0,$E$243&gt;$F$243),$E$243-$F$243,0)</f>
        <v>0</v>
      </c>
      <c r="I243" s="2"/>
      <c r="J243" s="2"/>
    </row>
    <row r="244" customFormat="false" ht="409.5" hidden="true" customHeight="true" outlineLevel="0" collapsed="false">
      <c r="A244" s="187" t="s">
        <v>621</v>
      </c>
      <c r="B244" s="188" t="s">
        <v>821</v>
      </c>
      <c r="C244" s="188"/>
      <c r="D244" s="190" t="s">
        <v>596</v>
      </c>
      <c r="E244" s="189" t="n">
        <v>0</v>
      </c>
      <c r="F244" s="189" t="n">
        <v>0</v>
      </c>
      <c r="G244" s="189" t="n">
        <f aca="false">IF(AND($F$244&lt;&gt;0,$E$244&gt;$F$244),$F$244,$E$244)</f>
        <v>0</v>
      </c>
      <c r="H244" s="189" t="n">
        <f aca="false">IF(AND($F$244&lt;&gt;0,$E$244&gt;$F$244),$E$244-$F$244,0)</f>
        <v>0</v>
      </c>
      <c r="I244" s="2"/>
      <c r="J244" s="2"/>
    </row>
    <row r="245" customFormat="false" ht="409.5" hidden="true" customHeight="true" outlineLevel="0" collapsed="false">
      <c r="A245" s="187" t="s">
        <v>621</v>
      </c>
      <c r="B245" s="188" t="s">
        <v>822</v>
      </c>
      <c r="C245" s="188"/>
      <c r="D245" s="190" t="s">
        <v>529</v>
      </c>
      <c r="E245" s="189" t="n">
        <v>0</v>
      </c>
      <c r="F245" s="189" t="n">
        <v>0</v>
      </c>
      <c r="G245" s="189" t="n">
        <f aca="false">IF(AND($F$245&lt;&gt;0,$E$245&gt;$F$245),$F$245,$E$245)</f>
        <v>0</v>
      </c>
      <c r="H245" s="189" t="n">
        <f aca="false">IF(AND($F$245&lt;&gt;0,$E$245&gt;$F$245),$E$245-$F$245,0)</f>
        <v>0</v>
      </c>
      <c r="I245" s="2"/>
      <c r="J245" s="2"/>
    </row>
    <row r="246" customFormat="false" ht="409.5" hidden="true" customHeight="true" outlineLevel="0" collapsed="false">
      <c r="A246" s="187" t="s">
        <v>621</v>
      </c>
      <c r="B246" s="188" t="s">
        <v>823</v>
      </c>
      <c r="C246" s="188"/>
      <c r="D246" s="190" t="s">
        <v>529</v>
      </c>
      <c r="E246" s="189" t="n">
        <v>0</v>
      </c>
      <c r="F246" s="189" t="n">
        <v>0</v>
      </c>
      <c r="G246" s="189" t="n">
        <f aca="false">IF(AND($F$246&lt;&gt;0,$E$246&gt;$F$246),$F$246,$E$246)</f>
        <v>0</v>
      </c>
      <c r="H246" s="189" t="n">
        <f aca="false">IF(AND($F$246&lt;&gt;0,$E$246&gt;$F$246),$E$246-$F$246,0)</f>
        <v>0</v>
      </c>
      <c r="I246" s="2"/>
      <c r="J246" s="2"/>
    </row>
    <row r="247" customFormat="false" ht="409.5" hidden="true" customHeight="true" outlineLevel="0" collapsed="false">
      <c r="A247" s="187" t="s">
        <v>621</v>
      </c>
      <c r="B247" s="188" t="s">
        <v>823</v>
      </c>
      <c r="C247" s="188"/>
      <c r="D247" s="190" t="s">
        <v>117</v>
      </c>
      <c r="E247" s="189" t="n">
        <v>0</v>
      </c>
      <c r="F247" s="189" t="n">
        <v>0</v>
      </c>
      <c r="G247" s="189" t="n">
        <f aca="false">IF(AND($F$247&lt;&gt;0,$E$247&gt;$F$247),$F$247,$E$247)</f>
        <v>0</v>
      </c>
      <c r="H247" s="189" t="n">
        <f aca="false">IF(AND($F$247&lt;&gt;0,$E$247&gt;$F$247),$E$247-$F$247,0)</f>
        <v>0</v>
      </c>
      <c r="I247" s="2"/>
      <c r="J247" s="2"/>
    </row>
    <row r="248" customFormat="false" ht="409.5" hidden="true" customHeight="true" outlineLevel="0" collapsed="false">
      <c r="A248" s="187" t="s">
        <v>621</v>
      </c>
      <c r="B248" s="188" t="s">
        <v>824</v>
      </c>
      <c r="C248" s="188"/>
      <c r="D248" s="190" t="s">
        <v>529</v>
      </c>
      <c r="E248" s="189" t="n">
        <v>0</v>
      </c>
      <c r="F248" s="189" t="n">
        <v>0</v>
      </c>
      <c r="G248" s="189" t="n">
        <f aca="false">IF(AND($F$248&lt;&gt;0,$E$248&gt;$F$248),$F$248,$E$248)</f>
        <v>0</v>
      </c>
      <c r="H248" s="189" t="n">
        <f aca="false">IF(AND($F$248&lt;&gt;0,$E$248&gt;$F$248),$E$248-$F$248,0)</f>
        <v>0</v>
      </c>
      <c r="I248" s="2"/>
      <c r="J248" s="2"/>
    </row>
    <row r="249" customFormat="false" ht="409.5" hidden="true" customHeight="true" outlineLevel="0" collapsed="false">
      <c r="A249" s="187" t="s">
        <v>621</v>
      </c>
      <c r="B249" s="188" t="s">
        <v>825</v>
      </c>
      <c r="C249" s="188"/>
      <c r="D249" s="190" t="s">
        <v>529</v>
      </c>
      <c r="E249" s="189" t="n">
        <v>0</v>
      </c>
      <c r="F249" s="189" t="n">
        <v>0</v>
      </c>
      <c r="G249" s="189" t="n">
        <f aca="false">IF(AND($F$249&lt;&gt;0,$E$249&gt;$F$249),$F$249,$E$249)</f>
        <v>0</v>
      </c>
      <c r="H249" s="189" t="n">
        <f aca="false">IF(AND($F$249&lt;&gt;0,$E$249&gt;$F$249),$E$249-$F$249,0)</f>
        <v>0</v>
      </c>
      <c r="I249" s="2"/>
      <c r="J249" s="2"/>
    </row>
    <row r="250" customFormat="false" ht="409.5" hidden="true" customHeight="true" outlineLevel="0" collapsed="false">
      <c r="A250" s="187" t="s">
        <v>621</v>
      </c>
      <c r="B250" s="188" t="s">
        <v>819</v>
      </c>
      <c r="C250" s="188"/>
      <c r="D250" s="189" t="s">
        <v>200</v>
      </c>
      <c r="E250" s="189" t="n">
        <v>0</v>
      </c>
      <c r="F250" s="189" t="n">
        <v>0</v>
      </c>
      <c r="G250" s="189" t="n">
        <f aca="false">IF(AND($F$250&lt;&gt;0,$E$250&gt;$F$250),$F$250,$E$250)</f>
        <v>0</v>
      </c>
      <c r="H250" s="189" t="n">
        <f aca="false">IF(AND($F$250&lt;&gt;0,$E$250&gt;$F$250),$E$250-$F$250,0)</f>
        <v>0</v>
      </c>
      <c r="I250" s="2"/>
      <c r="J250" s="2"/>
    </row>
    <row r="251" customFormat="false" ht="409.5" hidden="true" customHeight="true" outlineLevel="0" collapsed="false">
      <c r="A251" s="187" t="s">
        <v>621</v>
      </c>
      <c r="B251" s="188" t="s">
        <v>826</v>
      </c>
      <c r="C251" s="188"/>
      <c r="D251" s="190" t="s">
        <v>529</v>
      </c>
      <c r="E251" s="189" t="n">
        <v>0</v>
      </c>
      <c r="F251" s="189" t="n">
        <v>0</v>
      </c>
      <c r="G251" s="189" t="n">
        <f aca="false">IF(AND($F$251&lt;&gt;0,$E$251&gt;$F$251),$F$251,$E$251)</f>
        <v>0</v>
      </c>
      <c r="H251" s="189" t="n">
        <f aca="false">IF(AND($F$251&lt;&gt;0,$E$251&gt;$F$251),$E$251-$F$251,0)</f>
        <v>0</v>
      </c>
      <c r="I251" s="2"/>
      <c r="J251" s="2"/>
    </row>
    <row r="252" customFormat="false" ht="409.5" hidden="true" customHeight="true" outlineLevel="0" collapsed="false">
      <c r="A252" s="187" t="s">
        <v>621</v>
      </c>
      <c r="B252" s="188" t="s">
        <v>827</v>
      </c>
      <c r="C252" s="188"/>
      <c r="D252" s="190" t="s">
        <v>108</v>
      </c>
      <c r="E252" s="189" t="n">
        <v>0</v>
      </c>
      <c r="F252" s="189" t="n">
        <v>0</v>
      </c>
      <c r="G252" s="189" t="n">
        <f aca="false">IF(AND($F$252&lt;&gt;0,$E$252&gt;$F$252),$F$252,$E$252)</f>
        <v>0</v>
      </c>
      <c r="H252" s="189" t="n">
        <f aca="false">IF(AND($F$252&lt;&gt;0,$E$252&gt;$F$252),$E$252-$F$252,0)</f>
        <v>0</v>
      </c>
      <c r="I252" s="2"/>
      <c r="J252" s="2"/>
    </row>
    <row r="253" customFormat="false" ht="409.5" hidden="true" customHeight="true" outlineLevel="0" collapsed="false">
      <c r="A253" s="187" t="s">
        <v>621</v>
      </c>
      <c r="B253" s="188" t="s">
        <v>828</v>
      </c>
      <c r="C253" s="188"/>
      <c r="D253" s="190" t="s">
        <v>108</v>
      </c>
      <c r="E253" s="189" t="n">
        <v>0</v>
      </c>
      <c r="F253" s="189" t="n">
        <v>0</v>
      </c>
      <c r="G253" s="189" t="n">
        <f aca="false">IF(AND($F$253&lt;&gt;0,$E$253&gt;$F$253),$F$253,$E$253)</f>
        <v>0</v>
      </c>
      <c r="H253" s="189" t="n">
        <f aca="false">IF(AND($F$253&lt;&gt;0,$E$253&gt;$F$253),$E$253-$F$253,0)</f>
        <v>0</v>
      </c>
      <c r="I253" s="2"/>
      <c r="J253" s="2"/>
    </row>
    <row r="254" customFormat="false" ht="409.5" hidden="true" customHeight="true" outlineLevel="0" collapsed="false">
      <c r="A254" s="187" t="s">
        <v>621</v>
      </c>
      <c r="B254" s="188" t="s">
        <v>829</v>
      </c>
      <c r="C254" s="188"/>
      <c r="D254" s="190" t="s">
        <v>108</v>
      </c>
      <c r="E254" s="189" t="n">
        <v>0</v>
      </c>
      <c r="F254" s="189" t="n">
        <v>0</v>
      </c>
      <c r="G254" s="189" t="n">
        <f aca="false">IF(AND($F$254&lt;&gt;0,$E$254&gt;$F$254),$F$254,$E$254)</f>
        <v>0</v>
      </c>
      <c r="H254" s="189" t="n">
        <f aca="false">IF(AND($F$254&lt;&gt;0,$E$254&gt;$F$254),$E$254-$F$254,0)</f>
        <v>0</v>
      </c>
      <c r="I254" s="2"/>
      <c r="J254" s="2"/>
    </row>
    <row r="255" customFormat="false" ht="409.5" hidden="true" customHeight="true" outlineLevel="0" collapsed="false">
      <c r="A255" s="187" t="s">
        <v>621</v>
      </c>
      <c r="B255" s="188" t="s">
        <v>830</v>
      </c>
      <c r="C255" s="188"/>
      <c r="D255" s="190" t="s">
        <v>108</v>
      </c>
      <c r="E255" s="189" t="n">
        <v>0</v>
      </c>
      <c r="F255" s="189" t="n">
        <v>0</v>
      </c>
      <c r="G255" s="189" t="n">
        <f aca="false">IF(AND($F$255&lt;&gt;0,$E$255&gt;$F$255),$F$255,$E$255)</f>
        <v>0</v>
      </c>
      <c r="H255" s="189" t="n">
        <f aca="false">IF(AND($F$255&lt;&gt;0,$E$255&gt;$F$255),$E$255-$F$255,0)</f>
        <v>0</v>
      </c>
      <c r="I255" s="2"/>
      <c r="J255" s="2"/>
    </row>
    <row r="256" customFormat="false" ht="409.5" hidden="true" customHeight="true" outlineLevel="0" collapsed="false">
      <c r="A256" s="187" t="s">
        <v>621</v>
      </c>
      <c r="B256" s="188" t="s">
        <v>831</v>
      </c>
      <c r="C256" s="188"/>
      <c r="D256" s="190" t="s">
        <v>108</v>
      </c>
      <c r="E256" s="189" t="n">
        <v>0</v>
      </c>
      <c r="F256" s="189" t="n">
        <v>0</v>
      </c>
      <c r="G256" s="189" t="n">
        <f aca="false">IF(AND($F$256&lt;&gt;0,$E$256&gt;$F$256),$F$256,$E$256)</f>
        <v>0</v>
      </c>
      <c r="H256" s="189" t="n">
        <f aca="false">IF(AND($F$256&lt;&gt;0,$E$256&gt;$F$256),$E$256-$F$256,0)</f>
        <v>0</v>
      </c>
      <c r="I256" s="2"/>
      <c r="J256" s="2"/>
    </row>
    <row r="257" customFormat="false" ht="409.5" hidden="true" customHeight="true" outlineLevel="0" collapsed="false">
      <c r="A257" s="187" t="s">
        <v>621</v>
      </c>
      <c r="B257" s="188" t="s">
        <v>832</v>
      </c>
      <c r="C257" s="188"/>
      <c r="D257" s="189" t="s">
        <v>633</v>
      </c>
      <c r="E257" s="189" t="n">
        <v>0</v>
      </c>
      <c r="F257" s="189" t="n">
        <v>0</v>
      </c>
      <c r="G257" s="189" t="n">
        <f aca="false">IF(AND($F$257&lt;&gt;0,$E$257&gt;$F$257),$F$257,$E$257)</f>
        <v>0</v>
      </c>
      <c r="H257" s="189" t="n">
        <f aca="false">IF(AND($F$257&lt;&gt;0,$E$257&gt;$F$257),$E$257-$F$257,0)</f>
        <v>0</v>
      </c>
      <c r="I257" s="2"/>
      <c r="J257" s="2"/>
    </row>
    <row r="258" customFormat="false" ht="409.5" hidden="true" customHeight="true" outlineLevel="0" collapsed="false">
      <c r="A258" s="187" t="s">
        <v>621</v>
      </c>
      <c r="B258" s="188" t="s">
        <v>833</v>
      </c>
      <c r="C258" s="188"/>
      <c r="D258" s="190" t="s">
        <v>108</v>
      </c>
      <c r="E258" s="189" t="n">
        <v>0</v>
      </c>
      <c r="F258" s="189" t="n">
        <v>0</v>
      </c>
      <c r="G258" s="189" t="n">
        <f aca="false">IF(AND($F$258&lt;&gt;0,$E$258&gt;$F$258),$F$258,$E$258)</f>
        <v>0</v>
      </c>
      <c r="H258" s="189" t="n">
        <f aca="false">IF(AND($F$258&lt;&gt;0,$E$258&gt;$F$258),$E$258-$F$258,0)</f>
        <v>0</v>
      </c>
      <c r="I258" s="2"/>
      <c r="J258" s="2"/>
    </row>
    <row r="259" customFormat="false" ht="409.5" hidden="true" customHeight="true" outlineLevel="0" collapsed="false">
      <c r="A259" s="187" t="s">
        <v>621</v>
      </c>
      <c r="B259" s="188" t="s">
        <v>834</v>
      </c>
      <c r="C259" s="188"/>
      <c r="D259" s="190" t="s">
        <v>108</v>
      </c>
      <c r="E259" s="189" t="n">
        <v>0</v>
      </c>
      <c r="F259" s="189" t="n">
        <v>0</v>
      </c>
      <c r="G259" s="189" t="n">
        <f aca="false">IF(AND($F$259&lt;&gt;0,$E$259&gt;$F$259),$F$259,$E$259)</f>
        <v>0</v>
      </c>
      <c r="H259" s="189" t="n">
        <f aca="false">IF(AND($F$259&lt;&gt;0,$E$259&gt;$F$259),$E$259-$F$259,0)</f>
        <v>0</v>
      </c>
      <c r="I259" s="2"/>
      <c r="J259" s="2"/>
    </row>
    <row r="260" customFormat="false" ht="409.5" hidden="true" customHeight="true" outlineLevel="0" collapsed="false">
      <c r="A260" s="187" t="s">
        <v>621</v>
      </c>
      <c r="B260" s="188" t="s">
        <v>835</v>
      </c>
      <c r="C260" s="188"/>
      <c r="D260" s="189" t="s">
        <v>200</v>
      </c>
      <c r="E260" s="189" t="n">
        <v>0</v>
      </c>
      <c r="F260" s="189" t="n">
        <v>0</v>
      </c>
      <c r="G260" s="189" t="n">
        <f aca="false">IF(AND($F$260&lt;&gt;0,$E$260&gt;$F$260),$F$260,$E$260)</f>
        <v>0</v>
      </c>
      <c r="H260" s="189" t="n">
        <f aca="false">IF(AND($F$260&lt;&gt;0,$E$260&gt;$F$260),$E$260-$F$260,0)</f>
        <v>0</v>
      </c>
      <c r="I260" s="2"/>
      <c r="J260" s="2"/>
    </row>
    <row r="261" customFormat="false" ht="409.5" hidden="true" customHeight="true" outlineLevel="0" collapsed="false">
      <c r="A261" s="187" t="s">
        <v>621</v>
      </c>
      <c r="B261" s="188" t="s">
        <v>836</v>
      </c>
      <c r="C261" s="188"/>
      <c r="D261" s="190" t="s">
        <v>529</v>
      </c>
      <c r="E261" s="189" t="n">
        <v>0</v>
      </c>
      <c r="F261" s="189" t="n">
        <v>5.15</v>
      </c>
      <c r="G261" s="189" t="n">
        <f aca="false">IF(AND($F$261&lt;&gt;0,$E$261&gt;$F$261),$F$261,$E$261)</f>
        <v>0</v>
      </c>
      <c r="H261" s="189" t="n">
        <f aca="false">IF(AND($F$261&lt;&gt;0,$E$261&gt;$F$261),$E$261-$F$261,0)</f>
        <v>0</v>
      </c>
      <c r="I261" s="2"/>
      <c r="J261" s="2"/>
    </row>
    <row r="262" customFormat="false" ht="409.5" hidden="true" customHeight="true" outlineLevel="0" collapsed="false">
      <c r="A262" s="187" t="s">
        <v>621</v>
      </c>
      <c r="B262" s="188" t="s">
        <v>837</v>
      </c>
      <c r="C262" s="188"/>
      <c r="D262" s="189" t="s">
        <v>200</v>
      </c>
      <c r="E262" s="189" t="n">
        <v>0</v>
      </c>
      <c r="F262" s="189" t="n">
        <v>0</v>
      </c>
      <c r="G262" s="189" t="n">
        <f aca="false">IF(AND($F$262&lt;&gt;0,$E$262&gt;$F$262),$F$262,$E$262)</f>
        <v>0</v>
      </c>
      <c r="H262" s="189" t="n">
        <f aca="false">IF(AND($F$262&lt;&gt;0,$E$262&gt;$F$262),$E$262-$F$262,0)</f>
        <v>0</v>
      </c>
      <c r="I262" s="2"/>
      <c r="J262" s="2"/>
    </row>
    <row r="263" customFormat="false" ht="409.5" hidden="true" customHeight="true" outlineLevel="0" collapsed="false">
      <c r="A263" s="187" t="s">
        <v>621</v>
      </c>
      <c r="B263" s="188" t="s">
        <v>838</v>
      </c>
      <c r="C263" s="188"/>
      <c r="D263" s="189" t="s">
        <v>200</v>
      </c>
      <c r="E263" s="189" t="n">
        <v>0</v>
      </c>
      <c r="F263" s="189" t="n">
        <v>0</v>
      </c>
      <c r="G263" s="189" t="n">
        <f aca="false">IF(AND($F$263&lt;&gt;0,$E$263&gt;$F$263),$F$263,$E$263)</f>
        <v>0</v>
      </c>
      <c r="H263" s="189" t="n">
        <f aca="false">IF(AND($F$263&lt;&gt;0,$E$263&gt;$F$263),$E$263-$F$263,0)</f>
        <v>0</v>
      </c>
      <c r="I263" s="2"/>
      <c r="J263" s="2"/>
    </row>
    <row r="264" customFormat="false" ht="409.5" hidden="true" customHeight="true" outlineLevel="0" collapsed="false">
      <c r="A264" s="187" t="s">
        <v>621</v>
      </c>
      <c r="B264" s="188" t="s">
        <v>839</v>
      </c>
      <c r="C264" s="188"/>
      <c r="D264" s="189" t="s">
        <v>200</v>
      </c>
      <c r="E264" s="189" t="n">
        <v>0</v>
      </c>
      <c r="F264" s="189" t="n">
        <v>0</v>
      </c>
      <c r="G264" s="189" t="n">
        <f aca="false">IF(AND($F$264&lt;&gt;0,$E$264&gt;$F$264),$F$264,$E$264)</f>
        <v>0</v>
      </c>
      <c r="H264" s="189" t="n">
        <f aca="false">IF(AND($F$264&lt;&gt;0,$E$264&gt;$F$264),$E$264-$F$264,0)</f>
        <v>0</v>
      </c>
      <c r="I264" s="2"/>
      <c r="J264" s="2"/>
    </row>
    <row r="265" customFormat="false" ht="409.5" hidden="true" customHeight="true" outlineLevel="0" collapsed="false">
      <c r="A265" s="187" t="s">
        <v>621</v>
      </c>
      <c r="B265" s="188" t="s">
        <v>840</v>
      </c>
      <c r="C265" s="188"/>
      <c r="D265" s="190" t="s">
        <v>117</v>
      </c>
      <c r="E265" s="189" t="n">
        <v>0</v>
      </c>
      <c r="F265" s="189" t="n">
        <v>0</v>
      </c>
      <c r="G265" s="189" t="n">
        <f aca="false">IF(AND($F$265&lt;&gt;0,$E$265&gt;$F$265),$F$265,$E$265)</f>
        <v>0</v>
      </c>
      <c r="H265" s="189" t="n">
        <f aca="false">IF(AND($F$265&lt;&gt;0,$E$265&gt;$F$265),$E$265-$F$265,0)</f>
        <v>0</v>
      </c>
      <c r="I265" s="2"/>
      <c r="J265" s="2"/>
    </row>
    <row r="266" customFormat="false" ht="409.5" hidden="true" customHeight="true" outlineLevel="0" collapsed="false">
      <c r="A266" s="187" t="s">
        <v>621</v>
      </c>
      <c r="B266" s="188" t="s">
        <v>841</v>
      </c>
      <c r="C266" s="188"/>
      <c r="D266" s="190" t="s">
        <v>117</v>
      </c>
      <c r="E266" s="189" t="n">
        <v>0</v>
      </c>
      <c r="F266" s="189" t="n">
        <v>0</v>
      </c>
      <c r="G266" s="189" t="n">
        <f aca="false">IF(AND($F$266&lt;&gt;0,$E$266&gt;$F$266),$F$266,$E$266)</f>
        <v>0</v>
      </c>
      <c r="H266" s="189" t="n">
        <f aca="false">IF(AND($F$266&lt;&gt;0,$E$266&gt;$F$266),$E$266-$F$266,0)</f>
        <v>0</v>
      </c>
      <c r="I266" s="2"/>
      <c r="J266" s="2"/>
    </row>
    <row r="267" customFormat="false" ht="409.5" hidden="true" customHeight="true" outlineLevel="0" collapsed="false">
      <c r="A267" s="187" t="s">
        <v>621</v>
      </c>
      <c r="B267" s="188" t="s">
        <v>842</v>
      </c>
      <c r="C267" s="188"/>
      <c r="D267" s="190" t="s">
        <v>117</v>
      </c>
      <c r="E267" s="189" t="n">
        <v>0</v>
      </c>
      <c r="F267" s="189" t="n">
        <v>0</v>
      </c>
      <c r="G267" s="189" t="n">
        <f aca="false">IF(AND($F$267&lt;&gt;0,$E$267&gt;$F$267),$F$267,$E$267)</f>
        <v>0</v>
      </c>
      <c r="H267" s="189" t="n">
        <f aca="false">IF(AND($F$267&lt;&gt;0,$E$267&gt;$F$267),$E$267-$F$267,0)</f>
        <v>0</v>
      </c>
      <c r="I267" s="2"/>
      <c r="J267" s="2"/>
    </row>
    <row r="268" customFormat="false" ht="409.5" hidden="true" customHeight="true" outlineLevel="0" collapsed="false">
      <c r="A268" s="187" t="s">
        <v>621</v>
      </c>
      <c r="B268" s="188" t="s">
        <v>843</v>
      </c>
      <c r="C268" s="188"/>
      <c r="D268" s="190" t="s">
        <v>117</v>
      </c>
      <c r="E268" s="189" t="n">
        <v>0</v>
      </c>
      <c r="F268" s="189" t="n">
        <v>0</v>
      </c>
      <c r="G268" s="189" t="n">
        <f aca="false">IF(AND($F$268&lt;&gt;0,$E$268&gt;$F$268),$F$268,$E$268)</f>
        <v>0</v>
      </c>
      <c r="H268" s="189" t="n">
        <f aca="false">IF(AND($F$268&lt;&gt;0,$E$268&gt;$F$268),$E$268-$F$268,0)</f>
        <v>0</v>
      </c>
      <c r="I268" s="2"/>
      <c r="J268" s="2"/>
    </row>
    <row r="269" customFormat="false" ht="409.5" hidden="true" customHeight="true" outlineLevel="0" collapsed="false">
      <c r="A269" s="187" t="s">
        <v>621</v>
      </c>
      <c r="B269" s="188" t="s">
        <v>844</v>
      </c>
      <c r="C269" s="188"/>
      <c r="D269" s="190" t="s">
        <v>529</v>
      </c>
      <c r="E269" s="189" t="n">
        <v>3.075</v>
      </c>
      <c r="F269" s="189" t="n">
        <v>3.075</v>
      </c>
      <c r="G269" s="189" t="n">
        <f aca="false">IF(AND($F$269&lt;&gt;0,$E$269&gt;$F$269),$F$269,$E$269)</f>
        <v>3.075</v>
      </c>
      <c r="H269" s="189" t="n">
        <f aca="false">IF(AND($F$269&lt;&gt;0,$E$269&gt;$F$269),$E$269-$F$269,0)</f>
        <v>0</v>
      </c>
      <c r="I269" s="2"/>
      <c r="J269" s="2"/>
    </row>
    <row r="270" customFormat="false" ht="409.5" hidden="true" customHeight="true" outlineLevel="0" collapsed="false">
      <c r="A270" s="187" t="s">
        <v>621</v>
      </c>
      <c r="B270" s="188" t="s">
        <v>845</v>
      </c>
      <c r="C270" s="188"/>
      <c r="D270" s="190" t="s">
        <v>529</v>
      </c>
      <c r="E270" s="189" t="n">
        <v>3.075</v>
      </c>
      <c r="F270" s="189" t="n">
        <v>3.075</v>
      </c>
      <c r="G270" s="189" t="n">
        <f aca="false">IF(AND($F$270&lt;&gt;0,$E$270&gt;$F$270),$F$270,$E$270)</f>
        <v>3.075</v>
      </c>
      <c r="H270" s="189" t="n">
        <f aca="false">IF(AND($F$270&lt;&gt;0,$E$270&gt;$F$270),$E$270-$F$270,0)</f>
        <v>0</v>
      </c>
      <c r="I270" s="2"/>
      <c r="J270" s="2"/>
    </row>
    <row r="271" customFormat="false" ht="409.5" hidden="true" customHeight="true" outlineLevel="0" collapsed="false">
      <c r="A271" s="187" t="s">
        <v>621</v>
      </c>
      <c r="B271" s="188" t="s">
        <v>846</v>
      </c>
      <c r="C271" s="188"/>
      <c r="D271" s="190" t="s">
        <v>529</v>
      </c>
      <c r="E271" s="189" t="n">
        <v>2.99</v>
      </c>
      <c r="F271" s="189" t="n">
        <v>2.99</v>
      </c>
      <c r="G271" s="189" t="n">
        <f aca="false">IF(AND($F$271&lt;&gt;0,$E$271&gt;$F$271),$F$271,$E$271)</f>
        <v>2.99</v>
      </c>
      <c r="H271" s="189" t="n">
        <f aca="false">IF(AND($F$271&lt;&gt;0,$E$271&gt;$F$271),$E$271-$F$271,0)</f>
        <v>0</v>
      </c>
      <c r="I271" s="2"/>
      <c r="J271" s="2"/>
    </row>
    <row r="272" customFormat="false" ht="409.5" hidden="true" customHeight="true" outlineLevel="0" collapsed="false">
      <c r="A272" s="187" t="s">
        <v>621</v>
      </c>
      <c r="B272" s="188" t="s">
        <v>847</v>
      </c>
      <c r="C272" s="188"/>
      <c r="D272" s="190" t="s">
        <v>529</v>
      </c>
      <c r="E272" s="189" t="n">
        <v>0</v>
      </c>
      <c r="F272" s="189" t="n">
        <v>0</v>
      </c>
      <c r="G272" s="189" t="n">
        <f aca="false">IF(AND($F$272&lt;&gt;0,$E$272&gt;$F$272),$F$272,$E$272)</f>
        <v>0</v>
      </c>
      <c r="H272" s="189" t="n">
        <f aca="false">IF(AND($F$272&lt;&gt;0,$E$272&gt;$F$272),$E$272-$F$272,0)</f>
        <v>0</v>
      </c>
      <c r="I272" s="2"/>
      <c r="J272" s="2"/>
    </row>
    <row r="273" customFormat="false" ht="409.5" hidden="true" customHeight="true" outlineLevel="0" collapsed="false">
      <c r="A273" s="187" t="s">
        <v>621</v>
      </c>
      <c r="B273" s="188" t="s">
        <v>848</v>
      </c>
      <c r="C273" s="188"/>
      <c r="D273" s="190" t="s">
        <v>529</v>
      </c>
      <c r="E273" s="189" t="n">
        <v>0</v>
      </c>
      <c r="F273" s="189" t="n">
        <v>0</v>
      </c>
      <c r="G273" s="189" t="n">
        <f aca="false">IF(AND($F$273&lt;&gt;0,$E$273&gt;$F$273),$F$273,$E$273)</f>
        <v>0</v>
      </c>
      <c r="H273" s="189" t="n">
        <f aca="false">IF(AND($F$273&lt;&gt;0,$E$273&gt;$F$273),$E$273-$F$273,0)</f>
        <v>0</v>
      </c>
      <c r="I273" s="2"/>
      <c r="J273" s="2"/>
    </row>
    <row r="274" customFormat="false" ht="409.5" hidden="true" customHeight="true" outlineLevel="0" collapsed="false">
      <c r="A274" s="187" t="s">
        <v>621</v>
      </c>
      <c r="B274" s="188" t="s">
        <v>849</v>
      </c>
      <c r="C274" s="188"/>
      <c r="D274" s="190" t="s">
        <v>529</v>
      </c>
      <c r="E274" s="189" t="n">
        <v>0</v>
      </c>
      <c r="F274" s="189" t="n">
        <v>0</v>
      </c>
      <c r="G274" s="189" t="n">
        <f aca="false">IF(AND($F$274&lt;&gt;0,$E$274&gt;$F$274),$F$274,$E$274)</f>
        <v>0</v>
      </c>
      <c r="H274" s="189" t="n">
        <f aca="false">IF(AND($F$274&lt;&gt;0,$E$274&gt;$F$274),$E$274-$F$274,0)</f>
        <v>0</v>
      </c>
      <c r="I274" s="2"/>
      <c r="J274" s="2"/>
    </row>
    <row r="275" customFormat="false" ht="409.5" hidden="true" customHeight="true" outlineLevel="0" collapsed="false">
      <c r="A275" s="187" t="s">
        <v>621</v>
      </c>
      <c r="B275" s="188" t="s">
        <v>850</v>
      </c>
      <c r="C275" s="188"/>
      <c r="D275" s="190" t="s">
        <v>108</v>
      </c>
      <c r="E275" s="189" t="n">
        <v>70</v>
      </c>
      <c r="F275" s="189" t="n">
        <v>70</v>
      </c>
      <c r="G275" s="189" t="n">
        <f aca="false">IF(AND($F$275&lt;&gt;0,$E$275&gt;$F$275),$F$275,$E$275)</f>
        <v>70</v>
      </c>
      <c r="H275" s="189" t="n">
        <f aca="false">IF(AND($F$275&lt;&gt;0,$E$275&gt;$F$275),$E$275-$F$275,0)</f>
        <v>0</v>
      </c>
      <c r="I275" s="2"/>
      <c r="J275" s="2"/>
    </row>
    <row r="276" customFormat="false" ht="409.5" hidden="true" customHeight="true" outlineLevel="0" collapsed="false">
      <c r="A276" s="187" t="s">
        <v>621</v>
      </c>
      <c r="B276" s="188" t="s">
        <v>851</v>
      </c>
      <c r="C276" s="188"/>
      <c r="D276" s="190" t="s">
        <v>529</v>
      </c>
      <c r="E276" s="189" t="n">
        <v>0</v>
      </c>
      <c r="F276" s="189" t="n">
        <v>0</v>
      </c>
      <c r="G276" s="189" t="n">
        <f aca="false">IF(AND($F$276&lt;&gt;0,$E$276&gt;$F$276),$F$276,$E$276)</f>
        <v>0</v>
      </c>
      <c r="H276" s="189" t="n">
        <f aca="false">IF(AND($F$276&lt;&gt;0,$E$276&gt;$F$276),$E$276-$F$276,0)</f>
        <v>0</v>
      </c>
      <c r="I276" s="2"/>
      <c r="J276" s="2"/>
    </row>
    <row r="277" customFormat="false" ht="409.5" hidden="true" customHeight="true" outlineLevel="0" collapsed="false">
      <c r="A277" s="187" t="s">
        <v>621</v>
      </c>
      <c r="B277" s="188" t="s">
        <v>852</v>
      </c>
      <c r="C277" s="188"/>
      <c r="D277" s="190" t="s">
        <v>108</v>
      </c>
      <c r="E277" s="189" t="n">
        <v>0</v>
      </c>
      <c r="F277" s="189" t="n">
        <v>0</v>
      </c>
      <c r="G277" s="189" t="n">
        <f aca="false">IF(AND($F$277&lt;&gt;0,$E$277&gt;$F$277),$F$277,$E$277)</f>
        <v>0</v>
      </c>
      <c r="H277" s="189" t="n">
        <f aca="false">IF(AND($F$277&lt;&gt;0,$E$277&gt;$F$277),$E$277-$F$277,0)</f>
        <v>0</v>
      </c>
      <c r="I277" s="2"/>
      <c r="J277" s="2"/>
    </row>
    <row r="278" customFormat="false" ht="409.5" hidden="true" customHeight="true" outlineLevel="0" collapsed="false">
      <c r="A278" s="187" t="s">
        <v>621</v>
      </c>
      <c r="B278" s="188" t="s">
        <v>853</v>
      </c>
      <c r="C278" s="188"/>
      <c r="D278" s="190" t="s">
        <v>596</v>
      </c>
      <c r="E278" s="189" t="n">
        <v>0</v>
      </c>
      <c r="F278" s="189" t="n">
        <v>0</v>
      </c>
      <c r="G278" s="189" t="n">
        <f aca="false">IF(AND($F$278&lt;&gt;0,$E$278&gt;$F$278),$F$278,$E$278)</f>
        <v>0</v>
      </c>
      <c r="H278" s="189" t="n">
        <f aca="false">IF(AND($F$278&lt;&gt;0,$E$278&gt;$F$278),$E$278-$F$278,0)</f>
        <v>0</v>
      </c>
      <c r="I278" s="2"/>
      <c r="J278" s="2"/>
    </row>
    <row r="279" customFormat="false" ht="409.5" hidden="true" customHeight="true" outlineLevel="0" collapsed="false">
      <c r="A279" s="187" t="s">
        <v>621</v>
      </c>
      <c r="B279" s="188" t="s">
        <v>854</v>
      </c>
      <c r="C279" s="188"/>
      <c r="D279" s="190" t="s">
        <v>108</v>
      </c>
      <c r="E279" s="189" t="n">
        <v>0</v>
      </c>
      <c r="F279" s="189" t="n">
        <v>0</v>
      </c>
      <c r="G279" s="189" t="n">
        <f aca="false">IF(AND($F$279&lt;&gt;0,$E$279&gt;$F$279),$F$279,$E$279)</f>
        <v>0</v>
      </c>
      <c r="H279" s="189" t="n">
        <f aca="false">IF(AND($F$279&lt;&gt;0,$E$279&gt;$F$279),$E$279-$F$279,0)</f>
        <v>0</v>
      </c>
      <c r="I279" s="2"/>
      <c r="J279" s="2"/>
    </row>
    <row r="280" customFormat="false" ht="409.5" hidden="true" customHeight="true" outlineLevel="0" collapsed="false">
      <c r="A280" s="187" t="s">
        <v>621</v>
      </c>
      <c r="B280" s="188" t="s">
        <v>855</v>
      </c>
      <c r="C280" s="188"/>
      <c r="D280" s="190" t="s">
        <v>108</v>
      </c>
      <c r="E280" s="189" t="n">
        <v>0</v>
      </c>
      <c r="F280" s="189" t="n">
        <v>0</v>
      </c>
      <c r="G280" s="189" t="n">
        <f aca="false">IF(AND($F$280&lt;&gt;0,$E$280&gt;$F$280),$F$280,$E$280)</f>
        <v>0</v>
      </c>
      <c r="H280" s="189" t="n">
        <f aca="false">IF(AND($F$280&lt;&gt;0,$E$280&gt;$F$280),$E$280-$F$280,0)</f>
        <v>0</v>
      </c>
      <c r="I280" s="2"/>
      <c r="J280" s="2"/>
    </row>
    <row r="281" customFormat="false" ht="409.5" hidden="true" customHeight="true" outlineLevel="0" collapsed="false">
      <c r="A281" s="187" t="s">
        <v>621</v>
      </c>
      <c r="B281" s="188" t="s">
        <v>856</v>
      </c>
      <c r="C281" s="188"/>
      <c r="D281" s="190" t="s">
        <v>108</v>
      </c>
      <c r="E281" s="189" t="n">
        <v>70</v>
      </c>
      <c r="F281" s="189" t="n">
        <v>70</v>
      </c>
      <c r="G281" s="189" t="n">
        <f aca="false">IF(AND($F$281&lt;&gt;0,$E$281&gt;$F$281),$F$281,$E$281)</f>
        <v>70</v>
      </c>
      <c r="H281" s="189" t="n">
        <f aca="false">IF(AND($F$281&lt;&gt;0,$E$281&gt;$F$281),$E$281-$F$281,0)</f>
        <v>0</v>
      </c>
      <c r="I281" s="2"/>
      <c r="J281" s="2"/>
    </row>
    <row r="282" customFormat="false" ht="409.5" hidden="true" customHeight="true" outlineLevel="0" collapsed="false">
      <c r="A282" s="187" t="s">
        <v>621</v>
      </c>
      <c r="B282" s="188" t="s">
        <v>857</v>
      </c>
      <c r="C282" s="188"/>
      <c r="D282" s="190" t="s">
        <v>108</v>
      </c>
      <c r="E282" s="189" t="n">
        <v>0</v>
      </c>
      <c r="F282" s="189" t="n">
        <v>0</v>
      </c>
      <c r="G282" s="189" t="n">
        <f aca="false">IF(AND($F$282&lt;&gt;0,$E$282&gt;$F$282),$F$282,$E$282)</f>
        <v>0</v>
      </c>
      <c r="H282" s="189" t="n">
        <f aca="false">IF(AND($F$282&lt;&gt;0,$E$282&gt;$F$282),$E$282-$F$282,0)</f>
        <v>0</v>
      </c>
      <c r="I282" s="2"/>
      <c r="J282" s="2"/>
    </row>
    <row r="283" customFormat="false" ht="409.5" hidden="true" customHeight="true" outlineLevel="0" collapsed="false">
      <c r="A283" s="187" t="s">
        <v>621</v>
      </c>
      <c r="B283" s="188" t="s">
        <v>858</v>
      </c>
      <c r="C283" s="188"/>
      <c r="D283" s="190" t="s">
        <v>529</v>
      </c>
      <c r="E283" s="189" t="n">
        <v>0</v>
      </c>
      <c r="F283" s="189" t="n">
        <v>0</v>
      </c>
      <c r="G283" s="189" t="n">
        <f aca="false">IF(AND($F$283&lt;&gt;0,$E$283&gt;$F$283),$F$283,$E$283)</f>
        <v>0</v>
      </c>
      <c r="H283" s="189" t="n">
        <f aca="false">IF(AND($F$283&lt;&gt;0,$E$283&gt;$F$283),$E$283-$F$283,0)</f>
        <v>0</v>
      </c>
      <c r="I283" s="2"/>
      <c r="J283" s="2"/>
    </row>
    <row r="284" customFormat="false" ht="409.5" hidden="true" customHeight="true" outlineLevel="0" collapsed="false">
      <c r="A284" s="187" t="s">
        <v>621</v>
      </c>
      <c r="B284" s="188" t="s">
        <v>859</v>
      </c>
      <c r="C284" s="188"/>
      <c r="D284" s="190" t="s">
        <v>108</v>
      </c>
      <c r="E284" s="189" t="n">
        <v>0</v>
      </c>
      <c r="F284" s="189" t="n">
        <v>0</v>
      </c>
      <c r="G284" s="189" t="n">
        <f aca="false">IF(AND($F$284&lt;&gt;0,$E$284&gt;$F$284),$F$284,$E$284)</f>
        <v>0</v>
      </c>
      <c r="H284" s="189" t="n">
        <f aca="false">IF(AND($F$284&lt;&gt;0,$E$284&gt;$F$284),$E$284-$F$284,0)</f>
        <v>0</v>
      </c>
      <c r="I284" s="2"/>
      <c r="J284" s="2"/>
    </row>
    <row r="285" customFormat="false" ht="409.5" hidden="true" customHeight="true" outlineLevel="0" collapsed="false">
      <c r="A285" s="187" t="s">
        <v>621</v>
      </c>
      <c r="B285" s="188" t="s">
        <v>860</v>
      </c>
      <c r="C285" s="188"/>
      <c r="D285" s="190" t="s">
        <v>108</v>
      </c>
      <c r="E285" s="189" t="n">
        <v>0</v>
      </c>
      <c r="F285" s="189" t="n">
        <v>70</v>
      </c>
      <c r="G285" s="189" t="n">
        <f aca="false">IF(AND($F$285&lt;&gt;0,$E$285&gt;$F$285),$F$285,$E$285)</f>
        <v>0</v>
      </c>
      <c r="H285" s="189" t="n">
        <f aca="false">IF(AND($F$285&lt;&gt;0,$E$285&gt;$F$285),$E$285-$F$285,0)</f>
        <v>0</v>
      </c>
      <c r="I285" s="2"/>
      <c r="J285" s="2"/>
    </row>
    <row r="286" customFormat="false" ht="409.5" hidden="true" customHeight="true" outlineLevel="0" collapsed="false">
      <c r="A286" s="187" t="s">
        <v>621</v>
      </c>
      <c r="B286" s="188" t="s">
        <v>861</v>
      </c>
      <c r="C286" s="188"/>
      <c r="D286" s="190" t="s">
        <v>108</v>
      </c>
      <c r="E286" s="189" t="n">
        <v>0</v>
      </c>
      <c r="F286" s="189" t="n">
        <v>0</v>
      </c>
      <c r="G286" s="189" t="n">
        <f aca="false">IF(AND($F$286&lt;&gt;0,$E$286&gt;$F$286),$F$286,$E$286)</f>
        <v>0</v>
      </c>
      <c r="H286" s="189" t="n">
        <f aca="false">IF(AND($F$286&lt;&gt;0,$E$286&gt;$F$286),$E$286-$F$286,0)</f>
        <v>0</v>
      </c>
      <c r="I286" s="2"/>
      <c r="J286" s="2"/>
    </row>
    <row r="287" customFormat="false" ht="409.5" hidden="true" customHeight="true" outlineLevel="0" collapsed="false">
      <c r="A287" s="187" t="s">
        <v>621</v>
      </c>
      <c r="B287" s="188" t="s">
        <v>862</v>
      </c>
      <c r="C287" s="188"/>
      <c r="D287" s="190" t="s">
        <v>596</v>
      </c>
      <c r="E287" s="189" t="n">
        <v>0</v>
      </c>
      <c r="F287" s="189" t="n">
        <v>0</v>
      </c>
      <c r="G287" s="189" t="n">
        <f aca="false">IF(AND($F$287&lt;&gt;0,$E$287&gt;$F$287),$F$287,$E$287)</f>
        <v>0</v>
      </c>
      <c r="H287" s="189" t="n">
        <f aca="false">IF(AND($F$287&lt;&gt;0,$E$287&gt;$F$287),$E$287-$F$287,0)</f>
        <v>0</v>
      </c>
      <c r="I287" s="2"/>
      <c r="J287" s="2"/>
    </row>
    <row r="288" customFormat="false" ht="409.5" hidden="true" customHeight="true" outlineLevel="0" collapsed="false">
      <c r="A288" s="187" t="s">
        <v>621</v>
      </c>
      <c r="B288" s="188" t="s">
        <v>863</v>
      </c>
      <c r="C288" s="188"/>
      <c r="D288" s="190" t="s">
        <v>108</v>
      </c>
      <c r="E288" s="189" t="n">
        <v>0</v>
      </c>
      <c r="F288" s="189" t="n">
        <v>0</v>
      </c>
      <c r="G288" s="189" t="n">
        <f aca="false">IF(AND($F$288&lt;&gt;0,$E$288&gt;$F$288),$F$288,$E$288)</f>
        <v>0</v>
      </c>
      <c r="H288" s="189" t="n">
        <f aca="false">IF(AND($F$288&lt;&gt;0,$E$288&gt;$F$288),$E$288-$F$288,0)</f>
        <v>0</v>
      </c>
      <c r="I288" s="2"/>
      <c r="J288" s="2"/>
    </row>
    <row r="289" customFormat="false" ht="409.5" hidden="true" customHeight="true" outlineLevel="0" collapsed="false">
      <c r="A289" s="187" t="s">
        <v>621</v>
      </c>
      <c r="B289" s="188" t="s">
        <v>864</v>
      </c>
      <c r="C289" s="188"/>
      <c r="D289" s="190" t="s">
        <v>108</v>
      </c>
      <c r="E289" s="189" t="n">
        <v>0</v>
      </c>
      <c r="F289" s="189" t="n">
        <v>0</v>
      </c>
      <c r="G289" s="189" t="n">
        <f aca="false">IF(AND($F$289&lt;&gt;0,$E$289&gt;$F$289),$F$289,$E$289)</f>
        <v>0</v>
      </c>
      <c r="H289" s="189" t="n">
        <f aca="false">IF(AND($F$289&lt;&gt;0,$E$289&gt;$F$289),$E$289-$F$289,0)</f>
        <v>0</v>
      </c>
      <c r="I289" s="2"/>
      <c r="J289" s="2"/>
    </row>
    <row r="290" customFormat="false" ht="409.5" hidden="true" customHeight="true" outlineLevel="0" collapsed="false">
      <c r="A290" s="187" t="s">
        <v>621</v>
      </c>
      <c r="B290" s="188" t="s">
        <v>865</v>
      </c>
      <c r="C290" s="188"/>
      <c r="D290" s="189" t="s">
        <v>643</v>
      </c>
      <c r="E290" s="189" t="n">
        <v>0</v>
      </c>
      <c r="F290" s="189" t="n">
        <v>0</v>
      </c>
      <c r="G290" s="189" t="n">
        <f aca="false">IF(AND($F$290&lt;&gt;0,$E$290&gt;$F$290),$F$290,$E$290)</f>
        <v>0</v>
      </c>
      <c r="H290" s="189" t="n">
        <f aca="false">IF(AND($F$290&lt;&gt;0,$E$290&gt;$F$290),$E$290-$F$290,0)</f>
        <v>0</v>
      </c>
      <c r="I290" s="2"/>
      <c r="J290" s="2"/>
    </row>
    <row r="291" customFormat="false" ht="409.5" hidden="true" customHeight="true" outlineLevel="0" collapsed="false">
      <c r="A291" s="187" t="s">
        <v>621</v>
      </c>
      <c r="B291" s="188" t="s">
        <v>866</v>
      </c>
      <c r="C291" s="188"/>
      <c r="D291" s="189" t="s">
        <v>643</v>
      </c>
      <c r="E291" s="189" t="n">
        <v>0</v>
      </c>
      <c r="F291" s="189" t="n">
        <v>0</v>
      </c>
      <c r="G291" s="189" t="n">
        <f aca="false">IF(AND($F$291&lt;&gt;0,$E$291&gt;$F$291),$F$291,$E$291)</f>
        <v>0</v>
      </c>
      <c r="H291" s="189" t="n">
        <f aca="false">IF(AND($F$291&lt;&gt;0,$E$291&gt;$F$291),$E$291-$F$291,0)</f>
        <v>0</v>
      </c>
      <c r="I291" s="2"/>
      <c r="J291" s="2"/>
    </row>
    <row r="292" customFormat="false" ht="409.5" hidden="true" customHeight="true" outlineLevel="0" collapsed="false">
      <c r="A292" s="187" t="s">
        <v>621</v>
      </c>
      <c r="B292" s="188" t="s">
        <v>867</v>
      </c>
      <c r="C292" s="188"/>
      <c r="D292" s="190" t="s">
        <v>108</v>
      </c>
      <c r="E292" s="189" t="n">
        <v>0</v>
      </c>
      <c r="F292" s="189" t="n">
        <v>0</v>
      </c>
      <c r="G292" s="189" t="n">
        <f aca="false">IF(AND($F$292&lt;&gt;0,$E$292&gt;$F$292),$F$292,$E$292)</f>
        <v>0</v>
      </c>
      <c r="H292" s="189" t="n">
        <f aca="false">IF(AND($F$292&lt;&gt;0,$E$292&gt;$F$292),$E$292-$F$292,0)</f>
        <v>0</v>
      </c>
      <c r="I292" s="2"/>
      <c r="J292" s="2"/>
    </row>
    <row r="293" customFormat="false" ht="409.5" hidden="true" customHeight="true" outlineLevel="0" collapsed="false">
      <c r="A293" s="187" t="s">
        <v>621</v>
      </c>
      <c r="B293" s="188" t="s">
        <v>868</v>
      </c>
      <c r="C293" s="188"/>
      <c r="D293" s="190" t="s">
        <v>596</v>
      </c>
      <c r="E293" s="189" t="n">
        <v>0</v>
      </c>
      <c r="F293" s="189" t="n">
        <v>0</v>
      </c>
      <c r="G293" s="189" t="n">
        <f aca="false">IF(AND($F$293&lt;&gt;0,$E$293&gt;$F$293),$F$293,$E$293)</f>
        <v>0</v>
      </c>
      <c r="H293" s="189" t="n">
        <f aca="false">IF(AND($F$293&lt;&gt;0,$E$293&gt;$F$293),$E$293-$F$293,0)</f>
        <v>0</v>
      </c>
      <c r="I293" s="2"/>
      <c r="J293" s="2"/>
    </row>
    <row r="294" customFormat="false" ht="409.5" hidden="true" customHeight="true" outlineLevel="0" collapsed="false">
      <c r="A294" s="187" t="s">
        <v>621</v>
      </c>
      <c r="B294" s="188" t="s">
        <v>869</v>
      </c>
      <c r="C294" s="188"/>
      <c r="D294" s="190" t="s">
        <v>596</v>
      </c>
      <c r="E294" s="189" t="n">
        <v>0</v>
      </c>
      <c r="F294" s="189" t="n">
        <v>0</v>
      </c>
      <c r="G294" s="189" t="n">
        <f aca="false">IF(AND($F$294&lt;&gt;0,$E$294&gt;$F$294),$F$294,$E$294)</f>
        <v>0</v>
      </c>
      <c r="H294" s="189" t="n">
        <f aca="false">IF(AND($F$294&lt;&gt;0,$E$294&gt;$F$294),$E$294-$F$294,0)</f>
        <v>0</v>
      </c>
      <c r="I294" s="2"/>
      <c r="J294" s="2"/>
    </row>
    <row r="295" customFormat="false" ht="409.5" hidden="true" customHeight="true" outlineLevel="0" collapsed="false">
      <c r="A295" s="187" t="s">
        <v>621</v>
      </c>
      <c r="B295" s="188" t="s">
        <v>870</v>
      </c>
      <c r="C295" s="188"/>
      <c r="D295" s="190" t="s">
        <v>596</v>
      </c>
      <c r="E295" s="189" t="n">
        <v>0</v>
      </c>
      <c r="F295" s="189" t="n">
        <v>0</v>
      </c>
      <c r="G295" s="189" t="n">
        <f aca="false">IF(AND($F$295&lt;&gt;0,$E$295&gt;$F$295),$F$295,$E$295)</f>
        <v>0</v>
      </c>
      <c r="H295" s="189" t="n">
        <f aca="false">IF(AND($F$295&lt;&gt;0,$E$295&gt;$F$295),$E$295-$F$295,0)</f>
        <v>0</v>
      </c>
      <c r="I295" s="2"/>
      <c r="J295" s="2"/>
    </row>
    <row r="296" customFormat="false" ht="409.5" hidden="true" customHeight="true" outlineLevel="0" collapsed="false">
      <c r="A296" s="187" t="s">
        <v>621</v>
      </c>
      <c r="B296" s="188" t="s">
        <v>871</v>
      </c>
      <c r="C296" s="188"/>
      <c r="D296" s="190" t="s">
        <v>108</v>
      </c>
      <c r="E296" s="189" t="n">
        <v>0</v>
      </c>
      <c r="F296" s="189" t="n">
        <v>0</v>
      </c>
      <c r="G296" s="189" t="n">
        <f aca="false">IF(AND($F$296&lt;&gt;0,$E$296&gt;$F$296),$F$296,$E$296)</f>
        <v>0</v>
      </c>
      <c r="H296" s="189" t="n">
        <f aca="false">IF(AND($F$296&lt;&gt;0,$E$296&gt;$F$296),$E$296-$F$296,0)</f>
        <v>0</v>
      </c>
      <c r="I296" s="2"/>
      <c r="J296" s="2"/>
    </row>
    <row r="297" customFormat="false" ht="409.5" hidden="true" customHeight="true" outlineLevel="0" collapsed="false">
      <c r="A297" s="187" t="s">
        <v>621</v>
      </c>
      <c r="B297" s="188" t="s">
        <v>872</v>
      </c>
      <c r="C297" s="188"/>
      <c r="D297" s="190" t="s">
        <v>108</v>
      </c>
      <c r="E297" s="189" t="n">
        <v>0</v>
      </c>
      <c r="F297" s="189" t="n">
        <v>0</v>
      </c>
      <c r="G297" s="189" t="n">
        <f aca="false">IF(AND($F$297&lt;&gt;0,$E$297&gt;$F$297),$F$297,$E$297)</f>
        <v>0</v>
      </c>
      <c r="H297" s="189" t="n">
        <f aca="false">IF(AND($F$297&lt;&gt;0,$E$297&gt;$F$297),$E$297-$F$297,0)</f>
        <v>0</v>
      </c>
      <c r="I297" s="2"/>
      <c r="J297" s="2"/>
    </row>
    <row r="298" customFormat="false" ht="409.5" hidden="true" customHeight="true" outlineLevel="0" collapsed="false">
      <c r="A298" s="187" t="s">
        <v>621</v>
      </c>
      <c r="B298" s="188" t="s">
        <v>873</v>
      </c>
      <c r="C298" s="188"/>
      <c r="D298" s="190" t="s">
        <v>108</v>
      </c>
      <c r="E298" s="189" t="n">
        <v>0</v>
      </c>
      <c r="F298" s="189" t="n">
        <v>0</v>
      </c>
      <c r="G298" s="189" t="n">
        <f aca="false">IF(AND($F$298&lt;&gt;0,$E$298&gt;$F$298),$F$298,$E$298)</f>
        <v>0</v>
      </c>
      <c r="H298" s="189" t="n">
        <f aca="false">IF(AND($F$298&lt;&gt;0,$E$298&gt;$F$298),$E$298-$F$298,0)</f>
        <v>0</v>
      </c>
      <c r="I298" s="2"/>
      <c r="J298" s="2"/>
    </row>
    <row r="299" customFormat="false" ht="409.5" hidden="true" customHeight="true" outlineLevel="0" collapsed="false">
      <c r="A299" s="187" t="s">
        <v>621</v>
      </c>
      <c r="B299" s="188" t="s">
        <v>874</v>
      </c>
      <c r="C299" s="188"/>
      <c r="D299" s="190" t="s">
        <v>108</v>
      </c>
      <c r="E299" s="189" t="n">
        <v>0</v>
      </c>
      <c r="F299" s="189" t="n">
        <v>0</v>
      </c>
      <c r="G299" s="189" t="n">
        <f aca="false">IF(AND($F$299&lt;&gt;0,$E$299&gt;$F$299),$F$299,$E$299)</f>
        <v>0</v>
      </c>
      <c r="H299" s="189" t="n">
        <f aca="false">IF(AND($F$299&lt;&gt;0,$E$299&gt;$F$299),$E$299-$F$299,0)</f>
        <v>0</v>
      </c>
      <c r="I299" s="2"/>
      <c r="J299" s="2"/>
    </row>
    <row r="300" customFormat="false" ht="409.5" hidden="true" customHeight="true" outlineLevel="0" collapsed="false">
      <c r="A300" s="187" t="s">
        <v>621</v>
      </c>
      <c r="B300" s="188" t="s">
        <v>875</v>
      </c>
      <c r="C300" s="188"/>
      <c r="D300" s="190" t="s">
        <v>108</v>
      </c>
      <c r="E300" s="189" t="n">
        <v>0</v>
      </c>
      <c r="F300" s="189" t="n">
        <v>0</v>
      </c>
      <c r="G300" s="189" t="n">
        <f aca="false">IF(AND($F$300&lt;&gt;0,$E$300&gt;$F$300),$F$300,$E$300)</f>
        <v>0</v>
      </c>
      <c r="H300" s="189" t="n">
        <f aca="false">IF(AND($F$300&lt;&gt;0,$E$300&gt;$F$300),$E$300-$F$300,0)</f>
        <v>0</v>
      </c>
      <c r="I300" s="2"/>
      <c r="J300" s="2"/>
    </row>
    <row r="301" customFormat="false" ht="409.5" hidden="true" customHeight="true" outlineLevel="0" collapsed="false">
      <c r="A301" s="187" t="s">
        <v>621</v>
      </c>
      <c r="B301" s="188" t="s">
        <v>876</v>
      </c>
      <c r="C301" s="188"/>
      <c r="D301" s="190" t="s">
        <v>596</v>
      </c>
      <c r="E301" s="189" t="n">
        <v>0</v>
      </c>
      <c r="F301" s="189" t="n">
        <v>0</v>
      </c>
      <c r="G301" s="189" t="n">
        <f aca="false">IF(AND($F$301&lt;&gt;0,$E$301&gt;$F$301),$F$301,$E$301)</f>
        <v>0</v>
      </c>
      <c r="H301" s="189" t="n">
        <f aca="false">IF(AND($F$301&lt;&gt;0,$E$301&gt;$F$301),$E$301-$F$301,0)</f>
        <v>0</v>
      </c>
      <c r="I301" s="2"/>
      <c r="J301" s="2"/>
    </row>
    <row r="302" customFormat="false" ht="409.5" hidden="true" customHeight="true" outlineLevel="0" collapsed="false">
      <c r="A302" s="187" t="s">
        <v>621</v>
      </c>
      <c r="B302" s="188" t="s">
        <v>877</v>
      </c>
      <c r="C302" s="188"/>
      <c r="D302" s="190" t="s">
        <v>596</v>
      </c>
      <c r="E302" s="189" t="n">
        <v>0</v>
      </c>
      <c r="F302" s="189" t="n">
        <v>0</v>
      </c>
      <c r="G302" s="189" t="n">
        <f aca="false">IF(AND($F$302&lt;&gt;0,$E$302&gt;$F$302),$F$302,$E$302)</f>
        <v>0</v>
      </c>
      <c r="H302" s="189" t="n">
        <f aca="false">IF(AND($F$302&lt;&gt;0,$E$302&gt;$F$302),$E$302-$F$302,0)</f>
        <v>0</v>
      </c>
      <c r="I302" s="2"/>
      <c r="J302" s="2"/>
    </row>
    <row r="303" customFormat="false" ht="409.5" hidden="true" customHeight="true" outlineLevel="0" collapsed="false">
      <c r="A303" s="187" t="s">
        <v>621</v>
      </c>
      <c r="B303" s="188" t="s">
        <v>622</v>
      </c>
      <c r="C303" s="188"/>
      <c r="D303" s="190" t="s">
        <v>108</v>
      </c>
      <c r="E303" s="189" t="n">
        <v>0</v>
      </c>
      <c r="F303" s="189" t="n">
        <v>0</v>
      </c>
      <c r="G303" s="189" t="n">
        <f aca="false">IF(AND($F$303&lt;&gt;0,$E$303&gt;$F$303),$F$303,$E$303)</f>
        <v>0</v>
      </c>
      <c r="H303" s="189" t="n">
        <f aca="false">IF(AND($F$303&lt;&gt;0,$E$303&gt;$F$303),$E$303-$F$303,0)</f>
        <v>0</v>
      </c>
      <c r="I303" s="2"/>
      <c r="J303" s="2"/>
    </row>
    <row r="304" customFormat="false" ht="409.5" hidden="true" customHeight="true" outlineLevel="0" collapsed="false">
      <c r="A304" s="187" t="s">
        <v>621</v>
      </c>
      <c r="B304" s="188" t="s">
        <v>579</v>
      </c>
      <c r="C304" s="188"/>
      <c r="D304" s="190" t="s">
        <v>596</v>
      </c>
      <c r="E304" s="189" t="n">
        <v>0</v>
      </c>
      <c r="F304" s="189" t="n">
        <v>0</v>
      </c>
      <c r="G304" s="189" t="n">
        <f aca="false">IF(AND($F$304&lt;&gt;0,$E$304&gt;$F$304),$F$304,$E$304)</f>
        <v>0</v>
      </c>
      <c r="H304" s="189" t="n">
        <f aca="false">IF(AND($F$304&lt;&gt;0,$E$304&gt;$F$304),$E$304-$F$304,0)</f>
        <v>0</v>
      </c>
      <c r="I304" s="2"/>
      <c r="J304" s="2"/>
    </row>
    <row r="305" customFormat="false" ht="409.5" hidden="true" customHeight="true" outlineLevel="0" collapsed="false">
      <c r="A305" s="187" t="s">
        <v>621</v>
      </c>
      <c r="B305" s="188" t="s">
        <v>876</v>
      </c>
      <c r="C305" s="188"/>
      <c r="D305" s="190" t="s">
        <v>529</v>
      </c>
      <c r="E305" s="189" t="n">
        <v>0</v>
      </c>
      <c r="F305" s="189" t="n">
        <v>0</v>
      </c>
      <c r="G305" s="189" t="n">
        <f aca="false">IF(AND($F$305&lt;&gt;0,$E$305&gt;$F$305),$F$305,$E$305)</f>
        <v>0</v>
      </c>
      <c r="H305" s="189" t="n">
        <f aca="false">IF(AND($F$305&lt;&gt;0,$E$305&gt;$F$305),$E$305-$F$305,0)</f>
        <v>0</v>
      </c>
      <c r="I305" s="2"/>
      <c r="J305" s="2"/>
    </row>
    <row r="306" customFormat="false" ht="409.5" hidden="true" customHeight="true" outlineLevel="0" collapsed="false">
      <c r="A306" s="187" t="s">
        <v>621</v>
      </c>
      <c r="B306" s="188" t="s">
        <v>878</v>
      </c>
      <c r="C306" s="188"/>
      <c r="D306" s="190" t="s">
        <v>108</v>
      </c>
      <c r="E306" s="189" t="n">
        <v>0</v>
      </c>
      <c r="F306" s="189" t="n">
        <v>0</v>
      </c>
      <c r="G306" s="189" t="n">
        <f aca="false">IF(AND($F$306&lt;&gt;0,$E$306&gt;$F$306),$F$306,$E$306)</f>
        <v>0</v>
      </c>
      <c r="H306" s="189" t="n">
        <f aca="false">IF(AND($F$306&lt;&gt;0,$E$306&gt;$F$306),$E$306-$F$306,0)</f>
        <v>0</v>
      </c>
      <c r="I306" s="2"/>
      <c r="J306" s="2"/>
    </row>
    <row r="307" customFormat="false" ht="409.5" hidden="true" customHeight="true" outlineLevel="0" collapsed="false">
      <c r="A307" s="187" t="s">
        <v>621</v>
      </c>
      <c r="B307" s="191" t="s">
        <v>879</v>
      </c>
      <c r="C307" s="188"/>
      <c r="D307" s="190" t="s">
        <v>108</v>
      </c>
      <c r="E307" s="189" t="n">
        <v>0</v>
      </c>
      <c r="F307" s="189" t="n">
        <v>0</v>
      </c>
      <c r="G307" s="189" t="n">
        <f aca="false">IF(AND($F$307&lt;&gt;0,$E$307&gt;$F$307),$F$307,$E$307)</f>
        <v>0</v>
      </c>
      <c r="H307" s="189" t="n">
        <f aca="false">IF(AND($F$307&lt;&gt;0,$E$307&gt;$F$307),$E$307-$F$307,0)</f>
        <v>0</v>
      </c>
      <c r="I307" s="2"/>
      <c r="J307" s="2"/>
    </row>
    <row r="308" customFormat="false" ht="409.5" hidden="true" customHeight="true" outlineLevel="0" collapsed="false">
      <c r="A308" s="187" t="s">
        <v>621</v>
      </c>
      <c r="B308" s="188" t="s">
        <v>880</v>
      </c>
      <c r="C308" s="188"/>
      <c r="D308" s="190" t="s">
        <v>108</v>
      </c>
      <c r="E308" s="189" t="n">
        <v>0</v>
      </c>
      <c r="F308" s="189" t="n">
        <v>0</v>
      </c>
      <c r="G308" s="189" t="n">
        <f aca="false">IF(AND($F$308&lt;&gt;0,$E$308&gt;$F$308),$F$308,$E$308)</f>
        <v>0</v>
      </c>
      <c r="H308" s="189" t="n">
        <f aca="false">IF(AND($F$308&lt;&gt;0,$E$308&gt;$F$308),$E$308-$F$308,0)</f>
        <v>0</v>
      </c>
      <c r="I308" s="2"/>
      <c r="J308" s="2"/>
    </row>
    <row r="309" customFormat="false" ht="409.5" hidden="true" customHeight="true" outlineLevel="0" collapsed="false">
      <c r="A309" s="187" t="s">
        <v>621</v>
      </c>
      <c r="B309" s="188" t="s">
        <v>881</v>
      </c>
      <c r="C309" s="188"/>
      <c r="D309" s="190" t="s">
        <v>108</v>
      </c>
      <c r="E309" s="189" t="n">
        <v>70</v>
      </c>
      <c r="F309" s="189" t="n">
        <v>70</v>
      </c>
      <c r="G309" s="189" t="n">
        <f aca="false">IF(AND($F$309&lt;&gt;0,$E$309&gt;$F$309),$F$309,$E$309)</f>
        <v>70</v>
      </c>
      <c r="H309" s="189" t="n">
        <f aca="false">IF(AND($F$309&lt;&gt;0,$E$309&gt;$F$309),$E$309-$F$309,0)</f>
        <v>0</v>
      </c>
      <c r="I309" s="2"/>
      <c r="J309" s="2"/>
    </row>
    <row r="310" customFormat="false" ht="409.5" hidden="true" customHeight="true" outlineLevel="0" collapsed="false">
      <c r="A310" s="187" t="s">
        <v>621</v>
      </c>
      <c r="B310" s="188" t="s">
        <v>882</v>
      </c>
      <c r="C310" s="188"/>
      <c r="D310" s="189" t="s">
        <v>630</v>
      </c>
      <c r="E310" s="189" t="n">
        <v>0</v>
      </c>
      <c r="F310" s="189" t="n">
        <v>0</v>
      </c>
      <c r="G310" s="189" t="n">
        <f aca="false">IF(AND($F$310&lt;&gt;0,$E$310&gt;$F$310),$F$310,$E$310)</f>
        <v>0</v>
      </c>
      <c r="H310" s="189" t="n">
        <f aca="false">IF(AND($F$310&lt;&gt;0,$E$310&gt;$F$310),$E$310-$F$310,0)</f>
        <v>0</v>
      </c>
      <c r="I310" s="2"/>
      <c r="J310" s="2"/>
    </row>
    <row r="311" customFormat="false" ht="409.5" hidden="true" customHeight="true" outlineLevel="0" collapsed="false">
      <c r="A311" s="187" t="s">
        <v>621</v>
      </c>
      <c r="B311" s="188" t="s">
        <v>883</v>
      </c>
      <c r="C311" s="188"/>
      <c r="D311" s="190" t="s">
        <v>529</v>
      </c>
      <c r="E311" s="189" t="n">
        <v>0</v>
      </c>
      <c r="F311" s="189" t="n">
        <v>0</v>
      </c>
      <c r="G311" s="189" t="n">
        <f aca="false">IF(AND($F$311&lt;&gt;0,$E$311&gt;$F$311),$F$311,$E$311)</f>
        <v>0</v>
      </c>
      <c r="H311" s="189" t="n">
        <f aca="false">IF(AND($F$311&lt;&gt;0,$E$311&gt;$F$311),$E$311-$F$311,0)</f>
        <v>0</v>
      </c>
      <c r="I311" s="2"/>
      <c r="J311" s="2"/>
    </row>
    <row r="312" customFormat="false" ht="409.5" hidden="true" customHeight="true" outlineLevel="0" collapsed="false">
      <c r="A312" s="187" t="s">
        <v>621</v>
      </c>
      <c r="B312" s="188" t="s">
        <v>884</v>
      </c>
      <c r="C312" s="188"/>
      <c r="D312" s="190" t="s">
        <v>577</v>
      </c>
      <c r="E312" s="189" t="n">
        <v>0</v>
      </c>
      <c r="F312" s="189" t="n">
        <v>0</v>
      </c>
      <c r="G312" s="189" t="n">
        <f aca="false">IF(AND($F$312&lt;&gt;0,$E$312&gt;$F$312),$F$312,$E$312)</f>
        <v>0</v>
      </c>
      <c r="H312" s="189" t="n">
        <f aca="false">IF(AND($F$312&lt;&gt;0,$E$312&gt;$F$312),$E$312-$F$312,0)</f>
        <v>0</v>
      </c>
      <c r="I312" s="2"/>
      <c r="J312" s="2"/>
    </row>
    <row r="313" customFormat="false" ht="409.5" hidden="true" customHeight="true" outlineLevel="0" collapsed="false">
      <c r="A313" s="187" t="s">
        <v>621</v>
      </c>
      <c r="B313" s="188" t="s">
        <v>885</v>
      </c>
      <c r="C313" s="188"/>
      <c r="D313" s="189" t="s">
        <v>633</v>
      </c>
      <c r="E313" s="189" t="n">
        <v>0</v>
      </c>
      <c r="F313" s="189" t="n">
        <v>0</v>
      </c>
      <c r="G313" s="189" t="n">
        <f aca="false">IF(AND($F$313&lt;&gt;0,$E$313&gt;$F$313),$F$313,$E$313)</f>
        <v>0</v>
      </c>
      <c r="H313" s="189" t="n">
        <f aca="false">IF(AND($F$313&lt;&gt;0,$E$313&gt;$F$313),$E$313-$F$313,0)</f>
        <v>0</v>
      </c>
      <c r="I313" s="2"/>
      <c r="J313" s="2"/>
    </row>
    <row r="314" customFormat="false" ht="409.5" hidden="true" customHeight="true" outlineLevel="0" collapsed="false">
      <c r="A314" s="187" t="s">
        <v>621</v>
      </c>
      <c r="B314" s="188" t="s">
        <v>886</v>
      </c>
      <c r="C314" s="188"/>
      <c r="D314" s="190" t="s">
        <v>529</v>
      </c>
      <c r="E314" s="189" t="n">
        <v>0</v>
      </c>
      <c r="F314" s="189" t="n">
        <v>0</v>
      </c>
      <c r="G314" s="189" t="n">
        <f aca="false">IF(AND($F$314&lt;&gt;0,$E$314&gt;$F$314),$F$314,$E$314)</f>
        <v>0</v>
      </c>
      <c r="H314" s="189" t="n">
        <f aca="false">IF(AND($F$314&lt;&gt;0,$E$314&gt;$F$314),$E$314-$F$314,0)</f>
        <v>0</v>
      </c>
      <c r="I314" s="2"/>
      <c r="J314" s="2"/>
    </row>
    <row r="315" customFormat="false" ht="409.5" hidden="true" customHeight="true" outlineLevel="0" collapsed="false">
      <c r="A315" s="187" t="s">
        <v>621</v>
      </c>
      <c r="B315" s="188" t="s">
        <v>887</v>
      </c>
      <c r="C315" s="188"/>
      <c r="D315" s="190" t="s">
        <v>529</v>
      </c>
      <c r="E315" s="189" t="n">
        <v>0</v>
      </c>
      <c r="F315" s="189" t="n">
        <v>0</v>
      </c>
      <c r="G315" s="189" t="n">
        <f aca="false">IF(AND($F$315&lt;&gt;0,$E$315&gt;$F$315),$F$315,$E$315)</f>
        <v>0</v>
      </c>
      <c r="H315" s="189" t="n">
        <f aca="false">IF(AND($F$315&lt;&gt;0,$E$315&gt;$F$315),$E$315-$F$315,0)</f>
        <v>0</v>
      </c>
      <c r="I315" s="2"/>
      <c r="J315" s="2"/>
    </row>
    <row r="316" customFormat="false" ht="409.5" hidden="true" customHeight="true" outlineLevel="0" collapsed="false">
      <c r="A316" s="187" t="s">
        <v>621</v>
      </c>
      <c r="B316" s="188" t="s">
        <v>888</v>
      </c>
      <c r="C316" s="188"/>
      <c r="D316" s="190" t="s">
        <v>596</v>
      </c>
      <c r="E316" s="189" t="n">
        <v>0</v>
      </c>
      <c r="F316" s="189" t="n">
        <v>0</v>
      </c>
      <c r="G316" s="189" t="n">
        <f aca="false">IF(AND($F$316&lt;&gt;0,$E$316&gt;$F$316),$F$316,$E$316)</f>
        <v>0</v>
      </c>
      <c r="H316" s="189" t="n">
        <f aca="false">IF(AND($F$316&lt;&gt;0,$E$316&gt;$F$316),$E$316-$F$316,0)</f>
        <v>0</v>
      </c>
      <c r="I316" s="2"/>
      <c r="J316" s="2"/>
    </row>
    <row r="317" customFormat="false" ht="409.5" hidden="true" customHeight="true" outlineLevel="0" collapsed="false">
      <c r="A317" s="187" t="s">
        <v>621</v>
      </c>
      <c r="B317" s="188" t="s">
        <v>889</v>
      </c>
      <c r="C317" s="188"/>
      <c r="D317" s="189" t="s">
        <v>890</v>
      </c>
      <c r="E317" s="189" t="n">
        <v>0</v>
      </c>
      <c r="F317" s="189" t="n">
        <v>0</v>
      </c>
      <c r="G317" s="189" t="n">
        <f aca="false">IF(AND($F$317&lt;&gt;0,$E$317&gt;$F$317),$F$317,$E$317)</f>
        <v>0</v>
      </c>
      <c r="H317" s="189" t="n">
        <f aca="false">IF(AND($F$317&lt;&gt;0,$E$317&gt;$F$317),$E$317-$F$317,0)</f>
        <v>0</v>
      </c>
      <c r="I317" s="2"/>
      <c r="J317" s="2"/>
    </row>
    <row r="318" customFormat="false" ht="409.5" hidden="true" customHeight="true" outlineLevel="0" collapsed="false">
      <c r="A318" s="187" t="s">
        <v>621</v>
      </c>
      <c r="B318" s="188" t="s">
        <v>891</v>
      </c>
      <c r="C318" s="188"/>
      <c r="D318" s="189" t="s">
        <v>890</v>
      </c>
      <c r="E318" s="189" t="n">
        <v>0</v>
      </c>
      <c r="F318" s="189" t="n">
        <v>0</v>
      </c>
      <c r="G318" s="189" t="n">
        <f aca="false">IF(AND($F$318&lt;&gt;0,$E$318&gt;$F$318),$F$318,$E$318)</f>
        <v>0</v>
      </c>
      <c r="H318" s="189" t="n">
        <f aca="false">IF(AND($F$318&lt;&gt;0,$E$318&gt;$F$318),$E$318-$F$318,0)</f>
        <v>0</v>
      </c>
      <c r="I318" s="2"/>
      <c r="J318" s="2"/>
    </row>
    <row r="319" customFormat="false" ht="409.5" hidden="true" customHeight="true" outlineLevel="0" collapsed="false">
      <c r="A319" s="187" t="s">
        <v>621</v>
      </c>
      <c r="B319" s="188" t="s">
        <v>892</v>
      </c>
      <c r="C319" s="188"/>
      <c r="D319" s="189" t="s">
        <v>200</v>
      </c>
      <c r="E319" s="189" t="n">
        <v>0</v>
      </c>
      <c r="F319" s="189" t="n">
        <v>0</v>
      </c>
      <c r="G319" s="189" t="n">
        <f aca="false">IF(AND($F$319&lt;&gt;0,$E$319&gt;$F$319),$F$319,$E$319)</f>
        <v>0</v>
      </c>
      <c r="H319" s="189" t="n">
        <f aca="false">IF(AND($F$319&lt;&gt;0,$E$319&gt;$F$319),$E$319-$F$319,0)</f>
        <v>0</v>
      </c>
      <c r="I319" s="2"/>
      <c r="J319" s="2"/>
    </row>
    <row r="320" customFormat="false" ht="409.5" hidden="true" customHeight="true" outlineLevel="0" collapsed="false">
      <c r="A320" s="187" t="s">
        <v>621</v>
      </c>
      <c r="B320" s="188" t="s">
        <v>893</v>
      </c>
      <c r="C320" s="188"/>
      <c r="D320" s="190" t="s">
        <v>577</v>
      </c>
      <c r="E320" s="189" t="n">
        <v>0</v>
      </c>
      <c r="F320" s="189" t="n">
        <v>0</v>
      </c>
      <c r="G320" s="189" t="n">
        <f aca="false">IF(AND($F$320&lt;&gt;0,$E$320&gt;$F$320),$F$320,$E$320)</f>
        <v>0</v>
      </c>
      <c r="H320" s="189" t="n">
        <f aca="false">IF(AND($F$320&lt;&gt;0,$E$320&gt;$F$320),$E$320-$F$320,0)</f>
        <v>0</v>
      </c>
      <c r="I320" s="2"/>
      <c r="J320" s="2"/>
    </row>
    <row r="321" customFormat="false" ht="409.5" hidden="true" customHeight="true" outlineLevel="0" collapsed="false">
      <c r="A321" s="187" t="s">
        <v>621</v>
      </c>
      <c r="B321" s="188" t="s">
        <v>894</v>
      </c>
      <c r="C321" s="188"/>
      <c r="D321" s="189" t="s">
        <v>200</v>
      </c>
      <c r="E321" s="189" t="n">
        <v>0</v>
      </c>
      <c r="F321" s="189" t="n">
        <v>0</v>
      </c>
      <c r="G321" s="189" t="n">
        <f aca="false">IF(AND($F$321&lt;&gt;0,$E$321&gt;$F$321),$F$321,$E$321)</f>
        <v>0</v>
      </c>
      <c r="H321" s="189" t="n">
        <f aca="false">IF(AND($F$321&lt;&gt;0,$E$321&gt;$F$321),$E$321-$F$321,0)</f>
        <v>0</v>
      </c>
      <c r="I321" s="2"/>
      <c r="J321" s="2"/>
    </row>
    <row r="322" customFormat="false" ht="409.5" hidden="true" customHeight="true" outlineLevel="0" collapsed="false">
      <c r="A322" s="187" t="s">
        <v>621</v>
      </c>
      <c r="B322" s="188" t="s">
        <v>895</v>
      </c>
      <c r="C322" s="188"/>
      <c r="D322" s="190" t="s">
        <v>529</v>
      </c>
      <c r="E322" s="189" t="n">
        <v>0</v>
      </c>
      <c r="F322" s="189" t="n">
        <v>0</v>
      </c>
      <c r="G322" s="189" t="n">
        <f aca="false">IF(AND($F$322&lt;&gt;0,$E$322&gt;$F$322),$F$322,$E$322)</f>
        <v>0</v>
      </c>
      <c r="H322" s="189" t="n">
        <f aca="false">IF(AND($F$322&lt;&gt;0,$E$322&gt;$F$322),$E$322-$F$322,0)</f>
        <v>0</v>
      </c>
      <c r="I322" s="2"/>
      <c r="J322" s="2"/>
    </row>
    <row r="323" customFormat="false" ht="409.5" hidden="true" customHeight="true" outlineLevel="0" collapsed="false">
      <c r="A323" s="187" t="s">
        <v>621</v>
      </c>
      <c r="B323" s="188" t="s">
        <v>896</v>
      </c>
      <c r="C323" s="188"/>
      <c r="D323" s="190" t="s">
        <v>529</v>
      </c>
      <c r="E323" s="189" t="n">
        <v>0</v>
      </c>
      <c r="F323" s="189" t="n">
        <v>0</v>
      </c>
      <c r="G323" s="189" t="n">
        <f aca="false">IF(AND($F$323&lt;&gt;0,$E$323&gt;$F$323),$F$323,$E$323)</f>
        <v>0</v>
      </c>
      <c r="H323" s="189" t="n">
        <f aca="false">IF(AND($F$323&lt;&gt;0,$E$323&gt;$F$323),$E$323-$F$323,0)</f>
        <v>0</v>
      </c>
      <c r="I323" s="2"/>
      <c r="J323" s="2"/>
    </row>
    <row r="324" customFormat="false" ht="409.5" hidden="true" customHeight="true" outlineLevel="0" collapsed="false">
      <c r="A324" s="187" t="s">
        <v>621</v>
      </c>
      <c r="B324" s="188" t="s">
        <v>897</v>
      </c>
      <c r="C324" s="188"/>
      <c r="D324" s="190" t="s">
        <v>596</v>
      </c>
      <c r="E324" s="189" t="n">
        <v>0</v>
      </c>
      <c r="F324" s="189" t="n">
        <v>0</v>
      </c>
      <c r="G324" s="189" t="n">
        <f aca="false">IF(AND($F$324&lt;&gt;0,$E$324&gt;$F$324),$F$324,$E$324)</f>
        <v>0</v>
      </c>
      <c r="H324" s="189" t="n">
        <f aca="false">IF(AND($F$324&lt;&gt;0,$E$324&gt;$F$324),$E$324-$F$324,0)</f>
        <v>0</v>
      </c>
      <c r="I324" s="2"/>
      <c r="J324" s="2"/>
    </row>
    <row r="325" customFormat="false" ht="409.5" hidden="true" customHeight="true" outlineLevel="0" collapsed="false">
      <c r="A325" s="187" t="s">
        <v>621</v>
      </c>
      <c r="B325" s="188" t="s">
        <v>898</v>
      </c>
      <c r="C325" s="188"/>
      <c r="D325" s="190" t="s">
        <v>108</v>
      </c>
      <c r="E325" s="189" t="n">
        <v>0</v>
      </c>
      <c r="F325" s="189" t="n">
        <v>0</v>
      </c>
      <c r="G325" s="189" t="n">
        <f aca="false">IF(AND($F$325&lt;&gt;0,$E$325&gt;$F$325),$F$325,$E$325)</f>
        <v>0</v>
      </c>
      <c r="H325" s="189" t="n">
        <f aca="false">IF(AND($F$325&lt;&gt;0,$E$325&gt;$F$325),$E$325-$F$325,0)</f>
        <v>0</v>
      </c>
      <c r="I325" s="2"/>
      <c r="J325" s="2"/>
    </row>
    <row r="326" customFormat="false" ht="409.5" hidden="true" customHeight="true" outlineLevel="0" collapsed="false">
      <c r="A326" s="187" t="s">
        <v>621</v>
      </c>
      <c r="B326" s="188" t="s">
        <v>899</v>
      </c>
      <c r="C326" s="188"/>
      <c r="D326" s="190" t="s">
        <v>529</v>
      </c>
      <c r="E326" s="189" t="n">
        <v>0</v>
      </c>
      <c r="F326" s="189" t="n">
        <v>0</v>
      </c>
      <c r="G326" s="189" t="n">
        <f aca="false">IF(AND($F$326&lt;&gt;0,$E$326&gt;$F$326),$F$326,$E$326)</f>
        <v>0</v>
      </c>
      <c r="H326" s="189" t="n">
        <f aca="false">IF(AND($F$326&lt;&gt;0,$E$326&gt;$F$326),$E$326-$F$326,0)</f>
        <v>0</v>
      </c>
      <c r="I326" s="2"/>
      <c r="J326" s="2"/>
    </row>
    <row r="327" customFormat="false" ht="409.5" hidden="true" customHeight="true" outlineLevel="0" collapsed="false">
      <c r="A327" s="187" t="s">
        <v>621</v>
      </c>
      <c r="B327" s="188" t="s">
        <v>900</v>
      </c>
      <c r="C327" s="188"/>
      <c r="D327" s="189" t="s">
        <v>200</v>
      </c>
      <c r="E327" s="189" t="n">
        <v>0</v>
      </c>
      <c r="F327" s="189" t="n">
        <v>0</v>
      </c>
      <c r="G327" s="189" t="n">
        <f aca="false">IF(AND($F$327&lt;&gt;0,$E$327&gt;$F$327),$F$327,$E$327)</f>
        <v>0</v>
      </c>
      <c r="H327" s="189" t="n">
        <f aca="false">IF(AND($F$327&lt;&gt;0,$E$327&gt;$F$327),$E$327-$F$327,0)</f>
        <v>0</v>
      </c>
      <c r="I327" s="2"/>
      <c r="J327" s="2"/>
    </row>
    <row r="328" customFormat="false" ht="409.5" hidden="true" customHeight="true" outlineLevel="0" collapsed="false">
      <c r="A328" s="187" t="s">
        <v>621</v>
      </c>
      <c r="B328" s="188" t="s">
        <v>901</v>
      </c>
      <c r="C328" s="188"/>
      <c r="D328" s="190" t="s">
        <v>117</v>
      </c>
      <c r="E328" s="189" t="n">
        <v>0</v>
      </c>
      <c r="F328" s="189" t="n">
        <v>0</v>
      </c>
      <c r="G328" s="189" t="n">
        <f aca="false">IF(AND($F$328&lt;&gt;0,$E$328&gt;$F$328),$F$328,$E$328)</f>
        <v>0</v>
      </c>
      <c r="H328" s="189" t="n">
        <f aca="false">IF(AND($F$328&lt;&gt;0,$E$328&gt;$F$328),$E$328-$F$328,0)</f>
        <v>0</v>
      </c>
      <c r="I328" s="2"/>
      <c r="J328" s="2"/>
    </row>
    <row r="329" customFormat="false" ht="409.5" hidden="true" customHeight="true" outlineLevel="0" collapsed="false">
      <c r="A329" s="187" t="s">
        <v>621</v>
      </c>
      <c r="B329" s="188" t="s">
        <v>902</v>
      </c>
      <c r="C329" s="188"/>
      <c r="D329" s="190" t="s">
        <v>529</v>
      </c>
      <c r="E329" s="189" t="n">
        <v>0</v>
      </c>
      <c r="F329" s="189" t="n">
        <v>0</v>
      </c>
      <c r="G329" s="189" t="n">
        <f aca="false">IF(AND($F$329&lt;&gt;0,$E$329&gt;$F$329),$F$329,$E$329)</f>
        <v>0</v>
      </c>
      <c r="H329" s="189" t="n">
        <f aca="false">IF(AND($F$329&lt;&gt;0,$E$329&gt;$F$329),$E$329-$F$329,0)</f>
        <v>0</v>
      </c>
      <c r="I329" s="2"/>
      <c r="J329" s="2"/>
    </row>
    <row r="330" customFormat="false" ht="409.5" hidden="true" customHeight="true" outlineLevel="0" collapsed="false">
      <c r="A330" s="187" t="s">
        <v>621</v>
      </c>
      <c r="B330" s="188" t="s">
        <v>903</v>
      </c>
      <c r="C330" s="188"/>
      <c r="D330" s="189" t="s">
        <v>628</v>
      </c>
      <c r="E330" s="189" t="n">
        <v>0</v>
      </c>
      <c r="F330" s="189" t="n">
        <v>0</v>
      </c>
      <c r="G330" s="189" t="n">
        <f aca="false">IF(AND($F$330&lt;&gt;0,$E$330&gt;$F$330),$F$330,$E$330)</f>
        <v>0</v>
      </c>
      <c r="H330" s="189" t="n">
        <f aca="false">IF(AND($F$330&lt;&gt;0,$E$330&gt;$F$330),$E$330-$F$330,0)</f>
        <v>0</v>
      </c>
      <c r="I330" s="2"/>
      <c r="J330" s="2"/>
    </row>
    <row r="331" customFormat="false" ht="409.5" hidden="true" customHeight="true" outlineLevel="0" collapsed="false">
      <c r="A331" s="187" t="s">
        <v>621</v>
      </c>
      <c r="B331" s="188" t="s">
        <v>904</v>
      </c>
      <c r="C331" s="188"/>
      <c r="D331" s="189" t="s">
        <v>200</v>
      </c>
      <c r="E331" s="189" t="n">
        <v>0</v>
      </c>
      <c r="F331" s="189" t="n">
        <v>0</v>
      </c>
      <c r="G331" s="189" t="n">
        <f aca="false">IF(AND($F$331&lt;&gt;0,$E$331&gt;$F$331),$F$331,$E$331)</f>
        <v>0</v>
      </c>
      <c r="H331" s="189" t="n">
        <f aca="false">IF(AND($F$331&lt;&gt;0,$E$331&gt;$F$331),$E$331-$F$331,0)</f>
        <v>0</v>
      </c>
      <c r="I331" s="2"/>
      <c r="J331" s="2"/>
    </row>
    <row r="332" customFormat="false" ht="409.5" hidden="true" customHeight="true" outlineLevel="0" collapsed="false">
      <c r="A332" s="187" t="s">
        <v>621</v>
      </c>
      <c r="B332" s="188" t="s">
        <v>905</v>
      </c>
      <c r="C332" s="188"/>
      <c r="D332" s="189" t="s">
        <v>628</v>
      </c>
      <c r="E332" s="189" t="n">
        <v>0</v>
      </c>
      <c r="F332" s="189" t="n">
        <v>0</v>
      </c>
      <c r="G332" s="189" t="n">
        <f aca="false">IF(AND($F$332&lt;&gt;0,$E$332&gt;$F$332),$F$332,$E$332)</f>
        <v>0</v>
      </c>
      <c r="H332" s="189" t="n">
        <f aca="false">IF(AND($F$332&lt;&gt;0,$E$332&gt;$F$332),$E$332-$F$332,0)</f>
        <v>0</v>
      </c>
      <c r="I332" s="2"/>
      <c r="J332" s="2"/>
    </row>
    <row r="333" customFormat="false" ht="409.5" hidden="true" customHeight="true" outlineLevel="0" collapsed="false">
      <c r="A333" s="187" t="s">
        <v>621</v>
      </c>
      <c r="B333" s="188" t="s">
        <v>906</v>
      </c>
      <c r="C333" s="188"/>
      <c r="D333" s="189" t="s">
        <v>200</v>
      </c>
      <c r="E333" s="189" t="n">
        <v>0</v>
      </c>
      <c r="F333" s="189" t="n">
        <v>0</v>
      </c>
      <c r="G333" s="189" t="n">
        <f aca="false">IF(AND($F$333&lt;&gt;0,$E$333&gt;$F$333),$F$333,$E$333)</f>
        <v>0</v>
      </c>
      <c r="H333" s="189" t="n">
        <f aca="false">IF(AND($F$333&lt;&gt;0,$E$333&gt;$F$333),$E$333-$F$333,0)</f>
        <v>0</v>
      </c>
      <c r="I333" s="2"/>
      <c r="J333" s="2"/>
    </row>
    <row r="334" customFormat="false" ht="409.5" hidden="true" customHeight="true" outlineLevel="0" collapsed="false">
      <c r="A334" s="187" t="s">
        <v>621</v>
      </c>
      <c r="B334" s="188" t="s">
        <v>907</v>
      </c>
      <c r="C334" s="188"/>
      <c r="D334" s="190" t="s">
        <v>529</v>
      </c>
      <c r="E334" s="189" t="n">
        <v>0</v>
      </c>
      <c r="F334" s="189" t="n">
        <v>0</v>
      </c>
      <c r="G334" s="189" t="n">
        <f aca="false">IF(AND($F$334&lt;&gt;0,$E$334&gt;$F$334),$F$334,$E$334)</f>
        <v>0</v>
      </c>
      <c r="H334" s="189" t="n">
        <f aca="false">IF(AND($F$334&lt;&gt;0,$E$334&gt;$F$334),$E$334-$F$334,0)</f>
        <v>0</v>
      </c>
      <c r="I334" s="2"/>
      <c r="J334" s="2"/>
    </row>
    <row r="335" customFormat="false" ht="409.5" hidden="true" customHeight="true" outlineLevel="0" collapsed="false">
      <c r="A335" s="187" t="s">
        <v>621</v>
      </c>
      <c r="B335" s="188" t="s">
        <v>908</v>
      </c>
      <c r="C335" s="188"/>
      <c r="D335" s="190" t="s">
        <v>529</v>
      </c>
      <c r="E335" s="189" t="n">
        <v>0</v>
      </c>
      <c r="F335" s="189" t="n">
        <v>0</v>
      </c>
      <c r="G335" s="189" t="n">
        <f aca="false">IF(AND($F$335&lt;&gt;0,$E$335&gt;$F$335),$F$335,$E$335)</f>
        <v>0</v>
      </c>
      <c r="H335" s="189" t="n">
        <f aca="false">IF(AND($F$335&lt;&gt;0,$E$335&gt;$F$335),$E$335-$F$335,0)</f>
        <v>0</v>
      </c>
      <c r="I335" s="2"/>
      <c r="J335" s="2"/>
    </row>
    <row r="336" customFormat="false" ht="409.5" hidden="true" customHeight="true" outlineLevel="0" collapsed="false">
      <c r="A336" s="187" t="s">
        <v>621</v>
      </c>
      <c r="B336" s="188" t="s">
        <v>909</v>
      </c>
      <c r="C336" s="188"/>
      <c r="D336" s="190" t="s">
        <v>117</v>
      </c>
      <c r="E336" s="189" t="n">
        <v>0</v>
      </c>
      <c r="F336" s="189" t="n">
        <v>0</v>
      </c>
      <c r="G336" s="189" t="n">
        <f aca="false">IF(AND($F$336&lt;&gt;0,$E$336&gt;$F$336),$F$336,$E$336)</f>
        <v>0</v>
      </c>
      <c r="H336" s="189" t="n">
        <f aca="false">IF(AND($F$336&lt;&gt;0,$E$336&gt;$F$336),$E$336-$F$336,0)</f>
        <v>0</v>
      </c>
      <c r="I336" s="2"/>
      <c r="J336" s="2"/>
    </row>
    <row r="337" customFormat="false" ht="409.5" hidden="true" customHeight="true" outlineLevel="0" collapsed="false">
      <c r="A337" s="187" t="s">
        <v>621</v>
      </c>
      <c r="B337" s="188" t="s">
        <v>910</v>
      </c>
      <c r="C337" s="188"/>
      <c r="D337" s="190" t="s">
        <v>117</v>
      </c>
      <c r="E337" s="189" t="n">
        <v>0</v>
      </c>
      <c r="F337" s="189" t="n">
        <v>0</v>
      </c>
      <c r="G337" s="189" t="n">
        <f aca="false">IF(AND($F$337&lt;&gt;0,$E$337&gt;$F$337),$F$337,$E$337)</f>
        <v>0</v>
      </c>
      <c r="H337" s="189" t="n">
        <f aca="false">IF(AND($F$337&lt;&gt;0,$E$337&gt;$F$337),$E$337-$F$337,0)</f>
        <v>0</v>
      </c>
      <c r="I337" s="2"/>
      <c r="J337" s="2"/>
    </row>
    <row r="338" customFormat="false" ht="409.5" hidden="true" customHeight="true" outlineLevel="0" collapsed="false">
      <c r="A338" s="187" t="s">
        <v>621</v>
      </c>
      <c r="B338" s="188" t="s">
        <v>911</v>
      </c>
      <c r="C338" s="188"/>
      <c r="D338" s="190" t="s">
        <v>117</v>
      </c>
      <c r="E338" s="189" t="n">
        <v>0</v>
      </c>
      <c r="F338" s="189" t="n">
        <v>0</v>
      </c>
      <c r="G338" s="189" t="n">
        <f aca="false">IF(AND($F$338&lt;&gt;0,$E$338&gt;$F$338),$F$338,$E$338)</f>
        <v>0</v>
      </c>
      <c r="H338" s="189" t="n">
        <f aca="false">IF(AND($F$338&lt;&gt;0,$E$338&gt;$F$338),$E$338-$F$338,0)</f>
        <v>0</v>
      </c>
      <c r="I338" s="2"/>
      <c r="J338" s="2"/>
    </row>
    <row r="339" customFormat="false" ht="409.5" hidden="true" customHeight="true" outlineLevel="0" collapsed="false">
      <c r="A339" s="187" t="s">
        <v>621</v>
      </c>
      <c r="B339" s="188" t="s">
        <v>912</v>
      </c>
      <c r="C339" s="188"/>
      <c r="D339" s="190" t="s">
        <v>108</v>
      </c>
      <c r="E339" s="189" t="n">
        <v>0</v>
      </c>
      <c r="F339" s="189" t="n">
        <v>0</v>
      </c>
      <c r="G339" s="189" t="n">
        <f aca="false">IF(AND($F$339&lt;&gt;0,$E$339&gt;$F$339),$F$339,$E$339)</f>
        <v>0</v>
      </c>
      <c r="H339" s="189" t="n">
        <f aca="false">IF(AND($F$339&lt;&gt;0,$E$339&gt;$F$339),$E$339-$F$339,0)</f>
        <v>0</v>
      </c>
      <c r="I339" s="2"/>
      <c r="J339" s="2"/>
    </row>
    <row r="340" customFormat="false" ht="409.5" hidden="true" customHeight="true" outlineLevel="0" collapsed="false">
      <c r="A340" s="187" t="s">
        <v>621</v>
      </c>
      <c r="B340" s="188" t="s">
        <v>913</v>
      </c>
      <c r="C340" s="188"/>
      <c r="D340" s="189" t="s">
        <v>200</v>
      </c>
      <c r="E340" s="189" t="n">
        <v>0</v>
      </c>
      <c r="F340" s="189" t="n">
        <v>0</v>
      </c>
      <c r="G340" s="189" t="n">
        <f aca="false">IF(AND($F$340&lt;&gt;0,$E$340&gt;$F$340),$F$340,$E$340)</f>
        <v>0</v>
      </c>
      <c r="H340" s="189" t="n">
        <f aca="false">IF(AND($F$340&lt;&gt;0,$E$340&gt;$F$340),$E$340-$F$340,0)</f>
        <v>0</v>
      </c>
      <c r="I340" s="2"/>
      <c r="J340" s="2"/>
    </row>
    <row r="341" customFormat="false" ht="409.5" hidden="true" customHeight="true" outlineLevel="0" collapsed="false">
      <c r="A341" s="187" t="s">
        <v>621</v>
      </c>
      <c r="B341" s="188" t="s">
        <v>914</v>
      </c>
      <c r="C341" s="188"/>
      <c r="D341" s="189" t="s">
        <v>200</v>
      </c>
      <c r="E341" s="189" t="n">
        <v>0</v>
      </c>
      <c r="F341" s="189" t="n">
        <v>0</v>
      </c>
      <c r="G341" s="189" t="n">
        <f aca="false">IF(AND($F$341&lt;&gt;0,$E$341&gt;$F$341),$F$341,$E$341)</f>
        <v>0</v>
      </c>
      <c r="H341" s="189" t="n">
        <f aca="false">IF(AND($F$341&lt;&gt;0,$E$341&gt;$F$341),$E$341-$F$341,0)</f>
        <v>0</v>
      </c>
      <c r="I341" s="2"/>
      <c r="J341" s="2"/>
    </row>
    <row r="342" customFormat="false" ht="409.5" hidden="true" customHeight="true" outlineLevel="0" collapsed="false">
      <c r="A342" s="187" t="s">
        <v>621</v>
      </c>
      <c r="B342" s="188" t="s">
        <v>915</v>
      </c>
      <c r="C342" s="188"/>
      <c r="D342" s="189" t="s">
        <v>633</v>
      </c>
      <c r="E342" s="189" t="n">
        <v>0</v>
      </c>
      <c r="F342" s="189" t="n">
        <v>0</v>
      </c>
      <c r="G342" s="189" t="n">
        <f aca="false">IF(AND($F$342&lt;&gt;0,$E$342&gt;$F$342),$F$342,$E$342)</f>
        <v>0</v>
      </c>
      <c r="H342" s="189" t="n">
        <f aca="false">IF(AND($F$342&lt;&gt;0,$E$342&gt;$F$342),$E$342-$F$342,0)</f>
        <v>0</v>
      </c>
      <c r="I342" s="2"/>
      <c r="J342" s="2"/>
    </row>
    <row r="343" customFormat="false" ht="409.5" hidden="true" customHeight="true" outlineLevel="0" collapsed="false">
      <c r="A343" s="187" t="s">
        <v>621</v>
      </c>
      <c r="B343" s="188" t="s">
        <v>916</v>
      </c>
      <c r="C343" s="188"/>
      <c r="D343" s="190" t="s">
        <v>108</v>
      </c>
      <c r="E343" s="189" t="n">
        <v>0</v>
      </c>
      <c r="F343" s="189" t="n">
        <v>0</v>
      </c>
      <c r="G343" s="189" t="n">
        <f aca="false">IF(AND($F$343&lt;&gt;0,$E$343&gt;$F$343),$F$343,$E$343)</f>
        <v>0</v>
      </c>
      <c r="H343" s="189" t="n">
        <f aca="false">IF(AND($F$343&lt;&gt;0,$E$343&gt;$F$343),$E$343-$F$343,0)</f>
        <v>0</v>
      </c>
      <c r="I343" s="2"/>
      <c r="J343" s="2"/>
    </row>
    <row r="344" customFormat="false" ht="409.5" hidden="true" customHeight="true" outlineLevel="0" collapsed="false">
      <c r="A344" s="187" t="s">
        <v>621</v>
      </c>
      <c r="B344" s="188" t="s">
        <v>916</v>
      </c>
      <c r="C344" s="188"/>
      <c r="D344" s="189" t="s">
        <v>633</v>
      </c>
      <c r="E344" s="189" t="n">
        <v>0</v>
      </c>
      <c r="F344" s="189" t="n">
        <v>0</v>
      </c>
      <c r="G344" s="189" t="n">
        <f aca="false">IF(AND($F$344&lt;&gt;0,$E$344&gt;$F$344),$F$344,$E$344)</f>
        <v>0</v>
      </c>
      <c r="H344" s="189" t="n">
        <f aca="false">IF(AND($F$344&lt;&gt;0,$E$344&gt;$F$344),$E$344-$F$344,0)</f>
        <v>0</v>
      </c>
      <c r="I344" s="2"/>
      <c r="J344" s="2"/>
    </row>
    <row r="345" customFormat="false" ht="409.5" hidden="true" customHeight="true" outlineLevel="0" collapsed="false">
      <c r="A345" s="187" t="s">
        <v>621</v>
      </c>
      <c r="B345" s="188" t="s">
        <v>917</v>
      </c>
      <c r="C345" s="188"/>
      <c r="D345" s="190" t="s">
        <v>108</v>
      </c>
      <c r="E345" s="189" t="n">
        <v>0</v>
      </c>
      <c r="F345" s="189" t="n">
        <v>0</v>
      </c>
      <c r="G345" s="189" t="n">
        <f aca="false">IF(AND($F$345&lt;&gt;0,$E$345&gt;$F$345),$F$345,$E$345)</f>
        <v>0</v>
      </c>
      <c r="H345" s="189" t="n">
        <f aca="false">IF(AND($F$345&lt;&gt;0,$E$345&gt;$F$345),$E$345-$F$345,0)</f>
        <v>0</v>
      </c>
      <c r="I345" s="2"/>
      <c r="J345" s="2"/>
    </row>
    <row r="346" customFormat="false" ht="409.5" hidden="true" customHeight="true" outlineLevel="0" collapsed="false">
      <c r="A346" s="187" t="s">
        <v>621</v>
      </c>
      <c r="B346" s="188" t="s">
        <v>918</v>
      </c>
      <c r="C346" s="188"/>
      <c r="D346" s="190" t="s">
        <v>108</v>
      </c>
      <c r="E346" s="189" t="n">
        <v>0</v>
      </c>
      <c r="F346" s="189" t="n">
        <v>0</v>
      </c>
      <c r="G346" s="189" t="n">
        <f aca="false">IF(AND($F$346&lt;&gt;0,$E$346&gt;$F$346),$F$346,$E$346)</f>
        <v>0</v>
      </c>
      <c r="H346" s="189" t="n">
        <f aca="false">IF(AND($F$346&lt;&gt;0,$E$346&gt;$F$346),$E$346-$F$346,0)</f>
        <v>0</v>
      </c>
      <c r="I346" s="2"/>
      <c r="J346" s="2"/>
    </row>
    <row r="347" customFormat="false" ht="409.5" hidden="true" customHeight="true" outlineLevel="0" collapsed="false">
      <c r="A347" s="187" t="s">
        <v>621</v>
      </c>
      <c r="B347" s="188" t="s">
        <v>919</v>
      </c>
      <c r="C347" s="188"/>
      <c r="D347" s="190" t="s">
        <v>108</v>
      </c>
      <c r="E347" s="189" t="n">
        <v>0</v>
      </c>
      <c r="F347" s="189" t="n">
        <v>0</v>
      </c>
      <c r="G347" s="189" t="n">
        <f aca="false">IF(AND($F$347&lt;&gt;0,$E$347&gt;$F$347),$F$347,$E$347)</f>
        <v>0</v>
      </c>
      <c r="H347" s="189" t="n">
        <f aca="false">IF(AND($F$347&lt;&gt;0,$E$347&gt;$F$347),$E$347-$F$347,0)</f>
        <v>0</v>
      </c>
      <c r="I347" s="2"/>
      <c r="J347" s="2"/>
    </row>
    <row r="348" customFormat="false" ht="409.5" hidden="true" customHeight="true" outlineLevel="0" collapsed="false">
      <c r="A348" s="187" t="s">
        <v>621</v>
      </c>
      <c r="B348" s="188" t="s">
        <v>920</v>
      </c>
      <c r="C348" s="188"/>
      <c r="D348" s="190" t="s">
        <v>108</v>
      </c>
      <c r="E348" s="189" t="n">
        <v>0</v>
      </c>
      <c r="F348" s="189" t="n">
        <v>0</v>
      </c>
      <c r="G348" s="189" t="n">
        <f aca="false">IF(AND($F$348&lt;&gt;0,$E$348&gt;$F$348),$F$348,$E$348)</f>
        <v>0</v>
      </c>
      <c r="H348" s="189" t="n">
        <f aca="false">IF(AND($F$348&lt;&gt;0,$E$348&gt;$F$348),$E$348-$F$348,0)</f>
        <v>0</v>
      </c>
      <c r="I348" s="2"/>
      <c r="J348" s="2"/>
    </row>
    <row r="349" customFormat="false" ht="409.5" hidden="true" customHeight="true" outlineLevel="0" collapsed="false">
      <c r="A349" s="187" t="s">
        <v>621</v>
      </c>
      <c r="B349" s="188" t="s">
        <v>921</v>
      </c>
      <c r="C349" s="188"/>
      <c r="D349" s="190" t="s">
        <v>108</v>
      </c>
      <c r="E349" s="189" t="n">
        <v>0</v>
      </c>
      <c r="F349" s="189" t="n">
        <v>0</v>
      </c>
      <c r="G349" s="189" t="n">
        <f aca="false">IF(AND($F$349&lt;&gt;0,$E$349&gt;$F$349),$F$349,$E$349)</f>
        <v>0</v>
      </c>
      <c r="H349" s="189" t="n">
        <f aca="false">IF(AND($F$349&lt;&gt;0,$E$349&gt;$F$349),$E$349-$F$349,0)</f>
        <v>0</v>
      </c>
      <c r="I349" s="2"/>
      <c r="J349" s="2"/>
    </row>
    <row r="350" customFormat="false" ht="409.5" hidden="true" customHeight="true" outlineLevel="0" collapsed="false">
      <c r="A350" s="187" t="s">
        <v>621</v>
      </c>
      <c r="B350" s="188" t="s">
        <v>922</v>
      </c>
      <c r="C350" s="188"/>
      <c r="D350" s="190" t="s">
        <v>108</v>
      </c>
      <c r="E350" s="189" t="n">
        <v>0</v>
      </c>
      <c r="F350" s="189" t="n">
        <v>0</v>
      </c>
      <c r="G350" s="189" t="n">
        <f aca="false">IF(AND($F$350&lt;&gt;0,$E$350&gt;$F$350),$F$350,$E$350)</f>
        <v>0</v>
      </c>
      <c r="H350" s="189" t="n">
        <f aca="false">IF(AND($F$350&lt;&gt;0,$E$350&gt;$F$350),$E$350-$F$350,0)</f>
        <v>0</v>
      </c>
      <c r="I350" s="2"/>
      <c r="J350" s="2"/>
    </row>
    <row r="351" customFormat="false" ht="409.5" hidden="true" customHeight="true" outlineLevel="0" collapsed="false">
      <c r="A351" s="187" t="s">
        <v>621</v>
      </c>
      <c r="B351" s="188" t="s">
        <v>923</v>
      </c>
      <c r="C351" s="188"/>
      <c r="D351" s="189" t="s">
        <v>205</v>
      </c>
      <c r="E351" s="189" t="n">
        <v>0</v>
      </c>
      <c r="F351" s="189" t="n">
        <v>0</v>
      </c>
      <c r="G351" s="189" t="n">
        <f aca="false">IF(AND($F$351&lt;&gt;0,$E$351&gt;$F$351),$F$351,$E$351)</f>
        <v>0</v>
      </c>
      <c r="H351" s="189" t="n">
        <f aca="false">IF(AND($F$351&lt;&gt;0,$E$351&gt;$F$351),$E$351-$F$351,0)</f>
        <v>0</v>
      </c>
      <c r="I351" s="2"/>
      <c r="J351" s="2"/>
    </row>
    <row r="352" customFormat="false" ht="409.5" hidden="true" customHeight="true" outlineLevel="0" collapsed="false">
      <c r="A352" s="187" t="s">
        <v>621</v>
      </c>
      <c r="B352" s="188" t="s">
        <v>924</v>
      </c>
      <c r="C352" s="188"/>
      <c r="D352" s="189" t="s">
        <v>205</v>
      </c>
      <c r="E352" s="189" t="n">
        <v>0</v>
      </c>
      <c r="F352" s="189" t="n">
        <v>0</v>
      </c>
      <c r="G352" s="189" t="n">
        <f aca="false">IF(AND($F$352&lt;&gt;0,$E$352&gt;$F$352),$F$352,$E$352)</f>
        <v>0</v>
      </c>
      <c r="H352" s="189" t="n">
        <f aca="false">IF(AND($F$352&lt;&gt;0,$E$352&gt;$F$352),$E$352-$F$352,0)</f>
        <v>0</v>
      </c>
      <c r="I352" s="2"/>
      <c r="J352" s="2"/>
    </row>
    <row r="353" customFormat="false" ht="409.5" hidden="true" customHeight="true" outlineLevel="0" collapsed="false">
      <c r="A353" s="187" t="s">
        <v>621</v>
      </c>
      <c r="B353" s="188" t="s">
        <v>925</v>
      </c>
      <c r="C353" s="188"/>
      <c r="D353" s="190" t="s">
        <v>108</v>
      </c>
      <c r="E353" s="189" t="n">
        <v>0</v>
      </c>
      <c r="F353" s="189" t="n">
        <v>0</v>
      </c>
      <c r="G353" s="189" t="n">
        <f aca="false">IF(AND($F$353&lt;&gt;0,$E$353&gt;$F$353),$F$353,$E$353)</f>
        <v>0</v>
      </c>
      <c r="H353" s="189" t="n">
        <f aca="false">IF(AND($F$353&lt;&gt;0,$E$353&gt;$F$353),$E$353-$F$353,0)</f>
        <v>0</v>
      </c>
      <c r="I353" s="2"/>
      <c r="J353" s="2"/>
    </row>
    <row r="354" customFormat="false" ht="409.5" hidden="true" customHeight="true" outlineLevel="0" collapsed="false">
      <c r="A354" s="187" t="s">
        <v>621</v>
      </c>
      <c r="B354" s="188" t="s">
        <v>926</v>
      </c>
      <c r="C354" s="188"/>
      <c r="D354" s="190" t="s">
        <v>529</v>
      </c>
      <c r="E354" s="189" t="n">
        <v>0</v>
      </c>
      <c r="F354" s="189" t="n">
        <v>0</v>
      </c>
      <c r="G354" s="189" t="n">
        <f aca="false">IF(AND($F$354&lt;&gt;0,$E$354&gt;$F$354),$F$354,$E$354)</f>
        <v>0</v>
      </c>
      <c r="H354" s="189" t="n">
        <f aca="false">IF(AND($F$354&lt;&gt;0,$E$354&gt;$F$354),$E$354-$F$354,0)</f>
        <v>0</v>
      </c>
      <c r="I354" s="2"/>
      <c r="J354" s="2"/>
    </row>
    <row r="355" customFormat="false" ht="409.5" hidden="true" customHeight="true" outlineLevel="0" collapsed="false">
      <c r="A355" s="187" t="s">
        <v>621</v>
      </c>
      <c r="B355" s="188" t="s">
        <v>927</v>
      </c>
      <c r="C355" s="188"/>
      <c r="D355" s="190" t="s">
        <v>117</v>
      </c>
      <c r="E355" s="189" t="n">
        <v>0</v>
      </c>
      <c r="F355" s="189" t="n">
        <v>0</v>
      </c>
      <c r="G355" s="189" t="n">
        <f aca="false">IF(AND($F$355&lt;&gt;0,$E$355&gt;$F$355),$F$355,$E$355)</f>
        <v>0</v>
      </c>
      <c r="H355" s="189" t="n">
        <f aca="false">IF(AND($F$355&lt;&gt;0,$E$355&gt;$F$355),$E$355-$F$355,0)</f>
        <v>0</v>
      </c>
      <c r="I355" s="2"/>
      <c r="J355" s="2"/>
    </row>
    <row r="356" customFormat="false" ht="409.5" hidden="true" customHeight="true" outlineLevel="0" collapsed="false">
      <c r="A356" s="187" t="s">
        <v>621</v>
      </c>
      <c r="B356" s="188" t="s">
        <v>928</v>
      </c>
      <c r="C356" s="188"/>
      <c r="D356" s="189" t="s">
        <v>929</v>
      </c>
      <c r="E356" s="189" t="n">
        <v>0</v>
      </c>
      <c r="F356" s="189" t="n">
        <v>0</v>
      </c>
      <c r="G356" s="189" t="n">
        <f aca="false">IF(AND($F$356&lt;&gt;0,$E$356&gt;$F$356),$F$356,$E$356)</f>
        <v>0</v>
      </c>
      <c r="H356" s="189" t="n">
        <f aca="false">IF(AND($F$356&lt;&gt;0,$E$356&gt;$F$356),$E$356-$F$356,0)</f>
        <v>0</v>
      </c>
      <c r="I356" s="2"/>
      <c r="J356" s="2"/>
    </row>
    <row r="357" customFormat="false" ht="409.5" hidden="true" customHeight="true" outlineLevel="0" collapsed="false">
      <c r="A357" s="187" t="s">
        <v>621</v>
      </c>
      <c r="B357" s="188" t="s">
        <v>930</v>
      </c>
      <c r="C357" s="188"/>
      <c r="D357" s="189" t="s">
        <v>228</v>
      </c>
      <c r="E357" s="189" t="n">
        <v>0</v>
      </c>
      <c r="F357" s="189" t="n">
        <v>0</v>
      </c>
      <c r="G357" s="189" t="n">
        <f aca="false">IF(AND($F$357&lt;&gt;0,$E$357&gt;$F$357),$F$357,$E$357)</f>
        <v>0</v>
      </c>
      <c r="H357" s="189" t="n">
        <f aca="false">IF(AND($F$357&lt;&gt;0,$E$357&gt;$F$357),$E$357-$F$357,0)</f>
        <v>0</v>
      </c>
      <c r="I357" s="2"/>
      <c r="J357" s="2"/>
    </row>
    <row r="358" customFormat="false" ht="409.5" hidden="true" customHeight="true" outlineLevel="0" collapsed="false">
      <c r="A358" s="187" t="s">
        <v>621</v>
      </c>
      <c r="B358" s="188" t="s">
        <v>931</v>
      </c>
      <c r="C358" s="188"/>
      <c r="D358" s="190" t="s">
        <v>529</v>
      </c>
      <c r="E358" s="189" t="n">
        <v>0</v>
      </c>
      <c r="F358" s="189" t="n">
        <v>0</v>
      </c>
      <c r="G358" s="189" t="n">
        <f aca="false">IF(AND($F$358&lt;&gt;0,$E$358&gt;$F$358),$F$358,$E$358)</f>
        <v>0</v>
      </c>
      <c r="H358" s="189" t="n">
        <f aca="false">IF(AND($F$358&lt;&gt;0,$E$358&gt;$F$358),$E$358-$F$358,0)</f>
        <v>0</v>
      </c>
      <c r="I358" s="2"/>
      <c r="J358" s="2"/>
    </row>
    <row r="359" customFormat="false" ht="409.5" hidden="true" customHeight="true" outlineLevel="0" collapsed="false">
      <c r="A359" s="187" t="s">
        <v>621</v>
      </c>
      <c r="B359" s="188" t="s">
        <v>932</v>
      </c>
      <c r="C359" s="188"/>
      <c r="D359" s="190" t="s">
        <v>117</v>
      </c>
      <c r="E359" s="189" t="n">
        <v>0</v>
      </c>
      <c r="F359" s="189" t="n">
        <v>0</v>
      </c>
      <c r="G359" s="189" t="n">
        <f aca="false">IF(AND($F$359&lt;&gt;0,$E$359&gt;$F$359),$F$359,$E$359)</f>
        <v>0</v>
      </c>
      <c r="H359" s="189" t="n">
        <f aca="false">IF(AND($F$359&lt;&gt;0,$E$359&gt;$F$359),$E$359-$F$359,0)</f>
        <v>0</v>
      </c>
      <c r="I359" s="2"/>
      <c r="J359" s="2"/>
    </row>
    <row r="360" customFormat="false" ht="409.5" hidden="true" customHeight="true" outlineLevel="0" collapsed="false">
      <c r="A360" s="187" t="s">
        <v>621</v>
      </c>
      <c r="B360" s="188" t="s">
        <v>933</v>
      </c>
      <c r="C360" s="188"/>
      <c r="D360" s="190" t="s">
        <v>117</v>
      </c>
      <c r="E360" s="189" t="n">
        <v>0</v>
      </c>
      <c r="F360" s="189" t="n">
        <v>0</v>
      </c>
      <c r="G360" s="189" t="n">
        <f aca="false">IF(AND($F$360&lt;&gt;0,$E$360&gt;$F$360),$F$360,$E$360)</f>
        <v>0</v>
      </c>
      <c r="H360" s="189" t="n">
        <f aca="false">IF(AND($F$360&lt;&gt;0,$E$360&gt;$F$360),$E$360-$F$360,0)</f>
        <v>0</v>
      </c>
      <c r="I360" s="2"/>
      <c r="J360" s="2"/>
    </row>
    <row r="361" customFormat="false" ht="409.5" hidden="true" customHeight="true" outlineLevel="0" collapsed="false">
      <c r="A361" s="187" t="s">
        <v>621</v>
      </c>
      <c r="B361" s="188" t="s">
        <v>934</v>
      </c>
      <c r="C361" s="188"/>
      <c r="D361" s="190" t="s">
        <v>117</v>
      </c>
      <c r="E361" s="189" t="n">
        <v>0</v>
      </c>
      <c r="F361" s="189" t="n">
        <v>0</v>
      </c>
      <c r="G361" s="189" t="n">
        <f aca="false">IF(AND($F$361&lt;&gt;0,$E$361&gt;$F$361),$F$361,$E$361)</f>
        <v>0</v>
      </c>
      <c r="H361" s="189" t="n">
        <f aca="false">IF(AND($F$361&lt;&gt;0,$E$361&gt;$F$361),$E$361-$F$361,0)</f>
        <v>0</v>
      </c>
      <c r="I361" s="2"/>
      <c r="J361" s="2"/>
    </row>
    <row r="362" customFormat="false" ht="409.5" hidden="true" customHeight="true" outlineLevel="0" collapsed="false">
      <c r="A362" s="187" t="s">
        <v>621</v>
      </c>
      <c r="B362" s="188" t="s">
        <v>935</v>
      </c>
      <c r="C362" s="188"/>
      <c r="D362" s="190" t="s">
        <v>117</v>
      </c>
      <c r="E362" s="189" t="n">
        <v>0</v>
      </c>
      <c r="F362" s="189" t="n">
        <v>0</v>
      </c>
      <c r="G362" s="189" t="n">
        <f aca="false">IF(AND($F$362&lt;&gt;0,$E$362&gt;$F$362),$F$362,$E$362)</f>
        <v>0</v>
      </c>
      <c r="H362" s="189" t="n">
        <f aca="false">IF(AND($F$362&lt;&gt;0,$E$362&gt;$F$362),$E$362-$F$362,0)</f>
        <v>0</v>
      </c>
      <c r="I362" s="2"/>
      <c r="J362" s="2"/>
    </row>
    <row r="363" customFormat="false" ht="409.5" hidden="true" customHeight="true" outlineLevel="0" collapsed="false">
      <c r="A363" s="187" t="s">
        <v>621</v>
      </c>
      <c r="B363" s="188" t="s">
        <v>936</v>
      </c>
      <c r="C363" s="188"/>
      <c r="D363" s="190" t="s">
        <v>117</v>
      </c>
      <c r="E363" s="189" t="n">
        <v>0</v>
      </c>
      <c r="F363" s="189" t="n">
        <v>0</v>
      </c>
      <c r="G363" s="189" t="n">
        <f aca="false">IF(AND($F$363&lt;&gt;0,$E$363&gt;$F$363),$F$363,$E$363)</f>
        <v>0</v>
      </c>
      <c r="H363" s="189" t="n">
        <f aca="false">IF(AND($F$363&lt;&gt;0,$E$363&gt;$F$363),$E$363-$F$363,0)</f>
        <v>0</v>
      </c>
      <c r="I363" s="2"/>
      <c r="J363" s="2"/>
    </row>
    <row r="364" customFormat="false" ht="409.5" hidden="true" customHeight="true" outlineLevel="0" collapsed="false">
      <c r="A364" s="187" t="s">
        <v>621</v>
      </c>
      <c r="B364" s="188" t="s">
        <v>937</v>
      </c>
      <c r="C364" s="188"/>
      <c r="D364" s="189" t="s">
        <v>929</v>
      </c>
      <c r="E364" s="189" t="n">
        <v>0</v>
      </c>
      <c r="F364" s="189" t="n">
        <v>0</v>
      </c>
      <c r="G364" s="189" t="n">
        <f aca="false">IF(AND($F$364&lt;&gt;0,$E$364&gt;$F$364),$F$364,$E$364)</f>
        <v>0</v>
      </c>
      <c r="H364" s="189" t="n">
        <f aca="false">IF(AND($F$364&lt;&gt;0,$E$364&gt;$F$364),$E$364-$F$364,0)</f>
        <v>0</v>
      </c>
      <c r="I364" s="2"/>
      <c r="J364" s="2"/>
    </row>
    <row r="365" customFormat="false" ht="409.5" hidden="true" customHeight="true" outlineLevel="0" collapsed="false">
      <c r="A365" s="187" t="s">
        <v>621</v>
      </c>
      <c r="B365" s="188" t="s">
        <v>938</v>
      </c>
      <c r="C365" s="188"/>
      <c r="D365" s="189" t="s">
        <v>200</v>
      </c>
      <c r="E365" s="189" t="n">
        <v>0</v>
      </c>
      <c r="F365" s="189" t="n">
        <v>0</v>
      </c>
      <c r="G365" s="189" t="n">
        <f aca="false">IF(AND($F$365&lt;&gt;0,$E$365&gt;$F$365),$F$365,$E$365)</f>
        <v>0</v>
      </c>
      <c r="H365" s="189" t="n">
        <f aca="false">IF(AND($F$365&lt;&gt;0,$E$365&gt;$F$365),$E$365-$F$365,0)</f>
        <v>0</v>
      </c>
      <c r="I365" s="2"/>
      <c r="J365" s="2"/>
    </row>
    <row r="366" customFormat="false" ht="409.5" hidden="true" customHeight="true" outlineLevel="0" collapsed="false">
      <c r="A366" s="187" t="s">
        <v>621</v>
      </c>
      <c r="B366" s="188" t="s">
        <v>939</v>
      </c>
      <c r="C366" s="188"/>
      <c r="D366" s="189" t="s">
        <v>200</v>
      </c>
      <c r="E366" s="189" t="n">
        <v>0</v>
      </c>
      <c r="F366" s="189" t="n">
        <v>0</v>
      </c>
      <c r="G366" s="189" t="n">
        <f aca="false">IF(AND($F$366&lt;&gt;0,$E$366&gt;$F$366),$F$366,$E$366)</f>
        <v>0</v>
      </c>
      <c r="H366" s="189" t="n">
        <f aca="false">IF(AND($F$366&lt;&gt;0,$E$366&gt;$F$366),$E$366-$F$366,0)</f>
        <v>0</v>
      </c>
      <c r="I366" s="2"/>
      <c r="J366" s="2"/>
    </row>
    <row r="367" customFormat="false" ht="409.5" hidden="true" customHeight="true" outlineLevel="0" collapsed="false">
      <c r="A367" s="187" t="s">
        <v>621</v>
      </c>
      <c r="B367" s="188" t="s">
        <v>940</v>
      </c>
      <c r="C367" s="188"/>
      <c r="D367" s="189" t="s">
        <v>200</v>
      </c>
      <c r="E367" s="189" t="n">
        <v>0</v>
      </c>
      <c r="F367" s="189" t="n">
        <v>0</v>
      </c>
      <c r="G367" s="189" t="n">
        <f aca="false">IF(AND($F$367&lt;&gt;0,$E$367&gt;$F$367),$F$367,$E$367)</f>
        <v>0</v>
      </c>
      <c r="H367" s="189" t="n">
        <f aca="false">IF(AND($F$367&lt;&gt;0,$E$367&gt;$F$367),$E$367-$F$367,0)</f>
        <v>0</v>
      </c>
      <c r="I367" s="2"/>
      <c r="J367" s="2"/>
    </row>
    <row r="368" customFormat="false" ht="409.5" hidden="true" customHeight="true" outlineLevel="0" collapsed="false">
      <c r="A368" s="187" t="s">
        <v>621</v>
      </c>
      <c r="B368" s="188" t="s">
        <v>941</v>
      </c>
      <c r="C368" s="188"/>
      <c r="D368" s="189" t="s">
        <v>200</v>
      </c>
      <c r="E368" s="189" t="n">
        <v>0</v>
      </c>
      <c r="F368" s="189" t="n">
        <v>0</v>
      </c>
      <c r="G368" s="189" t="n">
        <f aca="false">IF(AND($F$368&lt;&gt;0,$E$368&gt;$F$368),$F$368,$E$368)</f>
        <v>0</v>
      </c>
      <c r="H368" s="189" t="n">
        <f aca="false">IF(AND($F$368&lt;&gt;0,$E$368&gt;$F$368),$E$368-$F$368,0)</f>
        <v>0</v>
      </c>
      <c r="I368" s="2"/>
      <c r="J368" s="2"/>
    </row>
    <row r="369" customFormat="false" ht="409.5" hidden="true" customHeight="true" outlineLevel="0" collapsed="false">
      <c r="A369" s="187" t="s">
        <v>621</v>
      </c>
      <c r="B369" s="188" t="s">
        <v>942</v>
      </c>
      <c r="C369" s="188"/>
      <c r="D369" s="189" t="s">
        <v>200</v>
      </c>
      <c r="E369" s="189" t="n">
        <v>0</v>
      </c>
      <c r="F369" s="189" t="n">
        <v>0</v>
      </c>
      <c r="G369" s="189" t="n">
        <f aca="false">IF(AND($F$369&lt;&gt;0,$E$369&gt;$F$369),$F$369,$E$369)</f>
        <v>0</v>
      </c>
      <c r="H369" s="189" t="n">
        <f aca="false">IF(AND($F$369&lt;&gt;0,$E$369&gt;$F$369),$E$369-$F$369,0)</f>
        <v>0</v>
      </c>
      <c r="I369" s="2"/>
      <c r="J369" s="2"/>
    </row>
    <row r="370" customFormat="false" ht="409.5" hidden="true" customHeight="true" outlineLevel="0" collapsed="false">
      <c r="A370" s="187" t="s">
        <v>621</v>
      </c>
      <c r="B370" s="188" t="s">
        <v>943</v>
      </c>
      <c r="C370" s="188"/>
      <c r="D370" s="189" t="s">
        <v>200</v>
      </c>
      <c r="E370" s="189" t="n">
        <v>0</v>
      </c>
      <c r="F370" s="189" t="n">
        <v>0</v>
      </c>
      <c r="G370" s="189" t="n">
        <f aca="false">IF(AND($F$370&lt;&gt;0,$E$370&gt;$F$370),$F$370,$E$370)</f>
        <v>0</v>
      </c>
      <c r="H370" s="189" t="n">
        <f aca="false">IF(AND($F$370&lt;&gt;0,$E$370&gt;$F$370),$E$370-$F$370,0)</f>
        <v>0</v>
      </c>
      <c r="I370" s="2"/>
      <c r="J370" s="2"/>
    </row>
    <row r="371" customFormat="false" ht="409.5" hidden="true" customHeight="true" outlineLevel="0" collapsed="false">
      <c r="A371" s="187" t="s">
        <v>621</v>
      </c>
      <c r="B371" s="188" t="s">
        <v>944</v>
      </c>
      <c r="C371" s="188"/>
      <c r="D371" s="189" t="s">
        <v>200</v>
      </c>
      <c r="E371" s="189" t="n">
        <v>0</v>
      </c>
      <c r="F371" s="189" t="n">
        <v>0</v>
      </c>
      <c r="G371" s="189" t="n">
        <f aca="false">IF(AND($F$371&lt;&gt;0,$E$371&gt;$F$371),$F$371,$E$371)</f>
        <v>0</v>
      </c>
      <c r="H371" s="189" t="n">
        <f aca="false">IF(AND($F$371&lt;&gt;0,$E$371&gt;$F$371),$E$371-$F$371,0)</f>
        <v>0</v>
      </c>
      <c r="I371" s="2"/>
      <c r="J371" s="2"/>
    </row>
    <row r="372" customFormat="false" ht="409.5" hidden="true" customHeight="true" outlineLevel="0" collapsed="false">
      <c r="A372" s="187" t="s">
        <v>621</v>
      </c>
      <c r="B372" s="188" t="s">
        <v>945</v>
      </c>
      <c r="C372" s="188"/>
      <c r="D372" s="189" t="s">
        <v>200</v>
      </c>
      <c r="E372" s="189" t="n">
        <v>0</v>
      </c>
      <c r="F372" s="189" t="n">
        <v>0</v>
      </c>
      <c r="G372" s="189" t="n">
        <f aca="false">IF(AND($F$372&lt;&gt;0,$E$372&gt;$F$372),$F$372,$E$372)</f>
        <v>0</v>
      </c>
      <c r="H372" s="189" t="n">
        <f aca="false">IF(AND($F$372&lt;&gt;0,$E$372&gt;$F$372),$E$372-$F$372,0)</f>
        <v>0</v>
      </c>
      <c r="I372" s="2"/>
      <c r="J372" s="2"/>
    </row>
    <row r="373" customFormat="false" ht="409.5" hidden="true" customHeight="true" outlineLevel="0" collapsed="false">
      <c r="A373" s="187" t="s">
        <v>621</v>
      </c>
      <c r="B373" s="188" t="s">
        <v>946</v>
      </c>
      <c r="C373" s="188"/>
      <c r="D373" s="189" t="s">
        <v>200</v>
      </c>
      <c r="E373" s="189" t="n">
        <v>0</v>
      </c>
      <c r="F373" s="189" t="n">
        <v>0</v>
      </c>
      <c r="G373" s="189" t="n">
        <f aca="false">IF(AND($F$373&lt;&gt;0,$E$373&gt;$F$373),$F$373,$E$373)</f>
        <v>0</v>
      </c>
      <c r="H373" s="189" t="n">
        <f aca="false">IF(AND($F$373&lt;&gt;0,$E$373&gt;$F$373),$E$373-$F$373,0)</f>
        <v>0</v>
      </c>
      <c r="I373" s="2"/>
      <c r="J373" s="2"/>
    </row>
    <row r="374" customFormat="false" ht="409.5" hidden="true" customHeight="true" outlineLevel="0" collapsed="false">
      <c r="A374" s="187" t="s">
        <v>621</v>
      </c>
      <c r="B374" s="188" t="s">
        <v>947</v>
      </c>
      <c r="C374" s="188"/>
      <c r="D374" s="189" t="s">
        <v>200</v>
      </c>
      <c r="E374" s="189" t="n">
        <v>0</v>
      </c>
      <c r="F374" s="189" t="n">
        <v>0</v>
      </c>
      <c r="G374" s="189" t="n">
        <f aca="false">IF(AND($F$374&lt;&gt;0,$E$374&gt;$F$374),$F$374,$E$374)</f>
        <v>0</v>
      </c>
      <c r="H374" s="189" t="n">
        <f aca="false">IF(AND($F$374&lt;&gt;0,$E$374&gt;$F$374),$E$374-$F$374,0)</f>
        <v>0</v>
      </c>
      <c r="I374" s="2"/>
      <c r="J374" s="2"/>
    </row>
    <row r="375" customFormat="false" ht="409.5" hidden="true" customHeight="true" outlineLevel="0" collapsed="false">
      <c r="A375" s="187" t="s">
        <v>621</v>
      </c>
      <c r="B375" s="188" t="s">
        <v>948</v>
      </c>
      <c r="C375" s="188"/>
      <c r="D375" s="189" t="s">
        <v>200</v>
      </c>
      <c r="E375" s="189" t="n">
        <v>0</v>
      </c>
      <c r="F375" s="189" t="n">
        <v>0</v>
      </c>
      <c r="G375" s="189" t="n">
        <f aca="false">IF(AND($F$375&lt;&gt;0,$E$375&gt;$F$375),$F$375,$E$375)</f>
        <v>0</v>
      </c>
      <c r="H375" s="189" t="n">
        <f aca="false">IF(AND($F$375&lt;&gt;0,$E$375&gt;$F$375),$E$375-$F$375,0)</f>
        <v>0</v>
      </c>
      <c r="I375" s="2"/>
      <c r="J375" s="2"/>
    </row>
    <row r="376" customFormat="false" ht="409.5" hidden="true" customHeight="true" outlineLevel="0" collapsed="false">
      <c r="A376" s="187" t="s">
        <v>621</v>
      </c>
      <c r="B376" s="188" t="s">
        <v>949</v>
      </c>
      <c r="C376" s="188"/>
      <c r="D376" s="189" t="s">
        <v>200</v>
      </c>
      <c r="E376" s="189" t="n">
        <v>0</v>
      </c>
      <c r="F376" s="189" t="n">
        <v>0</v>
      </c>
      <c r="G376" s="189" t="n">
        <f aca="false">IF(AND($F$376&lt;&gt;0,$E$376&gt;$F$376),$F$376,$E$376)</f>
        <v>0</v>
      </c>
      <c r="H376" s="189" t="n">
        <f aca="false">IF(AND($F$376&lt;&gt;0,$E$376&gt;$F$376),$E$376-$F$376,0)</f>
        <v>0</v>
      </c>
      <c r="I376" s="2"/>
      <c r="J376" s="2"/>
    </row>
    <row r="377" customFormat="false" ht="409.5" hidden="true" customHeight="true" outlineLevel="0" collapsed="false">
      <c r="A377" s="187" t="s">
        <v>621</v>
      </c>
      <c r="B377" s="188" t="s">
        <v>950</v>
      </c>
      <c r="C377" s="188"/>
      <c r="D377" s="189" t="s">
        <v>200</v>
      </c>
      <c r="E377" s="189" t="n">
        <v>0</v>
      </c>
      <c r="F377" s="189" t="n">
        <v>0</v>
      </c>
      <c r="G377" s="189" t="n">
        <f aca="false">IF(AND($F$377&lt;&gt;0,$E$377&gt;$F$377),$F$377,$E$377)</f>
        <v>0</v>
      </c>
      <c r="H377" s="189" t="n">
        <f aca="false">IF(AND($F$377&lt;&gt;0,$E$377&gt;$F$377),$E$377-$F$377,0)</f>
        <v>0</v>
      </c>
      <c r="I377" s="2"/>
      <c r="J377" s="2"/>
    </row>
    <row r="378" customFormat="false" ht="409.5" hidden="true" customHeight="true" outlineLevel="0" collapsed="false">
      <c r="A378" s="187" t="s">
        <v>621</v>
      </c>
      <c r="B378" s="188" t="s">
        <v>951</v>
      </c>
      <c r="C378" s="188"/>
      <c r="D378" s="189" t="s">
        <v>200</v>
      </c>
      <c r="E378" s="189" t="n">
        <v>0</v>
      </c>
      <c r="F378" s="189" t="n">
        <v>0</v>
      </c>
      <c r="G378" s="189" t="n">
        <f aca="false">IF(AND($F$378&lt;&gt;0,$E$378&gt;$F$378),$F$378,$E$378)</f>
        <v>0</v>
      </c>
      <c r="H378" s="189" t="n">
        <f aca="false">IF(AND($F$378&lt;&gt;0,$E$378&gt;$F$378),$E$378-$F$378,0)</f>
        <v>0</v>
      </c>
      <c r="I378" s="2"/>
      <c r="J378" s="2"/>
    </row>
    <row r="379" customFormat="false" ht="409.5" hidden="true" customHeight="true" outlineLevel="0" collapsed="false">
      <c r="A379" s="187" t="s">
        <v>621</v>
      </c>
      <c r="B379" s="188" t="s">
        <v>952</v>
      </c>
      <c r="C379" s="188"/>
      <c r="D379" s="189" t="s">
        <v>200</v>
      </c>
      <c r="E379" s="189" t="n">
        <v>0</v>
      </c>
      <c r="F379" s="189" t="n">
        <v>0</v>
      </c>
      <c r="G379" s="189" t="n">
        <f aca="false">IF(AND($F$379&lt;&gt;0,$E$379&gt;$F$379),$F$379,$E$379)</f>
        <v>0</v>
      </c>
      <c r="H379" s="189" t="n">
        <f aca="false">IF(AND($F$379&lt;&gt;0,$E$379&gt;$F$379),$E$379-$F$379,0)</f>
        <v>0</v>
      </c>
      <c r="I379" s="2"/>
      <c r="J379" s="2"/>
    </row>
    <row r="380" customFormat="false" ht="409.5" hidden="true" customHeight="true" outlineLevel="0" collapsed="false">
      <c r="A380" s="187" t="s">
        <v>621</v>
      </c>
      <c r="B380" s="188" t="s">
        <v>953</v>
      </c>
      <c r="C380" s="188"/>
      <c r="D380" s="189" t="s">
        <v>200</v>
      </c>
      <c r="E380" s="189" t="n">
        <v>0</v>
      </c>
      <c r="F380" s="189" t="n">
        <v>0</v>
      </c>
      <c r="G380" s="189" t="n">
        <f aca="false">IF(AND($F$380&lt;&gt;0,$E$380&gt;$F$380),$F$380,$E$380)</f>
        <v>0</v>
      </c>
      <c r="H380" s="189" t="n">
        <f aca="false">IF(AND($F$380&lt;&gt;0,$E$380&gt;$F$380),$E$380-$F$380,0)</f>
        <v>0</v>
      </c>
      <c r="I380" s="2"/>
      <c r="J380" s="2"/>
    </row>
    <row r="381" customFormat="false" ht="409.5" hidden="true" customHeight="true" outlineLevel="0" collapsed="false">
      <c r="A381" s="187" t="s">
        <v>621</v>
      </c>
      <c r="B381" s="188" t="s">
        <v>954</v>
      </c>
      <c r="C381" s="188"/>
      <c r="D381" s="189" t="s">
        <v>200</v>
      </c>
      <c r="E381" s="189" t="n">
        <v>0</v>
      </c>
      <c r="F381" s="189" t="n">
        <v>0</v>
      </c>
      <c r="G381" s="189" t="n">
        <f aca="false">IF(AND($F$381&lt;&gt;0,$E$381&gt;$F$381),$F$381,$E$381)</f>
        <v>0</v>
      </c>
      <c r="H381" s="189" t="n">
        <f aca="false">IF(AND($F$381&lt;&gt;0,$E$381&gt;$F$381),$E$381-$F$381,0)</f>
        <v>0</v>
      </c>
      <c r="I381" s="2"/>
      <c r="J381" s="2"/>
    </row>
    <row r="382" customFormat="false" ht="409.5" hidden="true" customHeight="true" outlineLevel="0" collapsed="false">
      <c r="A382" s="187" t="s">
        <v>621</v>
      </c>
      <c r="B382" s="188" t="s">
        <v>955</v>
      </c>
      <c r="C382" s="188"/>
      <c r="D382" s="189" t="s">
        <v>200</v>
      </c>
      <c r="E382" s="189" t="n">
        <v>0</v>
      </c>
      <c r="F382" s="189" t="n">
        <v>0</v>
      </c>
      <c r="G382" s="189" t="n">
        <f aca="false">IF(AND($F$382&lt;&gt;0,$E$382&gt;$F$382),$F$382,$E$382)</f>
        <v>0</v>
      </c>
      <c r="H382" s="189" t="n">
        <f aca="false">IF(AND($F$382&lt;&gt;0,$E$382&gt;$F$382),$E$382-$F$382,0)</f>
        <v>0</v>
      </c>
      <c r="I382" s="2"/>
      <c r="J382" s="2"/>
    </row>
    <row r="383" customFormat="false" ht="409.5" hidden="true" customHeight="true" outlineLevel="0" collapsed="false">
      <c r="A383" s="187" t="s">
        <v>621</v>
      </c>
      <c r="B383" s="188" t="s">
        <v>956</v>
      </c>
      <c r="C383" s="188"/>
      <c r="D383" s="189" t="s">
        <v>200</v>
      </c>
      <c r="E383" s="189" t="n">
        <v>0</v>
      </c>
      <c r="F383" s="189" t="n">
        <v>0</v>
      </c>
      <c r="G383" s="189" t="n">
        <f aca="false">IF(AND($F$383&lt;&gt;0,$E$383&gt;$F$383),$F$383,$E$383)</f>
        <v>0</v>
      </c>
      <c r="H383" s="189" t="n">
        <f aca="false">IF(AND($F$383&lt;&gt;0,$E$383&gt;$F$383),$E$383-$F$383,0)</f>
        <v>0</v>
      </c>
      <c r="I383" s="2"/>
      <c r="J383" s="2"/>
    </row>
    <row r="384" customFormat="false" ht="409.5" hidden="true" customHeight="true" outlineLevel="0" collapsed="false">
      <c r="A384" s="187" t="s">
        <v>621</v>
      </c>
      <c r="B384" s="188" t="s">
        <v>957</v>
      </c>
      <c r="C384" s="188"/>
      <c r="D384" s="189" t="s">
        <v>200</v>
      </c>
      <c r="E384" s="189" t="n">
        <v>0</v>
      </c>
      <c r="F384" s="189" t="n">
        <v>0</v>
      </c>
      <c r="G384" s="189" t="n">
        <f aca="false">IF(AND($F$384&lt;&gt;0,$E$384&gt;$F$384),$F$384,$E$384)</f>
        <v>0</v>
      </c>
      <c r="H384" s="189" t="n">
        <f aca="false">IF(AND($F$384&lt;&gt;0,$E$384&gt;$F$384),$E$384-$F$384,0)</f>
        <v>0</v>
      </c>
      <c r="I384" s="2"/>
      <c r="J384" s="2"/>
    </row>
    <row r="385" customFormat="false" ht="409.5" hidden="true" customHeight="true" outlineLevel="0" collapsed="false">
      <c r="A385" s="187" t="s">
        <v>621</v>
      </c>
      <c r="B385" s="188" t="s">
        <v>958</v>
      </c>
      <c r="C385" s="188"/>
      <c r="D385" s="189" t="s">
        <v>200</v>
      </c>
      <c r="E385" s="189" t="n">
        <v>0</v>
      </c>
      <c r="F385" s="189" t="n">
        <v>0</v>
      </c>
      <c r="G385" s="189" t="n">
        <f aca="false">IF(AND($F$385&lt;&gt;0,$E$385&gt;$F$385),$F$385,$E$385)</f>
        <v>0</v>
      </c>
      <c r="H385" s="189" t="n">
        <f aca="false">IF(AND($F$385&lt;&gt;0,$E$385&gt;$F$385),$E$385-$F$385,0)</f>
        <v>0</v>
      </c>
      <c r="I385" s="2"/>
      <c r="J385" s="2"/>
    </row>
    <row r="386" customFormat="false" ht="409.5" hidden="true" customHeight="true" outlineLevel="0" collapsed="false">
      <c r="A386" s="187" t="s">
        <v>621</v>
      </c>
      <c r="B386" s="188" t="s">
        <v>959</v>
      </c>
      <c r="C386" s="188"/>
      <c r="D386" s="189" t="s">
        <v>200</v>
      </c>
      <c r="E386" s="189" t="n">
        <v>0</v>
      </c>
      <c r="F386" s="189" t="n">
        <v>0</v>
      </c>
      <c r="G386" s="189" t="n">
        <f aca="false">IF(AND($F$386&lt;&gt;0,$E$386&gt;$F$386),$F$386,$E$386)</f>
        <v>0</v>
      </c>
      <c r="H386" s="189" t="n">
        <f aca="false">IF(AND($F$386&lt;&gt;0,$E$386&gt;$F$386),$E$386-$F$386,0)</f>
        <v>0</v>
      </c>
      <c r="I386" s="2"/>
      <c r="J386" s="2"/>
    </row>
    <row r="387" customFormat="false" ht="409.5" hidden="true" customHeight="true" outlineLevel="0" collapsed="false">
      <c r="A387" s="187" t="s">
        <v>621</v>
      </c>
      <c r="B387" s="188" t="s">
        <v>960</v>
      </c>
      <c r="C387" s="188"/>
      <c r="D387" s="189" t="s">
        <v>200</v>
      </c>
      <c r="E387" s="189" t="n">
        <v>0</v>
      </c>
      <c r="F387" s="189" t="n">
        <v>0</v>
      </c>
      <c r="G387" s="189" t="n">
        <f aca="false">IF(AND($F$387&lt;&gt;0,$E$387&gt;$F$387),$F$387,$E$387)</f>
        <v>0</v>
      </c>
      <c r="H387" s="189" t="n">
        <f aca="false">IF(AND($F$387&lt;&gt;0,$E$387&gt;$F$387),$E$387-$F$387,0)</f>
        <v>0</v>
      </c>
      <c r="I387" s="2"/>
      <c r="J387" s="2"/>
    </row>
    <row r="388" customFormat="false" ht="409.5" hidden="true" customHeight="true" outlineLevel="0" collapsed="false">
      <c r="A388" s="187" t="s">
        <v>621</v>
      </c>
      <c r="B388" s="188" t="s">
        <v>961</v>
      </c>
      <c r="C388" s="188"/>
      <c r="D388" s="189" t="s">
        <v>200</v>
      </c>
      <c r="E388" s="189" t="n">
        <v>0</v>
      </c>
      <c r="F388" s="189" t="n">
        <v>0</v>
      </c>
      <c r="G388" s="189" t="n">
        <f aca="false">IF(AND($F$388&lt;&gt;0,$E$388&gt;$F$388),$F$388,$E$388)</f>
        <v>0</v>
      </c>
      <c r="H388" s="189" t="n">
        <f aca="false">IF(AND($F$388&lt;&gt;0,$E$388&gt;$F$388),$E$388-$F$388,0)</f>
        <v>0</v>
      </c>
      <c r="I388" s="2"/>
      <c r="J388" s="2"/>
    </row>
    <row r="389" customFormat="false" ht="409.5" hidden="true" customHeight="true" outlineLevel="0" collapsed="false">
      <c r="A389" s="187" t="s">
        <v>621</v>
      </c>
      <c r="B389" s="188" t="s">
        <v>962</v>
      </c>
      <c r="C389" s="188"/>
      <c r="D389" s="189" t="s">
        <v>200</v>
      </c>
      <c r="E389" s="189" t="n">
        <v>0</v>
      </c>
      <c r="F389" s="189" t="n">
        <v>0</v>
      </c>
      <c r="G389" s="189" t="n">
        <f aca="false">IF(AND($F$389&lt;&gt;0,$E$389&gt;$F$389),$F$389,$E$389)</f>
        <v>0</v>
      </c>
      <c r="H389" s="189" t="n">
        <f aca="false">IF(AND($F$389&lt;&gt;0,$E$389&gt;$F$389),$E$389-$F$389,0)</f>
        <v>0</v>
      </c>
      <c r="I389" s="2"/>
      <c r="J389" s="2"/>
    </row>
    <row r="390" customFormat="false" ht="409.5" hidden="true" customHeight="true" outlineLevel="0" collapsed="false">
      <c r="A390" s="187" t="s">
        <v>621</v>
      </c>
      <c r="B390" s="188" t="s">
        <v>963</v>
      </c>
      <c r="C390" s="188"/>
      <c r="D390" s="189" t="s">
        <v>200</v>
      </c>
      <c r="E390" s="189" t="n">
        <v>0</v>
      </c>
      <c r="F390" s="189" t="n">
        <v>0</v>
      </c>
      <c r="G390" s="189" t="n">
        <f aca="false">IF(AND($F$390&lt;&gt;0,$E$390&gt;$F$390),$F$390,$E$390)</f>
        <v>0</v>
      </c>
      <c r="H390" s="189" t="n">
        <f aca="false">IF(AND($F$390&lt;&gt;0,$E$390&gt;$F$390),$E$390-$F$390,0)</f>
        <v>0</v>
      </c>
      <c r="I390" s="2"/>
      <c r="J390" s="2"/>
    </row>
    <row r="391" customFormat="false" ht="409.5" hidden="true" customHeight="true" outlineLevel="0" collapsed="false">
      <c r="A391" s="187" t="s">
        <v>621</v>
      </c>
      <c r="B391" s="188" t="s">
        <v>964</v>
      </c>
      <c r="C391" s="188"/>
      <c r="D391" s="189" t="s">
        <v>200</v>
      </c>
      <c r="E391" s="189" t="n">
        <v>0</v>
      </c>
      <c r="F391" s="189" t="n">
        <v>0</v>
      </c>
      <c r="G391" s="189" t="n">
        <f aca="false">IF(AND($F$391&lt;&gt;0,$E$391&gt;$F$391),$F$391,$E$391)</f>
        <v>0</v>
      </c>
      <c r="H391" s="189" t="n">
        <f aca="false">IF(AND($F$391&lt;&gt;0,$E$391&gt;$F$391),$E$391-$F$391,0)</f>
        <v>0</v>
      </c>
      <c r="I391" s="2"/>
      <c r="J391" s="2"/>
    </row>
    <row r="392" customFormat="false" ht="409.5" hidden="true" customHeight="true" outlineLevel="0" collapsed="false">
      <c r="A392" s="187" t="s">
        <v>621</v>
      </c>
      <c r="B392" s="188" t="s">
        <v>965</v>
      </c>
      <c r="C392" s="188"/>
      <c r="D392" s="189" t="s">
        <v>200</v>
      </c>
      <c r="E392" s="189" t="n">
        <v>0</v>
      </c>
      <c r="F392" s="189" t="n">
        <v>0</v>
      </c>
      <c r="G392" s="189" t="n">
        <f aca="false">IF(AND($F$392&lt;&gt;0,$E$392&gt;$F$392),$F$392,$E$392)</f>
        <v>0</v>
      </c>
      <c r="H392" s="189" t="n">
        <f aca="false">IF(AND($F$392&lt;&gt;0,$E$392&gt;$F$392),$E$392-$F$392,0)</f>
        <v>0</v>
      </c>
      <c r="I392" s="2"/>
      <c r="J392" s="2"/>
    </row>
    <row r="393" customFormat="false" ht="409.5" hidden="true" customHeight="true" outlineLevel="0" collapsed="false">
      <c r="A393" s="187" t="s">
        <v>621</v>
      </c>
      <c r="B393" s="188" t="s">
        <v>966</v>
      </c>
      <c r="C393" s="188"/>
      <c r="D393" s="189" t="s">
        <v>200</v>
      </c>
      <c r="E393" s="189" t="n">
        <v>0</v>
      </c>
      <c r="F393" s="189" t="n">
        <v>0</v>
      </c>
      <c r="G393" s="189" t="n">
        <f aca="false">IF(AND($F$393&lt;&gt;0,$E$393&gt;$F$393),$F$393,$E$393)</f>
        <v>0</v>
      </c>
      <c r="H393" s="189" t="n">
        <f aca="false">IF(AND($F$393&lt;&gt;0,$E$393&gt;$F$393),$E$393-$F$393,0)</f>
        <v>0</v>
      </c>
      <c r="I393" s="2"/>
      <c r="J393" s="2"/>
    </row>
    <row r="394" customFormat="false" ht="409.5" hidden="true" customHeight="true" outlineLevel="0" collapsed="false">
      <c r="A394" s="187" t="s">
        <v>621</v>
      </c>
      <c r="B394" s="188" t="s">
        <v>967</v>
      </c>
      <c r="C394" s="188"/>
      <c r="D394" s="190" t="s">
        <v>117</v>
      </c>
      <c r="E394" s="189" t="n">
        <v>0</v>
      </c>
      <c r="F394" s="189" t="n">
        <v>0</v>
      </c>
      <c r="G394" s="189" t="n">
        <f aca="false">IF(AND($F$394&lt;&gt;0,$E$394&gt;$F$394),$F$394,$E$394)</f>
        <v>0</v>
      </c>
      <c r="H394" s="189" t="n">
        <f aca="false">IF(AND($F$394&lt;&gt;0,$E$394&gt;$F$394),$E$394-$F$394,0)</f>
        <v>0</v>
      </c>
      <c r="I394" s="2"/>
      <c r="J394" s="2"/>
    </row>
    <row r="395" customFormat="false" ht="409.5" hidden="true" customHeight="true" outlineLevel="0" collapsed="false">
      <c r="A395" s="187" t="s">
        <v>621</v>
      </c>
      <c r="B395" s="188" t="s">
        <v>968</v>
      </c>
      <c r="C395" s="188"/>
      <c r="D395" s="190" t="s">
        <v>117</v>
      </c>
      <c r="E395" s="189" t="n">
        <v>0</v>
      </c>
      <c r="F395" s="189" t="n">
        <v>0</v>
      </c>
      <c r="G395" s="189" t="n">
        <f aca="false">IF(AND($F$395&lt;&gt;0,$E$395&gt;$F$395),$F$395,$E$395)</f>
        <v>0</v>
      </c>
      <c r="H395" s="189" t="n">
        <f aca="false">IF(AND($F$395&lt;&gt;0,$E$395&gt;$F$395),$E$395-$F$395,0)</f>
        <v>0</v>
      </c>
      <c r="I395" s="2"/>
      <c r="J395" s="2"/>
    </row>
    <row r="396" customFormat="false" ht="409.5" hidden="true" customHeight="true" outlineLevel="0" collapsed="false">
      <c r="A396" s="187" t="s">
        <v>621</v>
      </c>
      <c r="B396" s="188" t="s">
        <v>969</v>
      </c>
      <c r="C396" s="188"/>
      <c r="D396" s="190" t="s">
        <v>117</v>
      </c>
      <c r="E396" s="189" t="n">
        <v>0</v>
      </c>
      <c r="F396" s="189" t="n">
        <v>0</v>
      </c>
      <c r="G396" s="189" t="n">
        <f aca="false">IF(AND($F$396&lt;&gt;0,$E$396&gt;$F$396),$F$396,$E$396)</f>
        <v>0</v>
      </c>
      <c r="H396" s="189" t="n">
        <f aca="false">IF(AND($F$396&lt;&gt;0,$E$396&gt;$F$396),$E$396-$F$396,0)</f>
        <v>0</v>
      </c>
      <c r="I396" s="2"/>
      <c r="J396" s="2"/>
    </row>
    <row r="397" customFormat="false" ht="409.5" hidden="true" customHeight="true" outlineLevel="0" collapsed="false">
      <c r="A397" s="187" t="s">
        <v>621</v>
      </c>
      <c r="B397" s="188" t="s">
        <v>970</v>
      </c>
      <c r="C397" s="188"/>
      <c r="D397" s="190" t="s">
        <v>117</v>
      </c>
      <c r="E397" s="189" t="n">
        <v>0</v>
      </c>
      <c r="F397" s="189" t="n">
        <v>0</v>
      </c>
      <c r="G397" s="189" t="n">
        <f aca="false">IF(AND($F$397&lt;&gt;0,$E$397&gt;$F$397),$F$397,$E$397)</f>
        <v>0</v>
      </c>
      <c r="H397" s="189" t="n">
        <f aca="false">IF(AND($F$397&lt;&gt;0,$E$397&gt;$F$397),$E$397-$F$397,0)</f>
        <v>0</v>
      </c>
      <c r="I397" s="2"/>
      <c r="J397" s="2"/>
    </row>
    <row r="398" customFormat="false" ht="409.5" hidden="true" customHeight="true" outlineLevel="0" collapsed="false">
      <c r="A398" s="187" t="s">
        <v>621</v>
      </c>
      <c r="B398" s="188" t="s">
        <v>616</v>
      </c>
      <c r="C398" s="188"/>
      <c r="D398" s="190" t="s">
        <v>529</v>
      </c>
      <c r="E398" s="189" t="n">
        <v>0</v>
      </c>
      <c r="F398" s="189" t="n">
        <v>0</v>
      </c>
      <c r="G398" s="189" t="n">
        <f aca="false">IF(AND($F$398&lt;&gt;0,$E$398&gt;$F$398),$F$398,$E$398)</f>
        <v>0</v>
      </c>
      <c r="H398" s="189" t="n">
        <f aca="false">IF(AND($F$398&lt;&gt;0,$E$398&gt;$F$398),$E$398-$F$398,0)</f>
        <v>0</v>
      </c>
      <c r="I398" s="2"/>
      <c r="J398" s="2"/>
    </row>
    <row r="399" customFormat="false" ht="409.5" hidden="true" customHeight="true" outlineLevel="0" collapsed="false">
      <c r="A399" s="187" t="s">
        <v>621</v>
      </c>
      <c r="B399" s="188" t="s">
        <v>971</v>
      </c>
      <c r="C399" s="188"/>
      <c r="D399" s="190" t="s">
        <v>529</v>
      </c>
      <c r="E399" s="189" t="n">
        <v>0</v>
      </c>
      <c r="F399" s="189" t="n">
        <v>0</v>
      </c>
      <c r="G399" s="189" t="n">
        <f aca="false">IF(AND($F$399&lt;&gt;0,$E$399&gt;$F$399),$F$399,$E$399)</f>
        <v>0</v>
      </c>
      <c r="H399" s="189" t="n">
        <f aca="false">IF(AND($F$399&lt;&gt;0,$E$399&gt;$F$399),$E$399-$F$399,0)</f>
        <v>0</v>
      </c>
      <c r="I399" s="2"/>
      <c r="J399" s="2"/>
    </row>
    <row r="400" customFormat="false" ht="409.5" hidden="true" customHeight="true" outlineLevel="0" collapsed="false">
      <c r="A400" s="187" t="s">
        <v>621</v>
      </c>
      <c r="B400" s="188" t="s">
        <v>616</v>
      </c>
      <c r="C400" s="188"/>
      <c r="D400" s="190" t="s">
        <v>117</v>
      </c>
      <c r="E400" s="189" t="n">
        <v>0</v>
      </c>
      <c r="F400" s="189" t="n">
        <v>0</v>
      </c>
      <c r="G400" s="189" t="n">
        <f aca="false">IF(AND($F$400&lt;&gt;0,$E$400&gt;$F$400),$F$400,$E$400)</f>
        <v>0</v>
      </c>
      <c r="H400" s="189" t="n">
        <f aca="false">IF(AND($F$400&lt;&gt;0,$E$400&gt;$F$400),$E$400-$F$400,0)</f>
        <v>0</v>
      </c>
      <c r="I400" s="2"/>
      <c r="J400" s="2"/>
    </row>
    <row r="401" customFormat="false" ht="409.5" hidden="true" customHeight="true" outlineLevel="0" collapsed="false">
      <c r="A401" s="187" t="s">
        <v>621</v>
      </c>
      <c r="B401" s="188" t="s">
        <v>972</v>
      </c>
      <c r="C401" s="188"/>
      <c r="D401" s="189" t="s">
        <v>200</v>
      </c>
      <c r="E401" s="189" t="n">
        <v>0</v>
      </c>
      <c r="F401" s="189" t="n">
        <v>0</v>
      </c>
      <c r="G401" s="189" t="n">
        <f aca="false">IF(AND($F$401&lt;&gt;0,$E$401&gt;$F$401),$F$401,$E$401)</f>
        <v>0</v>
      </c>
      <c r="H401" s="189" t="n">
        <f aca="false">IF(AND($F$401&lt;&gt;0,$E$401&gt;$F$401),$E$401-$F$401,0)</f>
        <v>0</v>
      </c>
      <c r="I401" s="2"/>
      <c r="J401" s="2"/>
    </row>
    <row r="402" customFormat="false" ht="409.5" hidden="true" customHeight="true" outlineLevel="0" collapsed="false">
      <c r="A402" s="187" t="s">
        <v>621</v>
      </c>
      <c r="B402" s="188" t="s">
        <v>973</v>
      </c>
      <c r="C402" s="188"/>
      <c r="D402" s="190" t="s">
        <v>529</v>
      </c>
      <c r="E402" s="189" t="n">
        <v>0</v>
      </c>
      <c r="F402" s="189" t="n">
        <v>0</v>
      </c>
      <c r="G402" s="189" t="n">
        <f aca="false">IF(AND($F$402&lt;&gt;0,$E$402&gt;$F$402),$F$402,$E$402)</f>
        <v>0</v>
      </c>
      <c r="H402" s="189" t="n">
        <f aca="false">IF(AND($F$402&lt;&gt;0,$E$402&gt;$F$402),$E$402-$F$402,0)</f>
        <v>0</v>
      </c>
      <c r="I402" s="2"/>
      <c r="J402" s="2"/>
    </row>
    <row r="403" customFormat="false" ht="409.5" hidden="true" customHeight="true" outlineLevel="0" collapsed="false">
      <c r="A403" s="187" t="s">
        <v>621</v>
      </c>
      <c r="B403" s="188" t="s">
        <v>974</v>
      </c>
      <c r="C403" s="188"/>
      <c r="D403" s="189" t="s">
        <v>104</v>
      </c>
      <c r="E403" s="189" t="n">
        <v>0</v>
      </c>
      <c r="F403" s="189" t="n">
        <v>0</v>
      </c>
      <c r="G403" s="189" t="n">
        <f aca="false">IF(AND($F$403&lt;&gt;0,$E$403&gt;$F$403),$F$403,$E$403)</f>
        <v>0</v>
      </c>
      <c r="H403" s="189" t="n">
        <f aca="false">IF(AND($F$403&lt;&gt;0,$E$403&gt;$F$403),$E$403-$F$403,0)</f>
        <v>0</v>
      </c>
      <c r="I403" s="2"/>
      <c r="J403" s="2"/>
    </row>
    <row r="404" customFormat="false" ht="409.5" hidden="true" customHeight="true" outlineLevel="0" collapsed="false">
      <c r="A404" s="187" t="s">
        <v>621</v>
      </c>
      <c r="B404" s="188" t="s">
        <v>975</v>
      </c>
      <c r="C404" s="188"/>
      <c r="D404" s="189" t="s">
        <v>104</v>
      </c>
      <c r="E404" s="189" t="n">
        <v>0</v>
      </c>
      <c r="F404" s="189" t="n">
        <v>0</v>
      </c>
      <c r="G404" s="189" t="n">
        <f aca="false">IF(AND($F$404&lt;&gt;0,$E$404&gt;$F$404),$F$404,$E$404)</f>
        <v>0</v>
      </c>
      <c r="H404" s="189" t="n">
        <f aca="false">IF(AND($F$404&lt;&gt;0,$E$404&gt;$F$404),$E$404-$F$404,0)</f>
        <v>0</v>
      </c>
      <c r="I404" s="2"/>
      <c r="J404" s="2"/>
    </row>
    <row r="405" customFormat="false" ht="409.5" hidden="true" customHeight="true" outlineLevel="0" collapsed="false">
      <c r="A405" s="187" t="s">
        <v>621</v>
      </c>
      <c r="B405" s="188" t="s">
        <v>976</v>
      </c>
      <c r="C405" s="188"/>
      <c r="D405" s="189" t="s">
        <v>104</v>
      </c>
      <c r="E405" s="189" t="n">
        <v>0</v>
      </c>
      <c r="F405" s="189" t="n">
        <v>0</v>
      </c>
      <c r="G405" s="189" t="n">
        <f aca="false">IF(AND($F$405&lt;&gt;0,$E$405&gt;$F$405),$F$405,$E$405)</f>
        <v>0</v>
      </c>
      <c r="H405" s="189" t="n">
        <f aca="false">IF(AND($F$405&lt;&gt;0,$E$405&gt;$F$405),$E$405-$F$405,0)</f>
        <v>0</v>
      </c>
      <c r="I405" s="2"/>
      <c r="J405" s="2"/>
    </row>
    <row r="406" customFormat="false" ht="409.5" hidden="true" customHeight="true" outlineLevel="0" collapsed="false">
      <c r="A406" s="187" t="s">
        <v>621</v>
      </c>
      <c r="B406" s="188" t="s">
        <v>977</v>
      </c>
      <c r="C406" s="188"/>
      <c r="D406" s="189" t="s">
        <v>200</v>
      </c>
      <c r="E406" s="189" t="n">
        <v>0</v>
      </c>
      <c r="F406" s="189" t="n">
        <v>0</v>
      </c>
      <c r="G406" s="189" t="n">
        <f aca="false">IF(AND($F$406&lt;&gt;0,$E$406&gt;$F$406),$F$406,$E$406)</f>
        <v>0</v>
      </c>
      <c r="H406" s="189" t="n">
        <f aca="false">IF(AND($F$406&lt;&gt;0,$E$406&gt;$F$406),$E$406-$F$406,0)</f>
        <v>0</v>
      </c>
      <c r="I406" s="2"/>
      <c r="J406" s="2"/>
    </row>
    <row r="407" customFormat="false" ht="409.5" hidden="true" customHeight="true" outlineLevel="0" collapsed="false">
      <c r="A407" s="187" t="s">
        <v>621</v>
      </c>
      <c r="B407" s="188" t="s">
        <v>978</v>
      </c>
      <c r="C407" s="188"/>
      <c r="D407" s="189" t="s">
        <v>200</v>
      </c>
      <c r="E407" s="189" t="n">
        <v>0</v>
      </c>
      <c r="F407" s="189" t="n">
        <v>0</v>
      </c>
      <c r="G407" s="189" t="n">
        <f aca="false">IF(AND($F$407&lt;&gt;0,$E$407&gt;$F$407),$F$407,$E$407)</f>
        <v>0</v>
      </c>
      <c r="H407" s="189" t="n">
        <f aca="false">IF(AND($F$407&lt;&gt;0,$E$407&gt;$F$407),$E$407-$F$407,0)</f>
        <v>0</v>
      </c>
      <c r="I407" s="2"/>
      <c r="J407" s="2"/>
    </row>
    <row r="408" customFormat="false" ht="409.5" hidden="true" customHeight="true" outlineLevel="0" collapsed="false">
      <c r="A408" s="187" t="s">
        <v>621</v>
      </c>
      <c r="B408" s="188" t="s">
        <v>979</v>
      </c>
      <c r="C408" s="188"/>
      <c r="D408" s="189" t="s">
        <v>200</v>
      </c>
      <c r="E408" s="189" t="n">
        <v>0</v>
      </c>
      <c r="F408" s="189" t="n">
        <v>0</v>
      </c>
      <c r="G408" s="189" t="n">
        <f aca="false">IF(AND($F$408&lt;&gt;0,$E$408&gt;$F$408),$F$408,$E$408)</f>
        <v>0</v>
      </c>
      <c r="H408" s="189" t="n">
        <f aca="false">IF(AND($F$408&lt;&gt;0,$E$408&gt;$F$408),$E$408-$F$408,0)</f>
        <v>0</v>
      </c>
      <c r="I408" s="2"/>
      <c r="J408" s="2"/>
    </row>
    <row r="409" customFormat="false" ht="409.5" hidden="true" customHeight="true" outlineLevel="0" collapsed="false">
      <c r="A409" s="187" t="s">
        <v>621</v>
      </c>
      <c r="B409" s="188" t="s">
        <v>980</v>
      </c>
      <c r="C409" s="188"/>
      <c r="D409" s="189" t="s">
        <v>200</v>
      </c>
      <c r="E409" s="189" t="n">
        <v>0</v>
      </c>
      <c r="F409" s="189" t="n">
        <v>0</v>
      </c>
      <c r="G409" s="189" t="n">
        <f aca="false">IF(AND($F$409&lt;&gt;0,$E$409&gt;$F$409),$F$409,$E$409)</f>
        <v>0</v>
      </c>
      <c r="H409" s="189" t="n">
        <f aca="false">IF(AND($F$409&lt;&gt;0,$E$409&gt;$F$409),$E$409-$F$409,0)</f>
        <v>0</v>
      </c>
      <c r="I409" s="2"/>
      <c r="J409" s="2"/>
    </row>
    <row r="410" customFormat="false" ht="409.5" hidden="true" customHeight="true" outlineLevel="0" collapsed="false">
      <c r="A410" s="187" t="s">
        <v>621</v>
      </c>
      <c r="B410" s="188" t="s">
        <v>981</v>
      </c>
      <c r="C410" s="188"/>
      <c r="D410" s="189" t="s">
        <v>200</v>
      </c>
      <c r="E410" s="189" t="n">
        <v>0</v>
      </c>
      <c r="F410" s="189" t="n">
        <v>0</v>
      </c>
      <c r="G410" s="189" t="n">
        <f aca="false">IF(AND($F$410&lt;&gt;0,$E$410&gt;$F$410),$F$410,$E$410)</f>
        <v>0</v>
      </c>
      <c r="H410" s="189" t="n">
        <f aca="false">IF(AND($F$410&lt;&gt;0,$E$410&gt;$F$410),$E$410-$F$410,0)</f>
        <v>0</v>
      </c>
      <c r="I410" s="2"/>
      <c r="J410" s="2"/>
    </row>
    <row r="411" customFormat="false" ht="409.5" hidden="true" customHeight="true" outlineLevel="0" collapsed="false">
      <c r="A411" s="187" t="s">
        <v>621</v>
      </c>
      <c r="B411" s="188" t="s">
        <v>982</v>
      </c>
      <c r="C411" s="188"/>
      <c r="D411" s="189" t="s">
        <v>200</v>
      </c>
      <c r="E411" s="189" t="n">
        <v>0</v>
      </c>
      <c r="F411" s="189" t="n">
        <v>0</v>
      </c>
      <c r="G411" s="189" t="n">
        <f aca="false">IF(AND($F$411&lt;&gt;0,$E$411&gt;$F$411),$F$411,$E$411)</f>
        <v>0</v>
      </c>
      <c r="H411" s="189" t="n">
        <f aca="false">IF(AND($F$411&lt;&gt;0,$E$411&gt;$F$411),$E$411-$F$411,0)</f>
        <v>0</v>
      </c>
      <c r="I411" s="2"/>
      <c r="J411" s="2"/>
    </row>
    <row r="412" customFormat="false" ht="409.5" hidden="true" customHeight="true" outlineLevel="0" collapsed="false">
      <c r="A412" s="187" t="s">
        <v>621</v>
      </c>
      <c r="B412" s="188" t="s">
        <v>983</v>
      </c>
      <c r="C412" s="188"/>
      <c r="D412" s="189" t="s">
        <v>200</v>
      </c>
      <c r="E412" s="189" t="n">
        <v>0</v>
      </c>
      <c r="F412" s="189" t="n">
        <v>0</v>
      </c>
      <c r="G412" s="189" t="n">
        <f aca="false">IF(AND($F$412&lt;&gt;0,$E$412&gt;$F$412),$F$412,$E$412)</f>
        <v>0</v>
      </c>
      <c r="H412" s="189" t="n">
        <f aca="false">IF(AND($F$412&lt;&gt;0,$E$412&gt;$F$412),$E$412-$F$412,0)</f>
        <v>0</v>
      </c>
      <c r="I412" s="2"/>
      <c r="J412" s="2"/>
    </row>
    <row r="413" customFormat="false" ht="409.5" hidden="true" customHeight="true" outlineLevel="0" collapsed="false">
      <c r="A413" s="187" t="s">
        <v>621</v>
      </c>
      <c r="B413" s="188" t="s">
        <v>984</v>
      </c>
      <c r="C413" s="188"/>
      <c r="D413" s="189" t="s">
        <v>200</v>
      </c>
      <c r="E413" s="189" t="n">
        <v>0</v>
      </c>
      <c r="F413" s="189" t="n">
        <v>0</v>
      </c>
      <c r="G413" s="189" t="n">
        <f aca="false">IF(AND($F$413&lt;&gt;0,$E$413&gt;$F$413),$F$413,$E$413)</f>
        <v>0</v>
      </c>
      <c r="H413" s="189" t="n">
        <f aca="false">IF(AND($F$413&lt;&gt;0,$E$413&gt;$F$413),$E$413-$F$413,0)</f>
        <v>0</v>
      </c>
      <c r="I413" s="2"/>
      <c r="J413" s="2"/>
    </row>
    <row r="414" customFormat="false" ht="409.5" hidden="true" customHeight="true" outlineLevel="0" collapsed="false">
      <c r="A414" s="187" t="s">
        <v>621</v>
      </c>
      <c r="B414" s="188" t="s">
        <v>985</v>
      </c>
      <c r="C414" s="188"/>
      <c r="D414" s="189" t="s">
        <v>200</v>
      </c>
      <c r="E414" s="189" t="n">
        <v>0</v>
      </c>
      <c r="F414" s="189" t="n">
        <v>0</v>
      </c>
      <c r="G414" s="189" t="n">
        <f aca="false">IF(AND($F$414&lt;&gt;0,$E$414&gt;$F$414),$F$414,$E$414)</f>
        <v>0</v>
      </c>
      <c r="H414" s="189" t="n">
        <f aca="false">IF(AND($F$414&lt;&gt;0,$E$414&gt;$F$414),$E$414-$F$414,0)</f>
        <v>0</v>
      </c>
      <c r="I414" s="2"/>
      <c r="J414" s="2"/>
    </row>
    <row r="415" customFormat="false" ht="409.5" hidden="true" customHeight="true" outlineLevel="0" collapsed="false">
      <c r="A415" s="187" t="s">
        <v>621</v>
      </c>
      <c r="B415" s="188" t="s">
        <v>986</v>
      </c>
      <c r="C415" s="188"/>
      <c r="D415" s="189" t="s">
        <v>200</v>
      </c>
      <c r="E415" s="189" t="n">
        <v>0</v>
      </c>
      <c r="F415" s="189" t="n">
        <v>0</v>
      </c>
      <c r="G415" s="189" t="n">
        <f aca="false">IF(AND($F$415&lt;&gt;0,$E$415&gt;$F$415),$F$415,$E$415)</f>
        <v>0</v>
      </c>
      <c r="H415" s="189" t="n">
        <f aca="false">IF(AND($F$415&lt;&gt;0,$E$415&gt;$F$415),$E$415-$F$415,0)</f>
        <v>0</v>
      </c>
      <c r="I415" s="2"/>
      <c r="J415" s="2"/>
    </row>
    <row r="416" customFormat="false" ht="409.5" hidden="true" customHeight="true" outlineLevel="0" collapsed="false">
      <c r="A416" s="187" t="s">
        <v>621</v>
      </c>
      <c r="B416" s="188" t="s">
        <v>987</v>
      </c>
      <c r="C416" s="188"/>
      <c r="D416" s="190" t="s">
        <v>529</v>
      </c>
      <c r="E416" s="189" t="n">
        <v>0</v>
      </c>
      <c r="F416" s="189" t="n">
        <v>0</v>
      </c>
      <c r="G416" s="189" t="n">
        <f aca="false">IF(AND($F$416&lt;&gt;0,$E$416&gt;$F$416),$F$416,$E$416)</f>
        <v>0</v>
      </c>
      <c r="H416" s="189" t="n">
        <f aca="false">IF(AND($F$416&lt;&gt;0,$E$416&gt;$F$416),$E$416-$F$416,0)</f>
        <v>0</v>
      </c>
      <c r="I416" s="2"/>
      <c r="J416" s="2"/>
    </row>
    <row r="417" customFormat="false" ht="409.5" hidden="true" customHeight="true" outlineLevel="0" collapsed="false">
      <c r="A417" s="187" t="s">
        <v>621</v>
      </c>
      <c r="B417" s="188" t="s">
        <v>988</v>
      </c>
      <c r="C417" s="188"/>
      <c r="D417" s="190" t="s">
        <v>529</v>
      </c>
      <c r="E417" s="189" t="n">
        <v>0</v>
      </c>
      <c r="F417" s="189" t="n">
        <v>0</v>
      </c>
      <c r="G417" s="189" t="n">
        <f aca="false">IF(AND($F$417&lt;&gt;0,$E$417&gt;$F$417),$F$417,$E$417)</f>
        <v>0</v>
      </c>
      <c r="H417" s="189" t="n">
        <f aca="false">IF(AND($F$417&lt;&gt;0,$E$417&gt;$F$417),$E$417-$F$417,0)</f>
        <v>0</v>
      </c>
      <c r="I417" s="2"/>
      <c r="J417" s="2"/>
    </row>
    <row r="418" customFormat="false" ht="409.5" hidden="true" customHeight="true" outlineLevel="0" collapsed="false">
      <c r="A418" s="187" t="s">
        <v>621</v>
      </c>
      <c r="B418" s="188" t="s">
        <v>989</v>
      </c>
      <c r="C418" s="188"/>
      <c r="D418" s="189" t="s">
        <v>200</v>
      </c>
      <c r="E418" s="189" t="n">
        <v>0</v>
      </c>
      <c r="F418" s="189" t="n">
        <v>0</v>
      </c>
      <c r="G418" s="189" t="n">
        <f aca="false">IF(AND($F$418&lt;&gt;0,$E$418&gt;$F$418),$F$418,$E$418)</f>
        <v>0</v>
      </c>
      <c r="H418" s="189" t="n">
        <f aca="false">IF(AND($F$418&lt;&gt;0,$E$418&gt;$F$418),$E$418-$F$418,0)</f>
        <v>0</v>
      </c>
      <c r="I418" s="2"/>
      <c r="J418" s="2"/>
    </row>
    <row r="419" customFormat="false" ht="409.5" hidden="true" customHeight="true" outlineLevel="0" collapsed="false">
      <c r="A419" s="187" t="s">
        <v>621</v>
      </c>
      <c r="B419" s="188" t="s">
        <v>990</v>
      </c>
      <c r="C419" s="188"/>
      <c r="D419" s="190" t="s">
        <v>529</v>
      </c>
      <c r="E419" s="189" t="n">
        <v>0</v>
      </c>
      <c r="F419" s="189" t="n">
        <v>0</v>
      </c>
      <c r="G419" s="189" t="n">
        <f aca="false">IF(AND($F$419&lt;&gt;0,$E$419&gt;$F$419),$F$419,$E$419)</f>
        <v>0</v>
      </c>
      <c r="H419" s="189" t="n">
        <f aca="false">IF(AND($F$419&lt;&gt;0,$E$419&gt;$F$419),$E$419-$F$419,0)</f>
        <v>0</v>
      </c>
      <c r="I419" s="2"/>
      <c r="J419" s="2"/>
    </row>
    <row r="420" customFormat="false" ht="409.5" hidden="true" customHeight="true" outlineLevel="0" collapsed="false">
      <c r="A420" s="187" t="s">
        <v>621</v>
      </c>
      <c r="B420" s="188" t="s">
        <v>991</v>
      </c>
      <c r="C420" s="188"/>
      <c r="D420" s="189" t="s">
        <v>104</v>
      </c>
      <c r="E420" s="189" t="n">
        <v>0</v>
      </c>
      <c r="F420" s="189" t="n">
        <v>0</v>
      </c>
      <c r="G420" s="189" t="n">
        <f aca="false">IF(AND($F$420&lt;&gt;0,$E$420&gt;$F$420),$F$420,$E$420)</f>
        <v>0</v>
      </c>
      <c r="H420" s="189" t="n">
        <f aca="false">IF(AND($F$420&lt;&gt;0,$E$420&gt;$F$420),$E$420-$F$420,0)</f>
        <v>0</v>
      </c>
      <c r="I420" s="2"/>
      <c r="J420" s="2"/>
    </row>
    <row r="421" customFormat="false" ht="409.5" hidden="true" customHeight="true" outlineLevel="0" collapsed="false">
      <c r="A421" s="187" t="s">
        <v>621</v>
      </c>
      <c r="B421" s="188" t="s">
        <v>992</v>
      </c>
      <c r="C421" s="188"/>
      <c r="D421" s="189" t="s">
        <v>104</v>
      </c>
      <c r="E421" s="189" t="n">
        <v>0</v>
      </c>
      <c r="F421" s="189" t="n">
        <v>0</v>
      </c>
      <c r="G421" s="189" t="n">
        <f aca="false">IF(AND($F$421&lt;&gt;0,$E$421&gt;$F$421),$F$421,$E$421)</f>
        <v>0</v>
      </c>
      <c r="H421" s="189" t="n">
        <f aca="false">IF(AND($F$421&lt;&gt;0,$E$421&gt;$F$421),$E$421-$F$421,0)</f>
        <v>0</v>
      </c>
      <c r="I421" s="2"/>
      <c r="J421" s="2"/>
    </row>
    <row r="422" customFormat="false" ht="409.5" hidden="true" customHeight="true" outlineLevel="0" collapsed="false">
      <c r="A422" s="187" t="s">
        <v>621</v>
      </c>
      <c r="B422" s="188" t="s">
        <v>993</v>
      </c>
      <c r="C422" s="188"/>
      <c r="D422" s="189" t="s">
        <v>104</v>
      </c>
      <c r="E422" s="189" t="n">
        <v>0</v>
      </c>
      <c r="F422" s="189" t="n">
        <v>0</v>
      </c>
      <c r="G422" s="189" t="n">
        <f aca="false">IF(AND($F$422&lt;&gt;0,$E$422&gt;$F$422),$F$422,$E$422)</f>
        <v>0</v>
      </c>
      <c r="H422" s="189" t="n">
        <f aca="false">IF(AND($F$422&lt;&gt;0,$E$422&gt;$F$422),$E$422-$F$422,0)</f>
        <v>0</v>
      </c>
      <c r="I422" s="2"/>
      <c r="J422" s="2"/>
    </row>
    <row r="423" customFormat="false" ht="409.5" hidden="true" customHeight="true" outlineLevel="0" collapsed="false">
      <c r="A423" s="187" t="s">
        <v>621</v>
      </c>
      <c r="B423" s="188" t="s">
        <v>994</v>
      </c>
      <c r="C423" s="188"/>
      <c r="D423" s="189" t="s">
        <v>104</v>
      </c>
      <c r="E423" s="189" t="n">
        <v>0</v>
      </c>
      <c r="F423" s="189" t="n">
        <v>0</v>
      </c>
      <c r="G423" s="189" t="n">
        <f aca="false">IF(AND($F$423&lt;&gt;0,$E$423&gt;$F$423),$F$423,$E$423)</f>
        <v>0</v>
      </c>
      <c r="H423" s="189" t="n">
        <f aca="false">IF(AND($F$423&lt;&gt;0,$E$423&gt;$F$423),$E$423-$F$423,0)</f>
        <v>0</v>
      </c>
      <c r="I423" s="2"/>
      <c r="J423" s="2"/>
    </row>
    <row r="424" customFormat="false" ht="409.5" hidden="true" customHeight="true" outlineLevel="0" collapsed="false">
      <c r="A424" s="187" t="s">
        <v>621</v>
      </c>
      <c r="B424" s="188" t="s">
        <v>995</v>
      </c>
      <c r="C424" s="188"/>
      <c r="D424" s="189" t="s">
        <v>104</v>
      </c>
      <c r="E424" s="189" t="n">
        <v>0</v>
      </c>
      <c r="F424" s="189" t="n">
        <v>0</v>
      </c>
      <c r="G424" s="189" t="n">
        <f aca="false">IF(AND($F$424&lt;&gt;0,$E$424&gt;$F$424),$F$424,$E$424)</f>
        <v>0</v>
      </c>
      <c r="H424" s="189" t="n">
        <f aca="false">IF(AND($F$424&lt;&gt;0,$E$424&gt;$F$424),$E$424-$F$424,0)</f>
        <v>0</v>
      </c>
      <c r="I424" s="2"/>
      <c r="J424" s="2"/>
    </row>
    <row r="425" customFormat="false" ht="409.5" hidden="true" customHeight="true" outlineLevel="0" collapsed="false">
      <c r="A425" s="187" t="s">
        <v>621</v>
      </c>
      <c r="B425" s="188" t="s">
        <v>996</v>
      </c>
      <c r="C425" s="188"/>
      <c r="D425" s="189" t="s">
        <v>104</v>
      </c>
      <c r="E425" s="189" t="n">
        <v>0</v>
      </c>
      <c r="F425" s="189" t="n">
        <v>0</v>
      </c>
      <c r="G425" s="189" t="n">
        <f aca="false">IF(AND($F$425&lt;&gt;0,$E$425&gt;$F$425),$F$425,$E$425)</f>
        <v>0</v>
      </c>
      <c r="H425" s="189" t="n">
        <f aca="false">IF(AND($F$425&lt;&gt;0,$E$425&gt;$F$425),$E$425-$F$425,0)</f>
        <v>0</v>
      </c>
      <c r="I425" s="2"/>
      <c r="J425" s="2"/>
    </row>
    <row r="426" customFormat="false" ht="409.5" hidden="true" customHeight="true" outlineLevel="0" collapsed="false">
      <c r="A426" s="187" t="s">
        <v>621</v>
      </c>
      <c r="B426" s="188" t="s">
        <v>997</v>
      </c>
      <c r="C426" s="188"/>
      <c r="D426" s="189" t="s">
        <v>104</v>
      </c>
      <c r="E426" s="189" t="n">
        <v>0</v>
      </c>
      <c r="F426" s="189" t="n">
        <v>0</v>
      </c>
      <c r="G426" s="189" t="n">
        <f aca="false">IF(AND($F$426&lt;&gt;0,$E$426&gt;$F$426),$F$426,$E$426)</f>
        <v>0</v>
      </c>
      <c r="H426" s="189" t="n">
        <f aca="false">IF(AND($F$426&lt;&gt;0,$E$426&gt;$F$426),$E$426-$F$426,0)</f>
        <v>0</v>
      </c>
      <c r="I426" s="2"/>
      <c r="J426" s="2"/>
    </row>
    <row r="427" customFormat="false" ht="409.5" hidden="true" customHeight="true" outlineLevel="0" collapsed="false">
      <c r="A427" s="187" t="s">
        <v>621</v>
      </c>
      <c r="B427" s="188" t="s">
        <v>998</v>
      </c>
      <c r="C427" s="188"/>
      <c r="D427" s="189" t="s">
        <v>104</v>
      </c>
      <c r="E427" s="189" t="n">
        <v>0</v>
      </c>
      <c r="F427" s="189" t="n">
        <v>0</v>
      </c>
      <c r="G427" s="189" t="n">
        <f aca="false">IF(AND($F$427&lt;&gt;0,$E$427&gt;$F$427),$F$427,$E$427)</f>
        <v>0</v>
      </c>
      <c r="H427" s="189" t="n">
        <f aca="false">IF(AND($F$427&lt;&gt;0,$E$427&gt;$F$427),$E$427-$F$427,0)</f>
        <v>0</v>
      </c>
      <c r="I427" s="2"/>
      <c r="J427" s="2"/>
    </row>
    <row r="428" customFormat="false" ht="409.5" hidden="true" customHeight="true" outlineLevel="0" collapsed="false">
      <c r="A428" s="187" t="s">
        <v>621</v>
      </c>
      <c r="B428" s="188" t="s">
        <v>999</v>
      </c>
      <c r="C428" s="188"/>
      <c r="D428" s="189" t="s">
        <v>104</v>
      </c>
      <c r="E428" s="189" t="n">
        <v>0</v>
      </c>
      <c r="F428" s="189" t="n">
        <v>0</v>
      </c>
      <c r="G428" s="189" t="n">
        <f aca="false">IF(AND($F$428&lt;&gt;0,$E$428&gt;$F$428),$F$428,$E$428)</f>
        <v>0</v>
      </c>
      <c r="H428" s="189" t="n">
        <f aca="false">IF(AND($F$428&lt;&gt;0,$E$428&gt;$F$428),$E$428-$F$428,0)</f>
        <v>0</v>
      </c>
      <c r="I428" s="2"/>
      <c r="J428" s="2"/>
    </row>
    <row r="429" customFormat="false" ht="409.5" hidden="true" customHeight="true" outlineLevel="0" collapsed="false">
      <c r="A429" s="187" t="s">
        <v>621</v>
      </c>
      <c r="B429" s="188" t="s">
        <v>1000</v>
      </c>
      <c r="C429" s="188"/>
      <c r="D429" s="189" t="s">
        <v>104</v>
      </c>
      <c r="E429" s="189" t="n">
        <v>0</v>
      </c>
      <c r="F429" s="189" t="n">
        <v>0</v>
      </c>
      <c r="G429" s="189" t="n">
        <f aca="false">IF(AND($F$429&lt;&gt;0,$E$429&gt;$F$429),$F$429,$E$429)</f>
        <v>0</v>
      </c>
      <c r="H429" s="189" t="n">
        <f aca="false">IF(AND($F$429&lt;&gt;0,$E$429&gt;$F$429),$E$429-$F$429,0)</f>
        <v>0</v>
      </c>
      <c r="I429" s="2"/>
      <c r="J429" s="2"/>
    </row>
    <row r="430" customFormat="false" ht="409.5" hidden="true" customHeight="true" outlineLevel="0" collapsed="false">
      <c r="A430" s="187" t="s">
        <v>621</v>
      </c>
      <c r="B430" s="188" t="s">
        <v>1001</v>
      </c>
      <c r="C430" s="188"/>
      <c r="D430" s="189" t="s">
        <v>104</v>
      </c>
      <c r="E430" s="189" t="n">
        <v>0</v>
      </c>
      <c r="F430" s="189" t="n">
        <v>0</v>
      </c>
      <c r="G430" s="189" t="n">
        <f aca="false">IF(AND($F$430&lt;&gt;0,$E$430&gt;$F$430),$F$430,$E$430)</f>
        <v>0</v>
      </c>
      <c r="H430" s="189" t="n">
        <f aca="false">IF(AND($F$430&lt;&gt;0,$E$430&gt;$F$430),$E$430-$F$430,0)</f>
        <v>0</v>
      </c>
      <c r="I430" s="2"/>
      <c r="J430" s="2"/>
    </row>
    <row r="431" customFormat="false" ht="409.5" hidden="true" customHeight="true" outlineLevel="0" collapsed="false">
      <c r="A431" s="187" t="s">
        <v>621</v>
      </c>
      <c r="B431" s="188" t="s">
        <v>1002</v>
      </c>
      <c r="C431" s="188"/>
      <c r="D431" s="189" t="s">
        <v>104</v>
      </c>
      <c r="E431" s="189" t="n">
        <v>0</v>
      </c>
      <c r="F431" s="189" t="n">
        <v>0</v>
      </c>
      <c r="G431" s="189" t="n">
        <f aca="false">IF(AND($F$431&lt;&gt;0,$E$431&gt;$F$431),$F$431,$E$431)</f>
        <v>0</v>
      </c>
      <c r="H431" s="189" t="n">
        <f aca="false">IF(AND($F$431&lt;&gt;0,$E$431&gt;$F$431),$E$431-$F$431,0)</f>
        <v>0</v>
      </c>
      <c r="I431" s="2"/>
      <c r="J431" s="2"/>
    </row>
    <row r="432" customFormat="false" ht="409.5" hidden="true" customHeight="true" outlineLevel="0" collapsed="false">
      <c r="A432" s="187" t="s">
        <v>621</v>
      </c>
      <c r="B432" s="188" t="s">
        <v>1003</v>
      </c>
      <c r="C432" s="188"/>
      <c r="D432" s="189" t="s">
        <v>104</v>
      </c>
      <c r="E432" s="189" t="n">
        <v>0</v>
      </c>
      <c r="F432" s="189" t="n">
        <v>0</v>
      </c>
      <c r="G432" s="189" t="n">
        <f aca="false">IF(AND($F$432&lt;&gt;0,$E$432&gt;$F$432),$F$432,$E$432)</f>
        <v>0</v>
      </c>
      <c r="H432" s="189" t="n">
        <f aca="false">IF(AND($F$432&lt;&gt;0,$E$432&gt;$F$432),$E$432-$F$432,0)</f>
        <v>0</v>
      </c>
      <c r="I432" s="2"/>
      <c r="J432" s="2"/>
    </row>
    <row r="433" customFormat="false" ht="409.5" hidden="true" customHeight="true" outlineLevel="0" collapsed="false">
      <c r="A433" s="187" t="s">
        <v>621</v>
      </c>
      <c r="B433" s="188" t="s">
        <v>1004</v>
      </c>
      <c r="C433" s="188"/>
      <c r="D433" s="189" t="s">
        <v>104</v>
      </c>
      <c r="E433" s="189" t="n">
        <v>0</v>
      </c>
      <c r="F433" s="189" t="n">
        <v>0</v>
      </c>
      <c r="G433" s="189" t="n">
        <f aca="false">IF(AND($F$433&lt;&gt;0,$E$433&gt;$F$433),$F$433,$E$433)</f>
        <v>0</v>
      </c>
      <c r="H433" s="189" t="n">
        <f aca="false">IF(AND($F$433&lt;&gt;0,$E$433&gt;$F$433),$E$433-$F$433,0)</f>
        <v>0</v>
      </c>
      <c r="I433" s="2"/>
      <c r="J433" s="2"/>
    </row>
    <row r="434" customFormat="false" ht="409.5" hidden="true" customHeight="true" outlineLevel="0" collapsed="false">
      <c r="A434" s="187" t="s">
        <v>621</v>
      </c>
      <c r="B434" s="188" t="s">
        <v>1005</v>
      </c>
      <c r="C434" s="188"/>
      <c r="D434" s="189" t="s">
        <v>104</v>
      </c>
      <c r="E434" s="189" t="n">
        <v>0</v>
      </c>
      <c r="F434" s="189" t="n">
        <v>0</v>
      </c>
      <c r="G434" s="189" t="n">
        <f aca="false">IF(AND($F$434&lt;&gt;0,$E$434&gt;$F$434),$F$434,$E$434)</f>
        <v>0</v>
      </c>
      <c r="H434" s="189" t="n">
        <f aca="false">IF(AND($F$434&lt;&gt;0,$E$434&gt;$F$434),$E$434-$F$434,0)</f>
        <v>0</v>
      </c>
      <c r="I434" s="2"/>
      <c r="J434" s="2"/>
    </row>
    <row r="435" customFormat="false" ht="409.5" hidden="true" customHeight="true" outlineLevel="0" collapsed="false">
      <c r="A435" s="187" t="s">
        <v>621</v>
      </c>
      <c r="B435" s="188" t="s">
        <v>1006</v>
      </c>
      <c r="C435" s="188"/>
      <c r="D435" s="189" t="s">
        <v>104</v>
      </c>
      <c r="E435" s="189" t="n">
        <v>0</v>
      </c>
      <c r="F435" s="189" t="n">
        <v>0</v>
      </c>
      <c r="G435" s="189" t="n">
        <f aca="false">IF(AND($F$435&lt;&gt;0,$E$435&gt;$F$435),$F$435,$E$435)</f>
        <v>0</v>
      </c>
      <c r="H435" s="189" t="n">
        <f aca="false">IF(AND($F$435&lt;&gt;0,$E$435&gt;$F$435),$E$435-$F$435,0)</f>
        <v>0</v>
      </c>
      <c r="I435" s="2"/>
      <c r="J435" s="2"/>
    </row>
    <row r="436" customFormat="false" ht="409.5" hidden="true" customHeight="true" outlineLevel="0" collapsed="false">
      <c r="A436" s="187" t="s">
        <v>621</v>
      </c>
      <c r="B436" s="188" t="s">
        <v>1007</v>
      </c>
      <c r="C436" s="188"/>
      <c r="D436" s="189" t="s">
        <v>104</v>
      </c>
      <c r="E436" s="189" t="n">
        <v>0</v>
      </c>
      <c r="F436" s="189" t="n">
        <v>0</v>
      </c>
      <c r="G436" s="189" t="n">
        <f aca="false">IF(AND($F$436&lt;&gt;0,$E$436&gt;$F$436),$F$436,$E$436)</f>
        <v>0</v>
      </c>
      <c r="H436" s="189" t="n">
        <f aca="false">IF(AND($F$436&lt;&gt;0,$E$436&gt;$F$436),$E$436-$F$436,0)</f>
        <v>0</v>
      </c>
      <c r="I436" s="2"/>
      <c r="J436" s="2"/>
    </row>
    <row r="437" customFormat="false" ht="409.5" hidden="true" customHeight="true" outlineLevel="0" collapsed="false">
      <c r="A437" s="187" t="s">
        <v>621</v>
      </c>
      <c r="B437" s="188" t="s">
        <v>1008</v>
      </c>
      <c r="C437" s="188"/>
      <c r="D437" s="189" t="s">
        <v>104</v>
      </c>
      <c r="E437" s="189" t="n">
        <v>0</v>
      </c>
      <c r="F437" s="189" t="n">
        <v>0</v>
      </c>
      <c r="G437" s="189" t="n">
        <f aca="false">IF(AND($F$437&lt;&gt;0,$E$437&gt;$F$437),$F$437,$E$437)</f>
        <v>0</v>
      </c>
      <c r="H437" s="189" t="n">
        <f aca="false">IF(AND($F$437&lt;&gt;0,$E$437&gt;$F$437),$E$437-$F$437,0)</f>
        <v>0</v>
      </c>
      <c r="I437" s="2"/>
      <c r="J437" s="2"/>
    </row>
    <row r="438" customFormat="false" ht="409.5" hidden="true" customHeight="true" outlineLevel="0" collapsed="false">
      <c r="A438" s="187" t="s">
        <v>621</v>
      </c>
      <c r="B438" s="188" t="s">
        <v>1009</v>
      </c>
      <c r="C438" s="188"/>
      <c r="D438" s="189" t="s">
        <v>104</v>
      </c>
      <c r="E438" s="189" t="n">
        <v>0</v>
      </c>
      <c r="F438" s="189" t="n">
        <v>0</v>
      </c>
      <c r="G438" s="189" t="n">
        <f aca="false">IF(AND($F$438&lt;&gt;0,$E$438&gt;$F$438),$F$438,$E$438)</f>
        <v>0</v>
      </c>
      <c r="H438" s="189" t="n">
        <f aca="false">IF(AND($F$438&lt;&gt;0,$E$438&gt;$F$438),$E$438-$F$438,0)</f>
        <v>0</v>
      </c>
      <c r="I438" s="2"/>
      <c r="J438" s="2"/>
    </row>
    <row r="439" customFormat="false" ht="409.5" hidden="true" customHeight="true" outlineLevel="0" collapsed="false">
      <c r="A439" s="187" t="s">
        <v>621</v>
      </c>
      <c r="B439" s="188" t="s">
        <v>1010</v>
      </c>
      <c r="C439" s="188"/>
      <c r="D439" s="189" t="s">
        <v>104</v>
      </c>
      <c r="E439" s="189" t="n">
        <v>0</v>
      </c>
      <c r="F439" s="189" t="n">
        <v>0</v>
      </c>
      <c r="G439" s="189" t="n">
        <f aca="false">IF(AND($F$439&lt;&gt;0,$E$439&gt;$F$439),$F$439,$E$439)</f>
        <v>0</v>
      </c>
      <c r="H439" s="189" t="n">
        <f aca="false">IF(AND($F$439&lt;&gt;0,$E$439&gt;$F$439),$E$439-$F$439,0)</f>
        <v>0</v>
      </c>
      <c r="I439" s="2"/>
      <c r="J439" s="2"/>
    </row>
    <row r="440" customFormat="false" ht="409.5" hidden="true" customHeight="true" outlineLevel="0" collapsed="false">
      <c r="A440" s="187" t="s">
        <v>621</v>
      </c>
      <c r="B440" s="188" t="s">
        <v>1011</v>
      </c>
      <c r="C440" s="188"/>
      <c r="D440" s="189" t="s">
        <v>104</v>
      </c>
      <c r="E440" s="189" t="n">
        <v>0</v>
      </c>
      <c r="F440" s="189" t="n">
        <v>0</v>
      </c>
      <c r="G440" s="189" t="n">
        <f aca="false">IF(AND($F$440&lt;&gt;0,$E$440&gt;$F$440),$F$440,$E$440)</f>
        <v>0</v>
      </c>
      <c r="H440" s="189" t="n">
        <f aca="false">IF(AND($F$440&lt;&gt;0,$E$440&gt;$F$440),$E$440-$F$440,0)</f>
        <v>0</v>
      </c>
      <c r="I440" s="2"/>
      <c r="J440" s="2"/>
    </row>
    <row r="441" customFormat="false" ht="409.5" hidden="true" customHeight="true" outlineLevel="0" collapsed="false">
      <c r="A441" s="187" t="s">
        <v>621</v>
      </c>
      <c r="B441" s="188" t="s">
        <v>1012</v>
      </c>
      <c r="C441" s="188"/>
      <c r="D441" s="189" t="s">
        <v>104</v>
      </c>
      <c r="E441" s="189" t="n">
        <v>0</v>
      </c>
      <c r="F441" s="189" t="n">
        <v>0</v>
      </c>
      <c r="G441" s="189" t="n">
        <f aca="false">IF(AND($F$441&lt;&gt;0,$E$441&gt;$F$441),$F$441,$E$441)</f>
        <v>0</v>
      </c>
      <c r="H441" s="189" t="n">
        <f aca="false">IF(AND($F$441&lt;&gt;0,$E$441&gt;$F$441),$E$441-$F$441,0)</f>
        <v>0</v>
      </c>
      <c r="I441" s="2"/>
      <c r="J441" s="2"/>
    </row>
    <row r="442" customFormat="false" ht="409.5" hidden="true" customHeight="true" outlineLevel="0" collapsed="false">
      <c r="A442" s="187" t="s">
        <v>621</v>
      </c>
      <c r="B442" s="188" t="s">
        <v>1013</v>
      </c>
      <c r="C442" s="188"/>
      <c r="D442" s="189" t="s">
        <v>104</v>
      </c>
      <c r="E442" s="189" t="n">
        <v>0</v>
      </c>
      <c r="F442" s="189" t="n">
        <v>0</v>
      </c>
      <c r="G442" s="189" t="n">
        <f aca="false">IF(AND($F$442&lt;&gt;0,$E$442&gt;$F$442),$F$442,$E$442)</f>
        <v>0</v>
      </c>
      <c r="H442" s="189" t="n">
        <f aca="false">IF(AND($F$442&lt;&gt;0,$E$442&gt;$F$442),$E$442-$F$442,0)</f>
        <v>0</v>
      </c>
      <c r="I442" s="2"/>
      <c r="J442" s="2"/>
    </row>
    <row r="443" customFormat="false" ht="409.5" hidden="true" customHeight="true" outlineLevel="0" collapsed="false">
      <c r="A443" s="187" t="s">
        <v>621</v>
      </c>
      <c r="B443" s="188" t="s">
        <v>1014</v>
      </c>
      <c r="C443" s="188"/>
      <c r="D443" s="189" t="s">
        <v>104</v>
      </c>
      <c r="E443" s="189" t="n">
        <v>0</v>
      </c>
      <c r="F443" s="189" t="n">
        <v>0</v>
      </c>
      <c r="G443" s="189" t="n">
        <f aca="false">IF(AND($F$443&lt;&gt;0,$E$443&gt;$F$443),$F$443,$E$443)</f>
        <v>0</v>
      </c>
      <c r="H443" s="189" t="n">
        <f aca="false">IF(AND($F$443&lt;&gt;0,$E$443&gt;$F$443),$E$443-$F$443,0)</f>
        <v>0</v>
      </c>
      <c r="I443" s="2"/>
      <c r="J443" s="2"/>
    </row>
    <row r="444" customFormat="false" ht="409.5" hidden="true" customHeight="true" outlineLevel="0" collapsed="false">
      <c r="A444" s="187" t="s">
        <v>621</v>
      </c>
      <c r="B444" s="188" t="s">
        <v>1015</v>
      </c>
      <c r="C444" s="188"/>
      <c r="D444" s="189" t="s">
        <v>104</v>
      </c>
      <c r="E444" s="189" t="n">
        <v>0</v>
      </c>
      <c r="F444" s="189" t="n">
        <v>0</v>
      </c>
      <c r="G444" s="189" t="n">
        <f aca="false">IF(AND($F$444&lt;&gt;0,$E$444&gt;$F$444),$F$444,$E$444)</f>
        <v>0</v>
      </c>
      <c r="H444" s="189" t="n">
        <f aca="false">IF(AND($F$444&lt;&gt;0,$E$444&gt;$F$444),$E$444-$F$444,0)</f>
        <v>0</v>
      </c>
      <c r="I444" s="2"/>
      <c r="J444" s="2"/>
    </row>
    <row r="445" customFormat="false" ht="409.5" hidden="true" customHeight="true" outlineLevel="0" collapsed="false">
      <c r="A445" s="187" t="s">
        <v>621</v>
      </c>
      <c r="B445" s="188" t="s">
        <v>1016</v>
      </c>
      <c r="C445" s="188"/>
      <c r="D445" s="189" t="s">
        <v>104</v>
      </c>
      <c r="E445" s="189" t="n">
        <v>0</v>
      </c>
      <c r="F445" s="189" t="n">
        <v>0</v>
      </c>
      <c r="G445" s="189" t="n">
        <f aca="false">IF(AND($F$445&lt;&gt;0,$E$445&gt;$F$445),$F$445,$E$445)</f>
        <v>0</v>
      </c>
      <c r="H445" s="189" t="n">
        <f aca="false">IF(AND($F$445&lt;&gt;0,$E$445&gt;$F$445),$E$445-$F$445,0)</f>
        <v>0</v>
      </c>
      <c r="I445" s="2"/>
      <c r="J445" s="2"/>
    </row>
    <row r="446" customFormat="false" ht="409.5" hidden="true" customHeight="true" outlineLevel="0" collapsed="false">
      <c r="A446" s="187" t="s">
        <v>621</v>
      </c>
      <c r="B446" s="188" t="s">
        <v>1017</v>
      </c>
      <c r="C446" s="188"/>
      <c r="D446" s="189" t="s">
        <v>104</v>
      </c>
      <c r="E446" s="189" t="n">
        <v>0</v>
      </c>
      <c r="F446" s="189" t="n">
        <v>0</v>
      </c>
      <c r="G446" s="189" t="n">
        <f aca="false">IF(AND($F$446&lt;&gt;0,$E$446&gt;$F$446),$F$446,$E$446)</f>
        <v>0</v>
      </c>
      <c r="H446" s="189" t="n">
        <f aca="false">IF(AND($F$446&lt;&gt;0,$E$446&gt;$F$446),$E$446-$F$446,0)</f>
        <v>0</v>
      </c>
      <c r="I446" s="2"/>
      <c r="J446" s="2"/>
    </row>
    <row r="447" customFormat="false" ht="409.5" hidden="true" customHeight="true" outlineLevel="0" collapsed="false">
      <c r="A447" s="187" t="s">
        <v>621</v>
      </c>
      <c r="B447" s="188" t="s">
        <v>1018</v>
      </c>
      <c r="C447" s="188"/>
      <c r="D447" s="189" t="s">
        <v>104</v>
      </c>
      <c r="E447" s="189" t="n">
        <v>0</v>
      </c>
      <c r="F447" s="189" t="n">
        <v>0</v>
      </c>
      <c r="G447" s="189" t="n">
        <f aca="false">IF(AND($F$447&lt;&gt;0,$E$447&gt;$F$447),$F$447,$E$447)</f>
        <v>0</v>
      </c>
      <c r="H447" s="189" t="n">
        <f aca="false">IF(AND($F$447&lt;&gt;0,$E$447&gt;$F$447),$E$447-$F$447,0)</f>
        <v>0</v>
      </c>
      <c r="I447" s="2"/>
      <c r="J447" s="2"/>
    </row>
    <row r="448" customFormat="false" ht="409.5" hidden="true" customHeight="true" outlineLevel="0" collapsed="false">
      <c r="A448" s="187" t="s">
        <v>621</v>
      </c>
      <c r="B448" s="188" t="s">
        <v>1019</v>
      </c>
      <c r="C448" s="188"/>
      <c r="D448" s="189" t="s">
        <v>104</v>
      </c>
      <c r="E448" s="189" t="n">
        <v>0</v>
      </c>
      <c r="F448" s="189" t="n">
        <v>0</v>
      </c>
      <c r="G448" s="189" t="n">
        <f aca="false">IF(AND($F$448&lt;&gt;0,$E$448&gt;$F$448),$F$448,$E$448)</f>
        <v>0</v>
      </c>
      <c r="H448" s="189" t="n">
        <f aca="false">IF(AND($F$448&lt;&gt;0,$E$448&gt;$F$448),$E$448-$F$448,0)</f>
        <v>0</v>
      </c>
      <c r="I448" s="2"/>
      <c r="J448" s="2"/>
    </row>
    <row r="449" customFormat="false" ht="409.5" hidden="true" customHeight="true" outlineLevel="0" collapsed="false">
      <c r="A449" s="187" t="s">
        <v>621</v>
      </c>
      <c r="B449" s="188" t="s">
        <v>1020</v>
      </c>
      <c r="C449" s="188"/>
      <c r="D449" s="189" t="s">
        <v>104</v>
      </c>
      <c r="E449" s="189" t="n">
        <v>0</v>
      </c>
      <c r="F449" s="189" t="n">
        <v>0</v>
      </c>
      <c r="G449" s="189" t="n">
        <f aca="false">IF(AND($F$449&lt;&gt;0,$E$449&gt;$F$449),$F$449,$E$449)</f>
        <v>0</v>
      </c>
      <c r="H449" s="189" t="n">
        <f aca="false">IF(AND($F$449&lt;&gt;0,$E$449&gt;$F$449),$E$449-$F$449,0)</f>
        <v>0</v>
      </c>
      <c r="I449" s="2"/>
      <c r="J449" s="2"/>
    </row>
    <row r="450" customFormat="false" ht="409.5" hidden="true" customHeight="true" outlineLevel="0" collapsed="false">
      <c r="A450" s="187" t="s">
        <v>621</v>
      </c>
      <c r="B450" s="188" t="s">
        <v>1021</v>
      </c>
      <c r="C450" s="188"/>
      <c r="D450" s="189" t="s">
        <v>104</v>
      </c>
      <c r="E450" s="189" t="n">
        <v>0</v>
      </c>
      <c r="F450" s="189" t="n">
        <v>0</v>
      </c>
      <c r="G450" s="189" t="n">
        <f aca="false">IF(AND($F$450&lt;&gt;0,$E$450&gt;$F$450),$F$450,$E$450)</f>
        <v>0</v>
      </c>
      <c r="H450" s="189" t="n">
        <f aca="false">IF(AND($F$450&lt;&gt;0,$E$450&gt;$F$450),$E$450-$F$450,0)</f>
        <v>0</v>
      </c>
      <c r="I450" s="2"/>
      <c r="J450" s="2"/>
    </row>
    <row r="451" customFormat="false" ht="409.5" hidden="true" customHeight="true" outlineLevel="0" collapsed="false">
      <c r="A451" s="187" t="s">
        <v>621</v>
      </c>
      <c r="B451" s="188" t="s">
        <v>1022</v>
      </c>
      <c r="C451" s="188"/>
      <c r="D451" s="189" t="s">
        <v>104</v>
      </c>
      <c r="E451" s="189" t="n">
        <v>0</v>
      </c>
      <c r="F451" s="189" t="n">
        <v>0</v>
      </c>
      <c r="G451" s="189" t="n">
        <f aca="false">IF(AND($F$451&lt;&gt;0,$E$451&gt;$F$451),$F$451,$E$451)</f>
        <v>0</v>
      </c>
      <c r="H451" s="189" t="n">
        <f aca="false">IF(AND($F$451&lt;&gt;0,$E$451&gt;$F$451),$E$451-$F$451,0)</f>
        <v>0</v>
      </c>
      <c r="I451" s="2"/>
      <c r="J451" s="2"/>
    </row>
    <row r="452" customFormat="false" ht="409.5" hidden="true" customHeight="true" outlineLevel="0" collapsed="false">
      <c r="A452" s="187" t="s">
        <v>621</v>
      </c>
      <c r="B452" s="188" t="s">
        <v>1023</v>
      </c>
      <c r="C452" s="188"/>
      <c r="D452" s="189" t="s">
        <v>104</v>
      </c>
      <c r="E452" s="189" t="n">
        <v>0</v>
      </c>
      <c r="F452" s="189" t="n">
        <v>0</v>
      </c>
      <c r="G452" s="189" t="n">
        <f aca="false">IF(AND($F$452&lt;&gt;0,$E$452&gt;$F$452),$F$452,$E$452)</f>
        <v>0</v>
      </c>
      <c r="H452" s="189" t="n">
        <f aca="false">IF(AND($F$452&lt;&gt;0,$E$452&gt;$F$452),$E$452-$F$452,0)</f>
        <v>0</v>
      </c>
      <c r="I452" s="2"/>
      <c r="J452" s="2"/>
    </row>
    <row r="453" customFormat="false" ht="409.5" hidden="true" customHeight="true" outlineLevel="0" collapsed="false">
      <c r="A453" s="187" t="s">
        <v>621</v>
      </c>
      <c r="B453" s="188" t="s">
        <v>1024</v>
      </c>
      <c r="C453" s="188"/>
      <c r="D453" s="189" t="s">
        <v>104</v>
      </c>
      <c r="E453" s="189" t="n">
        <v>0</v>
      </c>
      <c r="F453" s="189" t="n">
        <v>0</v>
      </c>
      <c r="G453" s="189" t="n">
        <f aca="false">IF(AND($F$453&lt;&gt;0,$E$453&gt;$F$453),$F$453,$E$453)</f>
        <v>0</v>
      </c>
      <c r="H453" s="189" t="n">
        <f aca="false">IF(AND($F$453&lt;&gt;0,$E$453&gt;$F$453),$E$453-$F$453,0)</f>
        <v>0</v>
      </c>
      <c r="I453" s="2"/>
      <c r="J453" s="2"/>
    </row>
    <row r="454" customFormat="false" ht="409.5" hidden="true" customHeight="true" outlineLevel="0" collapsed="false">
      <c r="A454" s="187" t="s">
        <v>621</v>
      </c>
      <c r="B454" s="188" t="s">
        <v>1025</v>
      </c>
      <c r="C454" s="188"/>
      <c r="D454" s="189" t="s">
        <v>104</v>
      </c>
      <c r="E454" s="189" t="n">
        <v>0</v>
      </c>
      <c r="F454" s="189" t="n">
        <v>0</v>
      </c>
      <c r="G454" s="189" t="n">
        <f aca="false">IF(AND($F$454&lt;&gt;0,$E$454&gt;$F$454),$F$454,$E$454)</f>
        <v>0</v>
      </c>
      <c r="H454" s="189" t="n">
        <f aca="false">IF(AND($F$454&lt;&gt;0,$E$454&gt;$F$454),$E$454-$F$454,0)</f>
        <v>0</v>
      </c>
      <c r="I454" s="2"/>
      <c r="J454" s="2"/>
    </row>
    <row r="455" customFormat="false" ht="409.5" hidden="true" customHeight="true" outlineLevel="0" collapsed="false">
      <c r="A455" s="187" t="s">
        <v>621</v>
      </c>
      <c r="B455" s="188" t="s">
        <v>1026</v>
      </c>
      <c r="C455" s="188"/>
      <c r="D455" s="189" t="s">
        <v>228</v>
      </c>
      <c r="E455" s="189" t="n">
        <v>0</v>
      </c>
      <c r="F455" s="189" t="n">
        <v>0</v>
      </c>
      <c r="G455" s="189" t="n">
        <f aca="false">IF(AND($F$455&lt;&gt;0,$E$455&gt;$F$455),$F$455,$E$455)</f>
        <v>0</v>
      </c>
      <c r="H455" s="189" t="n">
        <f aca="false">IF(AND($F$455&lt;&gt;0,$E$455&gt;$F$455),$E$455-$F$455,0)</f>
        <v>0</v>
      </c>
      <c r="I455" s="2"/>
      <c r="J455" s="2"/>
    </row>
    <row r="456" customFormat="false" ht="409.5" hidden="true" customHeight="true" outlineLevel="0" collapsed="false">
      <c r="A456" s="187" t="s">
        <v>621</v>
      </c>
      <c r="B456" s="188" t="s">
        <v>1027</v>
      </c>
      <c r="C456" s="188"/>
      <c r="D456" s="189" t="s">
        <v>104</v>
      </c>
      <c r="E456" s="189" t="n">
        <v>0</v>
      </c>
      <c r="F456" s="189" t="n">
        <v>0</v>
      </c>
      <c r="G456" s="189" t="n">
        <f aca="false">IF(AND($F$456&lt;&gt;0,$E$456&gt;$F$456),$F$456,$E$456)</f>
        <v>0</v>
      </c>
      <c r="H456" s="189" t="n">
        <f aca="false">IF(AND($F$456&lt;&gt;0,$E$456&gt;$F$456),$E$456-$F$456,0)</f>
        <v>0</v>
      </c>
      <c r="I456" s="2"/>
      <c r="J456" s="2"/>
    </row>
    <row r="457" customFormat="false" ht="409.5" hidden="true" customHeight="true" outlineLevel="0" collapsed="false">
      <c r="A457" s="187" t="s">
        <v>621</v>
      </c>
      <c r="B457" s="188" t="s">
        <v>1028</v>
      </c>
      <c r="C457" s="188"/>
      <c r="D457" s="189" t="s">
        <v>104</v>
      </c>
      <c r="E457" s="189" t="n">
        <v>0</v>
      </c>
      <c r="F457" s="189" t="n">
        <v>0</v>
      </c>
      <c r="G457" s="189" t="n">
        <f aca="false">IF(AND($F$457&lt;&gt;0,$E$457&gt;$F$457),$F$457,$E$457)</f>
        <v>0</v>
      </c>
      <c r="H457" s="189" t="n">
        <f aca="false">IF(AND($F$457&lt;&gt;0,$E$457&gt;$F$457),$E$457-$F$457,0)</f>
        <v>0</v>
      </c>
      <c r="I457" s="2"/>
      <c r="J457" s="2"/>
    </row>
    <row r="458" customFormat="false" ht="409.5" hidden="true" customHeight="true" outlineLevel="0" collapsed="false">
      <c r="A458" s="187" t="s">
        <v>621</v>
      </c>
      <c r="B458" s="188" t="s">
        <v>1029</v>
      </c>
      <c r="C458" s="188"/>
      <c r="D458" s="189" t="s">
        <v>104</v>
      </c>
      <c r="E458" s="189" t="n">
        <v>0</v>
      </c>
      <c r="F458" s="189" t="n">
        <v>0</v>
      </c>
      <c r="G458" s="189" t="n">
        <f aca="false">IF(AND($F$458&lt;&gt;0,$E$458&gt;$F$458),$F$458,$E$458)</f>
        <v>0</v>
      </c>
      <c r="H458" s="189" t="n">
        <f aca="false">IF(AND($F$458&lt;&gt;0,$E$458&gt;$F$458),$E$458-$F$458,0)</f>
        <v>0</v>
      </c>
      <c r="I458" s="2"/>
      <c r="J458" s="2"/>
    </row>
    <row r="459" customFormat="false" ht="409.5" hidden="true" customHeight="true" outlineLevel="0" collapsed="false">
      <c r="A459" s="187" t="s">
        <v>621</v>
      </c>
      <c r="B459" s="188" t="s">
        <v>1030</v>
      </c>
      <c r="C459" s="188"/>
      <c r="D459" s="189" t="s">
        <v>104</v>
      </c>
      <c r="E459" s="189" t="n">
        <v>0</v>
      </c>
      <c r="F459" s="189" t="n">
        <v>0</v>
      </c>
      <c r="G459" s="189" t="n">
        <f aca="false">IF(AND($F$459&lt;&gt;0,$E$459&gt;$F$459),$F$459,$E$459)</f>
        <v>0</v>
      </c>
      <c r="H459" s="189" t="n">
        <f aca="false">IF(AND($F$459&lt;&gt;0,$E$459&gt;$F$459),$E$459-$F$459,0)</f>
        <v>0</v>
      </c>
      <c r="I459" s="2"/>
      <c r="J459" s="2"/>
    </row>
    <row r="460" customFormat="false" ht="409.5" hidden="true" customHeight="true" outlineLevel="0" collapsed="false">
      <c r="A460" s="187" t="s">
        <v>621</v>
      </c>
      <c r="B460" s="188" t="s">
        <v>1031</v>
      </c>
      <c r="C460" s="188"/>
      <c r="D460" s="190" t="s">
        <v>577</v>
      </c>
      <c r="E460" s="189" t="n">
        <v>0</v>
      </c>
      <c r="F460" s="189" t="n">
        <v>0</v>
      </c>
      <c r="G460" s="189" t="n">
        <f aca="false">IF(AND($F$460&lt;&gt;0,$E$460&gt;$F$460),$F$460,$E$460)</f>
        <v>0</v>
      </c>
      <c r="H460" s="189" t="n">
        <f aca="false">IF(AND($F$460&lt;&gt;0,$E$460&gt;$F$460),$E$460-$F$460,0)</f>
        <v>0</v>
      </c>
      <c r="I460" s="2"/>
      <c r="J460" s="2"/>
    </row>
    <row r="461" customFormat="false" ht="409.5" hidden="true" customHeight="true" outlineLevel="0" collapsed="false">
      <c r="A461" s="187" t="s">
        <v>621</v>
      </c>
      <c r="B461" s="188" t="s">
        <v>1032</v>
      </c>
      <c r="C461" s="188"/>
      <c r="D461" s="189" t="s">
        <v>104</v>
      </c>
      <c r="E461" s="189" t="n">
        <v>0</v>
      </c>
      <c r="F461" s="189" t="n">
        <v>0</v>
      </c>
      <c r="G461" s="189" t="n">
        <f aca="false">IF(AND($F$461&lt;&gt;0,$E$461&gt;$F$461),$F$461,$E$461)</f>
        <v>0</v>
      </c>
      <c r="H461" s="189" t="n">
        <f aca="false">IF(AND($F$461&lt;&gt;0,$E$461&gt;$F$461),$E$461-$F$461,0)</f>
        <v>0</v>
      </c>
      <c r="I461" s="2"/>
      <c r="J461" s="2"/>
    </row>
    <row r="462" customFormat="false" ht="409.5" hidden="true" customHeight="true" outlineLevel="0" collapsed="false">
      <c r="A462" s="187" t="s">
        <v>621</v>
      </c>
      <c r="B462" s="188" t="s">
        <v>1033</v>
      </c>
      <c r="C462" s="188"/>
      <c r="D462" s="189" t="s">
        <v>200</v>
      </c>
      <c r="E462" s="189" t="n">
        <v>0</v>
      </c>
      <c r="F462" s="189" t="n">
        <v>0</v>
      </c>
      <c r="G462" s="189" t="n">
        <f aca="false">IF(AND($F$462&lt;&gt;0,$E$462&gt;$F$462),$F$462,$E$462)</f>
        <v>0</v>
      </c>
      <c r="H462" s="189" t="n">
        <f aca="false">IF(AND($F$462&lt;&gt;0,$E$462&gt;$F$462),$E$462-$F$462,0)</f>
        <v>0</v>
      </c>
      <c r="I462" s="2"/>
      <c r="J462" s="2"/>
    </row>
    <row r="463" customFormat="false" ht="409.5" hidden="true" customHeight="true" outlineLevel="0" collapsed="false">
      <c r="A463" s="187" t="s">
        <v>621</v>
      </c>
      <c r="B463" s="188" t="s">
        <v>1034</v>
      </c>
      <c r="C463" s="188"/>
      <c r="D463" s="189" t="s">
        <v>200</v>
      </c>
      <c r="E463" s="189" t="n">
        <v>0</v>
      </c>
      <c r="F463" s="189" t="n">
        <v>0</v>
      </c>
      <c r="G463" s="189" t="n">
        <f aca="false">IF(AND($F$463&lt;&gt;0,$E$463&gt;$F$463),$F$463,$E$463)</f>
        <v>0</v>
      </c>
      <c r="H463" s="189" t="n">
        <f aca="false">IF(AND($F$463&lt;&gt;0,$E$463&gt;$F$463),$E$463-$F$463,0)</f>
        <v>0</v>
      </c>
      <c r="I463" s="2"/>
      <c r="J463" s="2"/>
    </row>
    <row r="464" customFormat="false" ht="409.5" hidden="true" customHeight="true" outlineLevel="0" collapsed="false">
      <c r="A464" s="187" t="s">
        <v>621</v>
      </c>
      <c r="B464" s="188" t="s">
        <v>1035</v>
      </c>
      <c r="C464" s="188"/>
      <c r="D464" s="189" t="s">
        <v>228</v>
      </c>
      <c r="E464" s="189" t="n">
        <v>0</v>
      </c>
      <c r="F464" s="189" t="n">
        <v>0</v>
      </c>
      <c r="G464" s="189" t="n">
        <f aca="false">IF(AND($F$464&lt;&gt;0,$E$464&gt;$F$464),$F$464,$E$464)</f>
        <v>0</v>
      </c>
      <c r="H464" s="189" t="n">
        <f aca="false">IF(AND($F$464&lt;&gt;0,$E$464&gt;$F$464),$E$464-$F$464,0)</f>
        <v>0</v>
      </c>
      <c r="I464" s="2"/>
      <c r="J464" s="2"/>
    </row>
    <row r="465" customFormat="false" ht="409.5" hidden="true" customHeight="true" outlineLevel="0" collapsed="false">
      <c r="A465" s="187" t="s">
        <v>621</v>
      </c>
      <c r="B465" s="188" t="s">
        <v>1036</v>
      </c>
      <c r="C465" s="188"/>
      <c r="D465" s="189" t="s">
        <v>104</v>
      </c>
      <c r="E465" s="189" t="n">
        <v>0</v>
      </c>
      <c r="F465" s="189" t="n">
        <v>0</v>
      </c>
      <c r="G465" s="189" t="n">
        <f aca="false">IF(AND($F$465&lt;&gt;0,$E$465&gt;$F$465),$F$465,$E$465)</f>
        <v>0</v>
      </c>
      <c r="H465" s="189" t="n">
        <f aca="false">IF(AND($F$465&lt;&gt;0,$E$465&gt;$F$465),$E$465-$F$465,0)</f>
        <v>0</v>
      </c>
      <c r="I465" s="2"/>
      <c r="J465" s="2"/>
    </row>
    <row r="466" customFormat="false" ht="409.5" hidden="true" customHeight="true" outlineLevel="0" collapsed="false">
      <c r="A466" s="187" t="s">
        <v>621</v>
      </c>
      <c r="B466" s="188" t="s">
        <v>1037</v>
      </c>
      <c r="C466" s="188"/>
      <c r="D466" s="189" t="s">
        <v>104</v>
      </c>
      <c r="E466" s="189" t="n">
        <v>0</v>
      </c>
      <c r="F466" s="189" t="n">
        <v>0</v>
      </c>
      <c r="G466" s="189" t="n">
        <f aca="false">IF(AND($F$466&lt;&gt;0,$E$466&gt;$F$466),$F$466,$E$466)</f>
        <v>0</v>
      </c>
      <c r="H466" s="189" t="n">
        <f aca="false">IF(AND($F$466&lt;&gt;0,$E$466&gt;$F$466),$E$466-$F$466,0)</f>
        <v>0</v>
      </c>
      <c r="I466" s="2"/>
      <c r="J466" s="2"/>
    </row>
    <row r="467" customFormat="false" ht="409.5" hidden="true" customHeight="true" outlineLevel="0" collapsed="false">
      <c r="A467" s="187" t="s">
        <v>621</v>
      </c>
      <c r="B467" s="188" t="s">
        <v>1038</v>
      </c>
      <c r="C467" s="188"/>
      <c r="D467" s="190" t="s">
        <v>529</v>
      </c>
      <c r="E467" s="189" t="n">
        <v>0</v>
      </c>
      <c r="F467" s="189" t="n">
        <v>0</v>
      </c>
      <c r="G467" s="189" t="n">
        <f aca="false">IF(AND($F$467&lt;&gt;0,$E$467&gt;$F$467),$F$467,$E$467)</f>
        <v>0</v>
      </c>
      <c r="H467" s="189" t="n">
        <f aca="false">IF(AND($F$467&lt;&gt;0,$E$467&gt;$F$467),$E$467-$F$467,0)</f>
        <v>0</v>
      </c>
      <c r="I467" s="2"/>
      <c r="J467" s="2"/>
    </row>
    <row r="468" customFormat="false" ht="409.5" hidden="true" customHeight="true" outlineLevel="0" collapsed="false">
      <c r="A468" s="187" t="s">
        <v>621</v>
      </c>
      <c r="B468" s="188" t="s">
        <v>1039</v>
      </c>
      <c r="C468" s="188"/>
      <c r="D468" s="190" t="s">
        <v>529</v>
      </c>
      <c r="E468" s="189" t="n">
        <v>0</v>
      </c>
      <c r="F468" s="189" t="n">
        <v>0</v>
      </c>
      <c r="G468" s="189" t="n">
        <f aca="false">IF(AND($F$468&lt;&gt;0,$E$468&gt;$F$468),$F$468,$E$468)</f>
        <v>0</v>
      </c>
      <c r="H468" s="189" t="n">
        <f aca="false">IF(AND($F$468&lt;&gt;0,$E$468&gt;$F$468),$E$468-$F$468,0)</f>
        <v>0</v>
      </c>
      <c r="I468" s="2"/>
      <c r="J468" s="2"/>
    </row>
    <row r="469" customFormat="false" ht="409.5" hidden="true" customHeight="true" outlineLevel="0" collapsed="false">
      <c r="A469" s="187" t="s">
        <v>621</v>
      </c>
      <c r="B469" s="188" t="s">
        <v>1040</v>
      </c>
      <c r="C469" s="188"/>
      <c r="D469" s="189" t="s">
        <v>200</v>
      </c>
      <c r="E469" s="189" t="n">
        <v>0</v>
      </c>
      <c r="F469" s="189" t="n">
        <v>0</v>
      </c>
      <c r="G469" s="189" t="n">
        <f aca="false">IF(AND($F$469&lt;&gt;0,$E$469&gt;$F$469),$F$469,$E$469)</f>
        <v>0</v>
      </c>
      <c r="H469" s="189" t="n">
        <f aca="false">IF(AND($F$469&lt;&gt;0,$E$469&gt;$F$469),$E$469-$F$469,0)</f>
        <v>0</v>
      </c>
      <c r="I469" s="2"/>
      <c r="J469" s="2"/>
    </row>
    <row r="470" customFormat="false" ht="409.5" hidden="true" customHeight="true" outlineLevel="0" collapsed="false">
      <c r="A470" s="187" t="s">
        <v>621</v>
      </c>
      <c r="B470" s="188" t="s">
        <v>1041</v>
      </c>
      <c r="C470" s="188"/>
      <c r="D470" s="189" t="s">
        <v>200</v>
      </c>
      <c r="E470" s="189" t="n">
        <v>0</v>
      </c>
      <c r="F470" s="189" t="n">
        <v>0</v>
      </c>
      <c r="G470" s="189" t="n">
        <f aca="false">IF(AND($F$470&lt;&gt;0,$E$470&gt;$F$470),$F$470,$E$470)</f>
        <v>0</v>
      </c>
      <c r="H470" s="189" t="n">
        <f aca="false">IF(AND($F$470&lt;&gt;0,$E$470&gt;$F$470),$E$470-$F$470,0)</f>
        <v>0</v>
      </c>
      <c r="I470" s="2"/>
      <c r="J470" s="2"/>
    </row>
    <row r="471" customFormat="false" ht="409.5" hidden="true" customHeight="true" outlineLevel="0" collapsed="false">
      <c r="A471" s="187" t="s">
        <v>621</v>
      </c>
      <c r="B471" s="188" t="s">
        <v>1042</v>
      </c>
      <c r="C471" s="188"/>
      <c r="D471" s="189" t="s">
        <v>200</v>
      </c>
      <c r="E471" s="189" t="n">
        <v>0</v>
      </c>
      <c r="F471" s="189" t="n">
        <v>0</v>
      </c>
      <c r="G471" s="189" t="n">
        <f aca="false">IF(AND($F$471&lt;&gt;0,$E$471&gt;$F$471),$F$471,$E$471)</f>
        <v>0</v>
      </c>
      <c r="H471" s="189" t="n">
        <f aca="false">IF(AND($F$471&lt;&gt;0,$E$471&gt;$F$471),$E$471-$F$471,0)</f>
        <v>0</v>
      </c>
      <c r="I471" s="2"/>
      <c r="J471" s="2"/>
    </row>
    <row r="472" customFormat="false" ht="409.5" hidden="true" customHeight="true" outlineLevel="0" collapsed="false">
      <c r="A472" s="187" t="s">
        <v>621</v>
      </c>
      <c r="B472" s="188" t="s">
        <v>1043</v>
      </c>
      <c r="C472" s="188"/>
      <c r="D472" s="189" t="s">
        <v>658</v>
      </c>
      <c r="E472" s="189" t="n">
        <v>0</v>
      </c>
      <c r="F472" s="189" t="n">
        <v>0</v>
      </c>
      <c r="G472" s="189" t="n">
        <f aca="false">IF(AND($F$472&lt;&gt;0,$E$472&gt;$F$472),$F$472,$E$472)</f>
        <v>0</v>
      </c>
      <c r="H472" s="189" t="n">
        <f aca="false">IF(AND($F$472&lt;&gt;0,$E$472&gt;$F$472),$E$472-$F$472,0)</f>
        <v>0</v>
      </c>
      <c r="I472" s="2"/>
      <c r="J472" s="2"/>
    </row>
    <row r="473" customFormat="false" ht="409.5" hidden="true" customHeight="true" outlineLevel="0" collapsed="false">
      <c r="A473" s="187" t="s">
        <v>621</v>
      </c>
      <c r="B473" s="188" t="s">
        <v>1044</v>
      </c>
      <c r="C473" s="188"/>
      <c r="D473" s="189" t="s">
        <v>200</v>
      </c>
      <c r="E473" s="189" t="n">
        <v>0</v>
      </c>
      <c r="F473" s="189" t="n">
        <v>0</v>
      </c>
      <c r="G473" s="189" t="n">
        <f aca="false">IF(AND($F$473&lt;&gt;0,$E$473&gt;$F$473),$F$473,$E$473)</f>
        <v>0</v>
      </c>
      <c r="H473" s="189" t="n">
        <f aca="false">IF(AND($F$473&lt;&gt;0,$E$473&gt;$F$473),$E$473-$F$473,0)</f>
        <v>0</v>
      </c>
      <c r="I473" s="2"/>
      <c r="J473" s="2"/>
    </row>
    <row r="474" customFormat="false" ht="409.5" hidden="true" customHeight="true" outlineLevel="0" collapsed="false">
      <c r="A474" s="187" t="s">
        <v>621</v>
      </c>
      <c r="B474" s="188" t="s">
        <v>1045</v>
      </c>
      <c r="C474" s="188"/>
      <c r="D474" s="190" t="s">
        <v>529</v>
      </c>
      <c r="E474" s="189" t="n">
        <v>0</v>
      </c>
      <c r="F474" s="189" t="n">
        <v>0</v>
      </c>
      <c r="G474" s="189" t="n">
        <f aca="false">IF(AND($F$474&lt;&gt;0,$E$474&gt;$F$474),$F$474,$E$474)</f>
        <v>0</v>
      </c>
      <c r="H474" s="189" t="n">
        <f aca="false">IF(AND($F$474&lt;&gt;0,$E$474&gt;$F$474),$E$474-$F$474,0)</f>
        <v>0</v>
      </c>
      <c r="I474" s="2"/>
      <c r="J474" s="2"/>
    </row>
    <row r="475" customFormat="false" ht="409.5" hidden="true" customHeight="true" outlineLevel="0" collapsed="false">
      <c r="A475" s="187" t="s">
        <v>621</v>
      </c>
      <c r="B475" s="188" t="s">
        <v>1046</v>
      </c>
      <c r="C475" s="188"/>
      <c r="D475" s="189" t="s">
        <v>200</v>
      </c>
      <c r="E475" s="189" t="n">
        <v>0</v>
      </c>
      <c r="F475" s="189" t="n">
        <v>0</v>
      </c>
      <c r="G475" s="189" t="n">
        <f aca="false">IF(AND($F$475&lt;&gt;0,$E$475&gt;$F$475),$F$475,$E$475)</f>
        <v>0</v>
      </c>
      <c r="H475" s="189" t="n">
        <f aca="false">IF(AND($F$475&lt;&gt;0,$E$475&gt;$F$475),$E$475-$F$475,0)</f>
        <v>0</v>
      </c>
      <c r="I475" s="2"/>
      <c r="J475" s="2"/>
    </row>
    <row r="476" customFormat="false" ht="409.5" hidden="true" customHeight="true" outlineLevel="0" collapsed="false">
      <c r="A476" s="187" t="s">
        <v>621</v>
      </c>
      <c r="B476" s="188" t="s">
        <v>1047</v>
      </c>
      <c r="C476" s="188"/>
      <c r="D476" s="189" t="s">
        <v>200</v>
      </c>
      <c r="E476" s="189" t="n">
        <v>0</v>
      </c>
      <c r="F476" s="189" t="n">
        <v>0</v>
      </c>
      <c r="G476" s="189" t="n">
        <f aca="false">IF(AND($F$476&lt;&gt;0,$E$476&gt;$F$476),$F$476,$E$476)</f>
        <v>0</v>
      </c>
      <c r="H476" s="189" t="n">
        <f aca="false">IF(AND($F$476&lt;&gt;0,$E$476&gt;$F$476),$E$476-$F$476,0)</f>
        <v>0</v>
      </c>
      <c r="I476" s="2"/>
      <c r="J476" s="2"/>
    </row>
    <row r="477" customFormat="false" ht="409.5" hidden="true" customHeight="true" outlineLevel="0" collapsed="false">
      <c r="A477" s="187" t="s">
        <v>621</v>
      </c>
      <c r="B477" s="188" t="s">
        <v>1048</v>
      </c>
      <c r="C477" s="188"/>
      <c r="D477" s="189" t="s">
        <v>228</v>
      </c>
      <c r="E477" s="189" t="n">
        <v>0</v>
      </c>
      <c r="F477" s="189" t="n">
        <v>0</v>
      </c>
      <c r="G477" s="189" t="n">
        <f aca="false">IF(AND($F$477&lt;&gt;0,$E$477&gt;$F$477),$F$477,$E$477)</f>
        <v>0</v>
      </c>
      <c r="H477" s="189" t="n">
        <f aca="false">IF(AND($F$477&lt;&gt;0,$E$477&gt;$F$477),$E$477-$F$477,0)</f>
        <v>0</v>
      </c>
      <c r="I477" s="2"/>
      <c r="J477" s="2"/>
    </row>
    <row r="478" customFormat="false" ht="409.5" hidden="true" customHeight="true" outlineLevel="0" collapsed="false">
      <c r="A478" s="187" t="s">
        <v>621</v>
      </c>
      <c r="B478" s="188" t="s">
        <v>1049</v>
      </c>
      <c r="C478" s="188"/>
      <c r="D478" s="189" t="s">
        <v>228</v>
      </c>
      <c r="E478" s="189" t="n">
        <v>0</v>
      </c>
      <c r="F478" s="189" t="n">
        <v>0</v>
      </c>
      <c r="G478" s="189" t="n">
        <f aca="false">IF(AND($F$478&lt;&gt;0,$E$478&gt;$F$478),$F$478,$E$478)</f>
        <v>0</v>
      </c>
      <c r="H478" s="189" t="n">
        <f aca="false">IF(AND($F$478&lt;&gt;0,$E$478&gt;$F$478),$E$478-$F$478,0)</f>
        <v>0</v>
      </c>
      <c r="I478" s="2"/>
      <c r="J478" s="2"/>
    </row>
    <row r="479" customFormat="false" ht="409.5" hidden="true" customHeight="true" outlineLevel="0" collapsed="false">
      <c r="A479" s="187" t="s">
        <v>621</v>
      </c>
      <c r="B479" s="188" t="s">
        <v>1050</v>
      </c>
      <c r="C479" s="188"/>
      <c r="D479" s="189" t="s">
        <v>228</v>
      </c>
      <c r="E479" s="189" t="n">
        <v>0</v>
      </c>
      <c r="F479" s="189" t="n">
        <v>0</v>
      </c>
      <c r="G479" s="189" t="n">
        <f aca="false">IF(AND($F$479&lt;&gt;0,$E$479&gt;$F$479),$F$479,$E$479)</f>
        <v>0</v>
      </c>
      <c r="H479" s="189" t="n">
        <f aca="false">IF(AND($F$479&lt;&gt;0,$E$479&gt;$F$479),$E$479-$F$479,0)</f>
        <v>0</v>
      </c>
      <c r="I479" s="2"/>
      <c r="J479" s="2"/>
    </row>
    <row r="480" customFormat="false" ht="409.5" hidden="true" customHeight="true" outlineLevel="0" collapsed="false">
      <c r="A480" s="187" t="s">
        <v>621</v>
      </c>
      <c r="B480" s="188" t="s">
        <v>1051</v>
      </c>
      <c r="C480" s="188"/>
      <c r="D480" s="189" t="s">
        <v>228</v>
      </c>
      <c r="E480" s="189" t="n">
        <v>0</v>
      </c>
      <c r="F480" s="189" t="n">
        <v>0</v>
      </c>
      <c r="G480" s="189" t="n">
        <f aca="false">IF(AND($F$480&lt;&gt;0,$E$480&gt;$F$480),$F$480,$E$480)</f>
        <v>0</v>
      </c>
      <c r="H480" s="189" t="n">
        <f aca="false">IF(AND($F$480&lt;&gt;0,$E$480&gt;$F$480),$E$480-$F$480,0)</f>
        <v>0</v>
      </c>
      <c r="I480" s="2"/>
      <c r="J480" s="2"/>
    </row>
    <row r="481" customFormat="false" ht="409.5" hidden="true" customHeight="true" outlineLevel="0" collapsed="false">
      <c r="A481" s="187" t="s">
        <v>621</v>
      </c>
      <c r="B481" s="188" t="s">
        <v>1052</v>
      </c>
      <c r="C481" s="188"/>
      <c r="D481" s="189" t="s">
        <v>104</v>
      </c>
      <c r="E481" s="189" t="n">
        <v>0</v>
      </c>
      <c r="F481" s="189" t="n">
        <v>0</v>
      </c>
      <c r="G481" s="189" t="n">
        <f aca="false">IF(AND($F$481&lt;&gt;0,$E$481&gt;$F$481),$F$481,$E$481)</f>
        <v>0</v>
      </c>
      <c r="H481" s="189" t="n">
        <f aca="false">IF(AND($F$481&lt;&gt;0,$E$481&gt;$F$481),$E$481-$F$481,0)</f>
        <v>0</v>
      </c>
      <c r="I481" s="2"/>
      <c r="J481" s="2"/>
    </row>
    <row r="482" customFormat="false" ht="409.5" hidden="true" customHeight="true" outlineLevel="0" collapsed="false">
      <c r="A482" s="187" t="s">
        <v>621</v>
      </c>
      <c r="B482" s="188" t="s">
        <v>1053</v>
      </c>
      <c r="C482" s="188"/>
      <c r="D482" s="189" t="s">
        <v>104</v>
      </c>
      <c r="E482" s="189" t="n">
        <v>0</v>
      </c>
      <c r="F482" s="189" t="n">
        <v>0</v>
      </c>
      <c r="G482" s="189" t="n">
        <f aca="false">IF(AND($F$482&lt;&gt;0,$E$482&gt;$F$482),$F$482,$E$482)</f>
        <v>0</v>
      </c>
      <c r="H482" s="189" t="n">
        <f aca="false">IF(AND($F$482&lt;&gt;0,$E$482&gt;$F$482),$E$482-$F$482,0)</f>
        <v>0</v>
      </c>
      <c r="I482" s="2"/>
      <c r="J482" s="2"/>
    </row>
    <row r="483" customFormat="false" ht="409.5" hidden="true" customHeight="true" outlineLevel="0" collapsed="false">
      <c r="A483" s="187" t="s">
        <v>621</v>
      </c>
      <c r="B483" s="188" t="s">
        <v>1054</v>
      </c>
      <c r="C483" s="188"/>
      <c r="D483" s="189" t="s">
        <v>104</v>
      </c>
      <c r="E483" s="189" t="n">
        <v>0</v>
      </c>
      <c r="F483" s="189" t="n">
        <v>0</v>
      </c>
      <c r="G483" s="189" t="n">
        <f aca="false">IF(AND($F$483&lt;&gt;0,$E$483&gt;$F$483),$F$483,$E$483)</f>
        <v>0</v>
      </c>
      <c r="H483" s="189" t="n">
        <f aca="false">IF(AND($F$483&lt;&gt;0,$E$483&gt;$F$483),$E$483-$F$483,0)</f>
        <v>0</v>
      </c>
      <c r="I483" s="2"/>
      <c r="J483" s="2"/>
    </row>
    <row r="484" customFormat="false" ht="409.5" hidden="true" customHeight="true" outlineLevel="0" collapsed="false">
      <c r="A484" s="187" t="s">
        <v>621</v>
      </c>
      <c r="B484" s="188" t="s">
        <v>1055</v>
      </c>
      <c r="C484" s="188"/>
      <c r="D484" s="189" t="s">
        <v>104</v>
      </c>
      <c r="E484" s="189" t="n">
        <v>0</v>
      </c>
      <c r="F484" s="189" t="n">
        <v>0</v>
      </c>
      <c r="G484" s="189" t="n">
        <f aca="false">IF(AND($F$484&lt;&gt;0,$E$484&gt;$F$484),$F$484,$E$484)</f>
        <v>0</v>
      </c>
      <c r="H484" s="189" t="n">
        <f aca="false">IF(AND($F$484&lt;&gt;0,$E$484&gt;$F$484),$E$484-$F$484,0)</f>
        <v>0</v>
      </c>
      <c r="I484" s="2"/>
      <c r="J484" s="2"/>
    </row>
    <row r="485" customFormat="false" ht="409.5" hidden="true" customHeight="true" outlineLevel="0" collapsed="false">
      <c r="A485" s="187" t="s">
        <v>621</v>
      </c>
      <c r="B485" s="188" t="s">
        <v>1056</v>
      </c>
      <c r="C485" s="188"/>
      <c r="D485" s="189" t="s">
        <v>228</v>
      </c>
      <c r="E485" s="189" t="n">
        <v>0</v>
      </c>
      <c r="F485" s="189" t="n">
        <v>0</v>
      </c>
      <c r="G485" s="189" t="n">
        <f aca="false">IF(AND($F$485&lt;&gt;0,$E$485&gt;$F$485),$F$485,$E$485)</f>
        <v>0</v>
      </c>
      <c r="H485" s="189" t="n">
        <f aca="false">IF(AND($F$485&lt;&gt;0,$E$485&gt;$F$485),$E$485-$F$485,0)</f>
        <v>0</v>
      </c>
      <c r="I485" s="2"/>
      <c r="J485" s="2"/>
    </row>
    <row r="486" customFormat="false" ht="409.5" hidden="true" customHeight="true" outlineLevel="0" collapsed="false">
      <c r="A486" s="187" t="s">
        <v>621</v>
      </c>
      <c r="B486" s="188" t="s">
        <v>1057</v>
      </c>
      <c r="C486" s="188"/>
      <c r="D486" s="189" t="s">
        <v>228</v>
      </c>
      <c r="E486" s="189" t="n">
        <v>0</v>
      </c>
      <c r="F486" s="189" t="n">
        <v>0</v>
      </c>
      <c r="G486" s="189" t="n">
        <f aca="false">IF(AND($F$486&lt;&gt;0,$E$486&gt;$F$486),$F$486,$E$486)</f>
        <v>0</v>
      </c>
      <c r="H486" s="189" t="n">
        <f aca="false">IF(AND($F$486&lt;&gt;0,$E$486&gt;$F$486),$E$486-$F$486,0)</f>
        <v>0</v>
      </c>
      <c r="I486" s="2"/>
      <c r="J486" s="2"/>
    </row>
    <row r="487" customFormat="false" ht="409.5" hidden="true" customHeight="true" outlineLevel="0" collapsed="false">
      <c r="A487" s="187" t="s">
        <v>621</v>
      </c>
      <c r="B487" s="188" t="s">
        <v>1058</v>
      </c>
      <c r="C487" s="188"/>
      <c r="D487" s="190" t="s">
        <v>117</v>
      </c>
      <c r="E487" s="189" t="n">
        <v>0</v>
      </c>
      <c r="F487" s="189" t="n">
        <v>0</v>
      </c>
      <c r="G487" s="189" t="n">
        <f aca="false">IF(AND($F$487&lt;&gt;0,$E$487&gt;$F$487),$F$487,$E$487)</f>
        <v>0</v>
      </c>
      <c r="H487" s="189" t="n">
        <f aca="false">IF(AND($F$487&lt;&gt;0,$E$487&gt;$F$487),$E$487-$F$487,0)</f>
        <v>0</v>
      </c>
      <c r="I487" s="2"/>
      <c r="J487" s="2"/>
    </row>
    <row r="488" customFormat="false" ht="409.5" hidden="true" customHeight="true" outlineLevel="0" collapsed="false">
      <c r="A488" s="187" t="s">
        <v>621</v>
      </c>
      <c r="B488" s="188" t="s">
        <v>1059</v>
      </c>
      <c r="C488" s="188"/>
      <c r="D488" s="189" t="s">
        <v>228</v>
      </c>
      <c r="E488" s="189" t="n">
        <v>0</v>
      </c>
      <c r="F488" s="189" t="n">
        <v>0</v>
      </c>
      <c r="G488" s="189" t="n">
        <f aca="false">IF(AND($F$488&lt;&gt;0,$E$488&gt;$F$488),$F$488,$E$488)</f>
        <v>0</v>
      </c>
      <c r="H488" s="189" t="n">
        <f aca="false">IF(AND($F$488&lt;&gt;0,$E$488&gt;$F$488),$E$488-$F$488,0)</f>
        <v>0</v>
      </c>
      <c r="I488" s="2"/>
      <c r="J488" s="2"/>
    </row>
    <row r="489" customFormat="false" ht="409.5" hidden="true" customHeight="true" outlineLevel="0" collapsed="false">
      <c r="A489" s="187" t="s">
        <v>621</v>
      </c>
      <c r="B489" s="188" t="s">
        <v>1060</v>
      </c>
      <c r="C489" s="188"/>
      <c r="D489" s="190" t="s">
        <v>117</v>
      </c>
      <c r="E489" s="189" t="n">
        <v>0</v>
      </c>
      <c r="F489" s="189" t="n">
        <v>0</v>
      </c>
      <c r="G489" s="189" t="n">
        <f aca="false">IF(AND($F$489&lt;&gt;0,$E$489&gt;$F$489),$F$489,$E$489)</f>
        <v>0</v>
      </c>
      <c r="H489" s="189" t="n">
        <f aca="false">IF(AND($F$489&lt;&gt;0,$E$489&gt;$F$489),$E$489-$F$489,0)</f>
        <v>0</v>
      </c>
      <c r="I489" s="2"/>
      <c r="J489" s="2"/>
    </row>
    <row r="490" customFormat="false" ht="409.5" hidden="true" customHeight="true" outlineLevel="0" collapsed="false">
      <c r="A490" s="187" t="s">
        <v>621</v>
      </c>
      <c r="B490" s="188" t="s">
        <v>1061</v>
      </c>
      <c r="C490" s="188"/>
      <c r="D490" s="190" t="s">
        <v>117</v>
      </c>
      <c r="E490" s="189" t="n">
        <v>0</v>
      </c>
      <c r="F490" s="189" t="n">
        <v>0</v>
      </c>
      <c r="G490" s="189" t="n">
        <f aca="false">IF(AND($F$490&lt;&gt;0,$E$490&gt;$F$490),$F$490,$E$490)</f>
        <v>0</v>
      </c>
      <c r="H490" s="189" t="n">
        <f aca="false">IF(AND($F$490&lt;&gt;0,$E$490&gt;$F$490),$E$490-$F$490,0)</f>
        <v>0</v>
      </c>
      <c r="I490" s="2"/>
      <c r="J490" s="2"/>
    </row>
    <row r="491" customFormat="false" ht="409.5" hidden="true" customHeight="true" outlineLevel="0" collapsed="false">
      <c r="A491" s="187" t="s">
        <v>621</v>
      </c>
      <c r="B491" s="188" t="s">
        <v>1062</v>
      </c>
      <c r="C491" s="188"/>
      <c r="D491" s="190" t="s">
        <v>117</v>
      </c>
      <c r="E491" s="189" t="n">
        <v>0</v>
      </c>
      <c r="F491" s="189" t="n">
        <v>0</v>
      </c>
      <c r="G491" s="189" t="n">
        <f aca="false">IF(AND($F$491&lt;&gt;0,$E$491&gt;$F$491),$F$491,$E$491)</f>
        <v>0</v>
      </c>
      <c r="H491" s="189" t="n">
        <f aca="false">IF(AND($F$491&lt;&gt;0,$E$491&gt;$F$491),$E$491-$F$491,0)</f>
        <v>0</v>
      </c>
      <c r="I491" s="2"/>
      <c r="J491" s="2"/>
    </row>
    <row r="492" customFormat="false" ht="409.5" hidden="true" customHeight="true" outlineLevel="0" collapsed="false">
      <c r="A492" s="187" t="s">
        <v>621</v>
      </c>
      <c r="B492" s="188" t="s">
        <v>1063</v>
      </c>
      <c r="C492" s="188"/>
      <c r="D492" s="189" t="s">
        <v>929</v>
      </c>
      <c r="E492" s="189" t="n">
        <v>0</v>
      </c>
      <c r="F492" s="189" t="n">
        <v>0</v>
      </c>
      <c r="G492" s="189" t="n">
        <f aca="false">IF(AND($F$492&lt;&gt;0,$E$492&gt;$F$492),$F$492,$E$492)</f>
        <v>0</v>
      </c>
      <c r="H492" s="189" t="n">
        <f aca="false">IF(AND($F$492&lt;&gt;0,$E$492&gt;$F$492),$E$492-$F$492,0)</f>
        <v>0</v>
      </c>
      <c r="I492" s="2"/>
      <c r="J492" s="2"/>
    </row>
    <row r="493" customFormat="false" ht="409.5" hidden="true" customHeight="true" outlineLevel="0" collapsed="false">
      <c r="A493" s="187" t="s">
        <v>621</v>
      </c>
      <c r="B493" s="188" t="s">
        <v>1064</v>
      </c>
      <c r="C493" s="188"/>
      <c r="D493" s="189" t="s">
        <v>228</v>
      </c>
      <c r="E493" s="189" t="n">
        <v>0</v>
      </c>
      <c r="F493" s="189" t="n">
        <v>0</v>
      </c>
      <c r="G493" s="189" t="n">
        <f aca="false">IF(AND($F$493&lt;&gt;0,$E$493&gt;$F$493),$F$493,$E$493)</f>
        <v>0</v>
      </c>
      <c r="H493" s="189" t="n">
        <f aca="false">IF(AND($F$493&lt;&gt;0,$E$493&gt;$F$493),$E$493-$F$493,0)</f>
        <v>0</v>
      </c>
      <c r="I493" s="2"/>
      <c r="J493" s="2"/>
    </row>
    <row r="494" customFormat="false" ht="409.5" hidden="true" customHeight="true" outlineLevel="0" collapsed="false">
      <c r="A494" s="187" t="s">
        <v>621</v>
      </c>
      <c r="B494" s="188" t="s">
        <v>1065</v>
      </c>
      <c r="C494" s="188"/>
      <c r="D494" s="190" t="s">
        <v>117</v>
      </c>
      <c r="E494" s="189" t="n">
        <v>0</v>
      </c>
      <c r="F494" s="189" t="n">
        <v>0</v>
      </c>
      <c r="G494" s="189" t="n">
        <f aca="false">IF(AND($F$494&lt;&gt;0,$E$494&gt;$F$494),$F$494,$E$494)</f>
        <v>0</v>
      </c>
      <c r="H494" s="189" t="n">
        <f aca="false">IF(AND($F$494&lt;&gt;0,$E$494&gt;$F$494),$E$494-$F$494,0)</f>
        <v>0</v>
      </c>
      <c r="I494" s="2"/>
      <c r="J494" s="2"/>
    </row>
    <row r="495" customFormat="false" ht="409.5" hidden="true" customHeight="true" outlineLevel="0" collapsed="false">
      <c r="A495" s="187" t="s">
        <v>621</v>
      </c>
      <c r="B495" s="188" t="s">
        <v>1066</v>
      </c>
      <c r="C495" s="188"/>
      <c r="D495" s="189" t="s">
        <v>104</v>
      </c>
      <c r="E495" s="189" t="n">
        <v>0</v>
      </c>
      <c r="F495" s="189" t="n">
        <v>0</v>
      </c>
      <c r="G495" s="189" t="n">
        <f aca="false">IF(AND($F$495&lt;&gt;0,$E$495&gt;$F$495),$F$495,$E$495)</f>
        <v>0</v>
      </c>
      <c r="H495" s="189" t="n">
        <f aca="false">IF(AND($F$495&lt;&gt;0,$E$495&gt;$F$495),$E$495-$F$495,0)</f>
        <v>0</v>
      </c>
      <c r="I495" s="2"/>
      <c r="J495" s="2"/>
    </row>
    <row r="496" customFormat="false" ht="409.5" hidden="true" customHeight="true" outlineLevel="0" collapsed="false">
      <c r="A496" s="187" t="s">
        <v>621</v>
      </c>
      <c r="B496" s="188" t="s">
        <v>1067</v>
      </c>
      <c r="C496" s="188"/>
      <c r="D496" s="189" t="s">
        <v>200</v>
      </c>
      <c r="E496" s="189" t="n">
        <v>0</v>
      </c>
      <c r="F496" s="189" t="n">
        <v>0</v>
      </c>
      <c r="G496" s="189" t="n">
        <f aca="false">IF(AND($F$496&lt;&gt;0,$E$496&gt;$F$496),$F$496,$E$496)</f>
        <v>0</v>
      </c>
      <c r="H496" s="189" t="n">
        <f aca="false">IF(AND($F$496&lt;&gt;0,$E$496&gt;$F$496),$E$496-$F$496,0)</f>
        <v>0</v>
      </c>
      <c r="I496" s="2"/>
      <c r="J496" s="2"/>
    </row>
    <row r="497" customFormat="false" ht="409.5" hidden="true" customHeight="true" outlineLevel="0" collapsed="false">
      <c r="A497" s="187" t="s">
        <v>621</v>
      </c>
      <c r="B497" s="188" t="s">
        <v>1068</v>
      </c>
      <c r="C497" s="188"/>
      <c r="D497" s="189" t="s">
        <v>200</v>
      </c>
      <c r="E497" s="189" t="n">
        <v>0</v>
      </c>
      <c r="F497" s="189" t="n">
        <v>0</v>
      </c>
      <c r="G497" s="189" t="n">
        <f aca="false">IF(AND($F$497&lt;&gt;0,$E$497&gt;$F$497),$F$497,$E$497)</f>
        <v>0</v>
      </c>
      <c r="H497" s="189" t="n">
        <f aca="false">IF(AND($F$497&lt;&gt;0,$E$497&gt;$F$497),$E$497-$F$497,0)</f>
        <v>0</v>
      </c>
      <c r="I497" s="2"/>
      <c r="J497" s="2"/>
    </row>
    <row r="498" customFormat="false" ht="409.5" hidden="true" customHeight="true" outlineLevel="0" collapsed="false">
      <c r="A498" s="187" t="s">
        <v>621</v>
      </c>
      <c r="B498" s="188" t="s">
        <v>1069</v>
      </c>
      <c r="C498" s="188"/>
      <c r="D498" s="189" t="s">
        <v>200</v>
      </c>
      <c r="E498" s="189" t="n">
        <v>0</v>
      </c>
      <c r="F498" s="189" t="n">
        <v>0</v>
      </c>
      <c r="G498" s="189" t="n">
        <f aca="false">IF(AND($F$498&lt;&gt;0,$E$498&gt;$F$498),$F$498,$E$498)</f>
        <v>0</v>
      </c>
      <c r="H498" s="189" t="n">
        <f aca="false">IF(AND($F$498&lt;&gt;0,$E$498&gt;$F$498),$E$498-$F$498,0)</f>
        <v>0</v>
      </c>
      <c r="I498" s="2"/>
      <c r="J498" s="2"/>
    </row>
    <row r="499" customFormat="false" ht="409.5" hidden="true" customHeight="true" outlineLevel="0" collapsed="false">
      <c r="A499" s="187" t="s">
        <v>621</v>
      </c>
      <c r="B499" s="188" t="s">
        <v>1070</v>
      </c>
      <c r="C499" s="188"/>
      <c r="D499" s="189" t="s">
        <v>200</v>
      </c>
      <c r="E499" s="189" t="n">
        <v>0</v>
      </c>
      <c r="F499" s="189" t="n">
        <v>0</v>
      </c>
      <c r="G499" s="189" t="n">
        <f aca="false">IF(AND($F$499&lt;&gt;0,$E$499&gt;$F$499),$F$499,$E$499)</f>
        <v>0</v>
      </c>
      <c r="H499" s="189" t="n">
        <f aca="false">IF(AND($F$499&lt;&gt;0,$E$499&gt;$F$499),$E$499-$F$499,0)</f>
        <v>0</v>
      </c>
      <c r="I499" s="2"/>
      <c r="J499" s="2"/>
    </row>
    <row r="500" customFormat="false" ht="409.5" hidden="true" customHeight="true" outlineLevel="0" collapsed="false">
      <c r="A500" s="187" t="s">
        <v>621</v>
      </c>
      <c r="B500" s="188" t="s">
        <v>1071</v>
      </c>
      <c r="C500" s="188"/>
      <c r="D500" s="189" t="s">
        <v>200</v>
      </c>
      <c r="E500" s="189" t="n">
        <v>0</v>
      </c>
      <c r="F500" s="189" t="n">
        <v>0</v>
      </c>
      <c r="G500" s="189" t="n">
        <f aca="false">IF(AND($F$500&lt;&gt;0,$E$500&gt;$F$500),$F$500,$E$500)</f>
        <v>0</v>
      </c>
      <c r="H500" s="189" t="n">
        <f aca="false">IF(AND($F$500&lt;&gt;0,$E$500&gt;$F$500),$E$500-$F$500,0)</f>
        <v>0</v>
      </c>
      <c r="I500" s="2"/>
      <c r="J500" s="2"/>
    </row>
    <row r="501" customFormat="false" ht="409.5" hidden="true" customHeight="true" outlineLevel="0" collapsed="false">
      <c r="A501" s="187" t="s">
        <v>621</v>
      </c>
      <c r="B501" s="188" t="s">
        <v>1072</v>
      </c>
      <c r="C501" s="188"/>
      <c r="D501" s="190" t="s">
        <v>117</v>
      </c>
      <c r="E501" s="189" t="n">
        <v>0</v>
      </c>
      <c r="F501" s="189" t="n">
        <v>0</v>
      </c>
      <c r="G501" s="189" t="n">
        <f aca="false">IF(AND($F$501&lt;&gt;0,$E$501&gt;$F$501),$F$501,$E$501)</f>
        <v>0</v>
      </c>
      <c r="H501" s="189" t="n">
        <f aca="false">IF(AND($F$501&lt;&gt;0,$E$501&gt;$F$501),$E$501-$F$501,0)</f>
        <v>0</v>
      </c>
      <c r="I501" s="2"/>
      <c r="J501" s="2"/>
    </row>
    <row r="502" customFormat="false" ht="409.5" hidden="true" customHeight="true" outlineLevel="0" collapsed="false">
      <c r="A502" s="187" t="s">
        <v>621</v>
      </c>
      <c r="B502" s="188" t="s">
        <v>1073</v>
      </c>
      <c r="C502" s="188"/>
      <c r="D502" s="189" t="s">
        <v>1074</v>
      </c>
      <c r="E502" s="189" t="n">
        <v>0</v>
      </c>
      <c r="F502" s="189" t="n">
        <v>0</v>
      </c>
      <c r="G502" s="189" t="n">
        <f aca="false">IF(AND($F$502&lt;&gt;0,$E$502&gt;$F$502),$F$502,$E$502)</f>
        <v>0</v>
      </c>
      <c r="H502" s="189" t="n">
        <f aca="false">IF(AND($F$502&lt;&gt;0,$E$502&gt;$F$502),$E$502-$F$502,0)</f>
        <v>0</v>
      </c>
      <c r="I502" s="2"/>
      <c r="J502" s="2"/>
    </row>
    <row r="503" customFormat="false" ht="409.5" hidden="true" customHeight="true" outlineLevel="0" collapsed="false">
      <c r="A503" s="187" t="s">
        <v>621</v>
      </c>
      <c r="B503" s="188" t="s">
        <v>1075</v>
      </c>
      <c r="C503" s="188"/>
      <c r="D503" s="189" t="s">
        <v>200</v>
      </c>
      <c r="E503" s="189" t="n">
        <v>0</v>
      </c>
      <c r="F503" s="189" t="n">
        <v>0</v>
      </c>
      <c r="G503" s="189" t="n">
        <f aca="false">IF(AND($F$503&lt;&gt;0,$E$503&gt;$F$503),$F$503,$E$503)</f>
        <v>0</v>
      </c>
      <c r="H503" s="189" t="n">
        <f aca="false">IF(AND($F$503&lt;&gt;0,$E$503&gt;$F$503),$E$503-$F$503,0)</f>
        <v>0</v>
      </c>
      <c r="I503" s="2"/>
      <c r="J503" s="2"/>
    </row>
    <row r="504" customFormat="false" ht="409.5" hidden="true" customHeight="true" outlineLevel="0" collapsed="false">
      <c r="A504" s="187" t="s">
        <v>621</v>
      </c>
      <c r="B504" s="188" t="s">
        <v>1076</v>
      </c>
      <c r="C504" s="188"/>
      <c r="D504" s="190" t="s">
        <v>117</v>
      </c>
      <c r="E504" s="189" t="n">
        <v>0</v>
      </c>
      <c r="F504" s="189" t="n">
        <v>0</v>
      </c>
      <c r="G504" s="189" t="n">
        <f aca="false">IF(AND($F$504&lt;&gt;0,$E$504&gt;$F$504),$F$504,$E$504)</f>
        <v>0</v>
      </c>
      <c r="H504" s="189" t="n">
        <f aca="false">IF(AND($F$504&lt;&gt;0,$E$504&gt;$F$504),$E$504-$F$504,0)</f>
        <v>0</v>
      </c>
      <c r="I504" s="2"/>
      <c r="J504" s="2"/>
    </row>
    <row r="505" customFormat="false" ht="409.5" hidden="true" customHeight="true" outlineLevel="0" collapsed="false">
      <c r="A505" s="187" t="s">
        <v>621</v>
      </c>
      <c r="B505" s="188" t="s">
        <v>1077</v>
      </c>
      <c r="C505" s="188"/>
      <c r="D505" s="189" t="s">
        <v>200</v>
      </c>
      <c r="E505" s="189" t="n">
        <v>0</v>
      </c>
      <c r="F505" s="189" t="n">
        <v>0</v>
      </c>
      <c r="G505" s="189" t="n">
        <f aca="false">IF(AND($F$505&lt;&gt;0,$E$505&gt;$F$505),$F$505,$E$505)</f>
        <v>0</v>
      </c>
      <c r="H505" s="189" t="n">
        <f aca="false">IF(AND($F$505&lt;&gt;0,$E$505&gt;$F$505),$E$505-$F$505,0)</f>
        <v>0</v>
      </c>
      <c r="I505" s="2"/>
      <c r="J505" s="2"/>
    </row>
    <row r="506" customFormat="false" ht="409.5" hidden="true" customHeight="true" outlineLevel="0" collapsed="false">
      <c r="A506" s="187" t="s">
        <v>621</v>
      </c>
      <c r="B506" s="188" t="s">
        <v>1078</v>
      </c>
      <c r="C506" s="188"/>
      <c r="D506" s="189" t="s">
        <v>200</v>
      </c>
      <c r="E506" s="189" t="n">
        <v>0</v>
      </c>
      <c r="F506" s="189" t="n">
        <v>0</v>
      </c>
      <c r="G506" s="189" t="n">
        <f aca="false">IF(AND($F$506&lt;&gt;0,$E$506&gt;$F$506),$F$506,$E$506)</f>
        <v>0</v>
      </c>
      <c r="H506" s="189" t="n">
        <f aca="false">IF(AND($F$506&lt;&gt;0,$E$506&gt;$F$506),$E$506-$F$506,0)</f>
        <v>0</v>
      </c>
      <c r="I506" s="2"/>
      <c r="J506" s="2"/>
    </row>
    <row r="507" customFormat="false" ht="409.5" hidden="true" customHeight="true" outlineLevel="0" collapsed="false">
      <c r="A507" s="187" t="s">
        <v>621</v>
      </c>
      <c r="B507" s="188" t="s">
        <v>1079</v>
      </c>
      <c r="C507" s="188"/>
      <c r="D507" s="189" t="s">
        <v>200</v>
      </c>
      <c r="E507" s="189" t="n">
        <v>0</v>
      </c>
      <c r="F507" s="189" t="n">
        <v>0</v>
      </c>
      <c r="G507" s="189" t="n">
        <f aca="false">IF(AND($F$507&lt;&gt;0,$E$507&gt;$F$507),$F$507,$E$507)</f>
        <v>0</v>
      </c>
      <c r="H507" s="189" t="n">
        <f aca="false">IF(AND($F$507&lt;&gt;0,$E$507&gt;$F$507),$E$507-$F$507,0)</f>
        <v>0</v>
      </c>
      <c r="I507" s="2"/>
      <c r="J507" s="2"/>
    </row>
    <row r="508" customFormat="false" ht="409.5" hidden="true" customHeight="true" outlineLevel="0" collapsed="false">
      <c r="A508" s="187" t="s">
        <v>621</v>
      </c>
      <c r="B508" s="188" t="s">
        <v>1080</v>
      </c>
      <c r="C508" s="188"/>
      <c r="D508" s="189" t="s">
        <v>200</v>
      </c>
      <c r="E508" s="189" t="n">
        <v>0</v>
      </c>
      <c r="F508" s="189" t="n">
        <v>0</v>
      </c>
      <c r="G508" s="189" t="n">
        <f aca="false">IF(AND($F$508&lt;&gt;0,$E$508&gt;$F$508),$F$508,$E$508)</f>
        <v>0</v>
      </c>
      <c r="H508" s="189" t="n">
        <f aca="false">IF(AND($F$508&lt;&gt;0,$E$508&gt;$F$508),$E$508-$F$508,0)</f>
        <v>0</v>
      </c>
      <c r="I508" s="2"/>
      <c r="J508" s="2"/>
    </row>
    <row r="509" customFormat="false" ht="409.5" hidden="true" customHeight="true" outlineLevel="0" collapsed="false">
      <c r="A509" s="187" t="s">
        <v>621</v>
      </c>
      <c r="B509" s="188" t="s">
        <v>1081</v>
      </c>
      <c r="C509" s="188"/>
      <c r="D509" s="189" t="s">
        <v>200</v>
      </c>
      <c r="E509" s="189" t="n">
        <v>0</v>
      </c>
      <c r="F509" s="189" t="n">
        <v>0</v>
      </c>
      <c r="G509" s="189" t="n">
        <f aca="false">IF(AND($F$509&lt;&gt;0,$E$509&gt;$F$509),$F$509,$E$509)</f>
        <v>0</v>
      </c>
      <c r="H509" s="189" t="n">
        <f aca="false">IF(AND($F$509&lt;&gt;0,$E$509&gt;$F$509),$E$509-$F$509,0)</f>
        <v>0</v>
      </c>
      <c r="I509" s="2"/>
      <c r="J509" s="2"/>
    </row>
    <row r="510" customFormat="false" ht="409.5" hidden="true" customHeight="true" outlineLevel="0" collapsed="false">
      <c r="A510" s="187" t="s">
        <v>621</v>
      </c>
      <c r="B510" s="188" t="s">
        <v>1082</v>
      </c>
      <c r="C510" s="188"/>
      <c r="D510" s="189" t="s">
        <v>200</v>
      </c>
      <c r="E510" s="189" t="n">
        <v>0</v>
      </c>
      <c r="F510" s="189" t="n">
        <v>0</v>
      </c>
      <c r="G510" s="189" t="n">
        <f aca="false">IF(AND($F$510&lt;&gt;0,$E$510&gt;$F$510),$F$510,$E$510)</f>
        <v>0</v>
      </c>
      <c r="H510" s="189" t="n">
        <f aca="false">IF(AND($F$510&lt;&gt;0,$E$510&gt;$F$510),$E$510-$F$510,0)</f>
        <v>0</v>
      </c>
      <c r="I510" s="2"/>
      <c r="J510" s="2"/>
    </row>
    <row r="511" customFormat="false" ht="409.5" hidden="true" customHeight="true" outlineLevel="0" collapsed="false">
      <c r="A511" s="187" t="s">
        <v>621</v>
      </c>
      <c r="B511" s="188" t="s">
        <v>1083</v>
      </c>
      <c r="C511" s="188"/>
      <c r="D511" s="189" t="s">
        <v>200</v>
      </c>
      <c r="E511" s="189" t="n">
        <v>0</v>
      </c>
      <c r="F511" s="189" t="n">
        <v>0</v>
      </c>
      <c r="G511" s="189" t="n">
        <f aca="false">IF(AND($F$511&lt;&gt;0,$E$511&gt;$F$511),$F$511,$E$511)</f>
        <v>0</v>
      </c>
      <c r="H511" s="189" t="n">
        <f aca="false">IF(AND($F$511&lt;&gt;0,$E$511&gt;$F$511),$E$511-$F$511,0)</f>
        <v>0</v>
      </c>
      <c r="I511" s="2"/>
      <c r="J511" s="2"/>
    </row>
    <row r="512" customFormat="false" ht="409.5" hidden="true" customHeight="true" outlineLevel="0" collapsed="false">
      <c r="A512" s="187" t="s">
        <v>621</v>
      </c>
      <c r="B512" s="188" t="s">
        <v>1084</v>
      </c>
      <c r="C512" s="188"/>
      <c r="D512" s="189" t="s">
        <v>200</v>
      </c>
      <c r="E512" s="189" t="n">
        <v>0</v>
      </c>
      <c r="F512" s="189" t="n">
        <v>0</v>
      </c>
      <c r="G512" s="189" t="n">
        <f aca="false">IF(AND($F$512&lt;&gt;0,$E$512&gt;$F$512),$F$512,$E$512)</f>
        <v>0</v>
      </c>
      <c r="H512" s="189" t="n">
        <f aca="false">IF(AND($F$512&lt;&gt;0,$E$512&gt;$F$512),$E$512-$F$512,0)</f>
        <v>0</v>
      </c>
      <c r="I512" s="2"/>
      <c r="J512" s="2"/>
    </row>
    <row r="513" customFormat="false" ht="409.5" hidden="true" customHeight="true" outlineLevel="0" collapsed="false">
      <c r="A513" s="187" t="s">
        <v>621</v>
      </c>
      <c r="B513" s="188" t="s">
        <v>1085</v>
      </c>
      <c r="C513" s="188"/>
      <c r="D513" s="189" t="s">
        <v>200</v>
      </c>
      <c r="E513" s="189" t="n">
        <v>0</v>
      </c>
      <c r="F513" s="189" t="n">
        <v>0</v>
      </c>
      <c r="G513" s="189" t="n">
        <f aca="false">IF(AND($F$513&lt;&gt;0,$E$513&gt;$F$513),$F$513,$E$513)</f>
        <v>0</v>
      </c>
      <c r="H513" s="189" t="n">
        <f aca="false">IF(AND($F$513&lt;&gt;0,$E$513&gt;$F$513),$E$513-$F$513,0)</f>
        <v>0</v>
      </c>
      <c r="I513" s="2"/>
      <c r="J513" s="2"/>
    </row>
    <row r="514" customFormat="false" ht="409.5" hidden="true" customHeight="true" outlineLevel="0" collapsed="false">
      <c r="A514" s="187" t="s">
        <v>621</v>
      </c>
      <c r="B514" s="188" t="s">
        <v>1086</v>
      </c>
      <c r="C514" s="188"/>
      <c r="D514" s="190" t="s">
        <v>596</v>
      </c>
      <c r="E514" s="189" t="n">
        <v>0</v>
      </c>
      <c r="F514" s="189" t="n">
        <v>0</v>
      </c>
      <c r="G514" s="189" t="n">
        <f aca="false">IF(AND($F$514&lt;&gt;0,$E$514&gt;$F$514),$F$514,$E$514)</f>
        <v>0</v>
      </c>
      <c r="H514" s="189" t="n">
        <f aca="false">IF(AND($F$514&lt;&gt;0,$E$514&gt;$F$514),$E$514-$F$514,0)</f>
        <v>0</v>
      </c>
      <c r="I514" s="2"/>
      <c r="J514" s="2"/>
    </row>
    <row r="515" customFormat="false" ht="409.5" hidden="true" customHeight="true" outlineLevel="0" collapsed="false">
      <c r="A515" s="187" t="s">
        <v>621</v>
      </c>
      <c r="B515" s="188" t="s">
        <v>1087</v>
      </c>
      <c r="C515" s="188"/>
      <c r="D515" s="189" t="s">
        <v>200</v>
      </c>
      <c r="E515" s="189" t="n">
        <v>0</v>
      </c>
      <c r="F515" s="189" t="n">
        <v>0</v>
      </c>
      <c r="G515" s="189" t="n">
        <f aca="false">IF(AND($F$515&lt;&gt;0,$E$515&gt;$F$515),$F$515,$E$515)</f>
        <v>0</v>
      </c>
      <c r="H515" s="189" t="n">
        <f aca="false">IF(AND($F$515&lt;&gt;0,$E$515&gt;$F$515),$E$515-$F$515,0)</f>
        <v>0</v>
      </c>
      <c r="I515" s="2"/>
      <c r="J515" s="2"/>
    </row>
    <row r="516" customFormat="false" ht="409.5" hidden="true" customHeight="true" outlineLevel="0" collapsed="false">
      <c r="A516" s="187" t="s">
        <v>621</v>
      </c>
      <c r="B516" s="188" t="s">
        <v>1088</v>
      </c>
      <c r="C516" s="188"/>
      <c r="D516" s="190" t="s">
        <v>529</v>
      </c>
      <c r="E516" s="189" t="n">
        <v>0</v>
      </c>
      <c r="F516" s="189" t="n">
        <v>0</v>
      </c>
      <c r="G516" s="189" t="n">
        <f aca="false">IF(AND($F$516&lt;&gt;0,$E$516&gt;$F$516),$F$516,$E$516)</f>
        <v>0</v>
      </c>
      <c r="H516" s="189" t="n">
        <f aca="false">IF(AND($F$516&lt;&gt;0,$E$516&gt;$F$516),$E$516-$F$516,0)</f>
        <v>0</v>
      </c>
      <c r="I516" s="2"/>
      <c r="J516" s="2"/>
    </row>
    <row r="517" customFormat="false" ht="409.5" hidden="true" customHeight="true" outlineLevel="0" collapsed="false">
      <c r="A517" s="187" t="s">
        <v>621</v>
      </c>
      <c r="B517" s="188" t="s">
        <v>1089</v>
      </c>
      <c r="C517" s="188"/>
      <c r="D517" s="189" t="s">
        <v>1090</v>
      </c>
      <c r="E517" s="189" t="n">
        <v>0</v>
      </c>
      <c r="F517" s="189" t="n">
        <v>0</v>
      </c>
      <c r="G517" s="189" t="n">
        <f aca="false">IF(AND($F$517&lt;&gt;0,$E$517&gt;$F$517),$F$517,$E$517)</f>
        <v>0</v>
      </c>
      <c r="H517" s="189" t="n">
        <f aca="false">IF(AND($F$517&lt;&gt;0,$E$517&gt;$F$517),$E$517-$F$517,0)</f>
        <v>0</v>
      </c>
      <c r="I517" s="2"/>
      <c r="J517" s="2"/>
    </row>
    <row r="518" customFormat="false" ht="409.5" hidden="true" customHeight="true" outlineLevel="0" collapsed="false">
      <c r="A518" s="187" t="s">
        <v>621</v>
      </c>
      <c r="B518" s="191" t="s">
        <v>1091</v>
      </c>
      <c r="C518" s="188"/>
      <c r="D518" s="190" t="s">
        <v>529</v>
      </c>
      <c r="E518" s="189" t="n">
        <v>0</v>
      </c>
      <c r="F518" s="189" t="n">
        <v>0</v>
      </c>
      <c r="G518" s="189" t="n">
        <f aca="false">IF(AND($F$518&lt;&gt;0,$E$518&gt;$F$518),$F$518,$E$518)</f>
        <v>0</v>
      </c>
      <c r="H518" s="189" t="n">
        <f aca="false">IF(AND($F$518&lt;&gt;0,$E$518&gt;$F$518),$E$518-$F$518,0)</f>
        <v>0</v>
      </c>
      <c r="I518" s="2"/>
      <c r="J518" s="2"/>
    </row>
    <row r="519" customFormat="false" ht="409.5" hidden="true" customHeight="true" outlineLevel="0" collapsed="false">
      <c r="A519" s="187" t="s">
        <v>621</v>
      </c>
      <c r="B519" s="188" t="s">
        <v>1092</v>
      </c>
      <c r="C519" s="188"/>
      <c r="D519" s="189" t="s">
        <v>633</v>
      </c>
      <c r="E519" s="189" t="n">
        <v>0</v>
      </c>
      <c r="F519" s="189" t="n">
        <v>0</v>
      </c>
      <c r="G519" s="189" t="n">
        <f aca="false">IF(AND($F$519&lt;&gt;0,$E$519&gt;$F$519),$F$519,$E$519)</f>
        <v>0</v>
      </c>
      <c r="H519" s="189" t="n">
        <f aca="false">IF(AND($F$519&lt;&gt;0,$E$519&gt;$F$519),$E$519-$F$519,0)</f>
        <v>0</v>
      </c>
      <c r="I519" s="2"/>
      <c r="J519" s="2"/>
    </row>
    <row r="520" customFormat="false" ht="409.5" hidden="true" customHeight="true" outlineLevel="0" collapsed="false">
      <c r="A520" s="187" t="s">
        <v>621</v>
      </c>
      <c r="B520" s="188" t="s">
        <v>1093</v>
      </c>
      <c r="C520" s="188"/>
      <c r="D520" s="189" t="s">
        <v>633</v>
      </c>
      <c r="E520" s="189" t="n">
        <v>0</v>
      </c>
      <c r="F520" s="189" t="n">
        <v>0</v>
      </c>
      <c r="G520" s="189" t="n">
        <f aca="false">IF(AND($F$520&lt;&gt;0,$E$520&gt;$F$520),$F$520,$E$520)</f>
        <v>0</v>
      </c>
      <c r="H520" s="189" t="n">
        <f aca="false">IF(AND($F$520&lt;&gt;0,$E$520&gt;$F$520),$E$520-$F$520,0)</f>
        <v>0</v>
      </c>
      <c r="I520" s="2"/>
      <c r="J520" s="2"/>
    </row>
    <row r="521" customFormat="false" ht="409.5" hidden="true" customHeight="true" outlineLevel="0" collapsed="false">
      <c r="A521" s="187" t="s">
        <v>621</v>
      </c>
      <c r="B521" s="188" t="s">
        <v>1094</v>
      </c>
      <c r="C521" s="188"/>
      <c r="D521" s="189" t="s">
        <v>633</v>
      </c>
      <c r="E521" s="189" t="n">
        <v>0</v>
      </c>
      <c r="F521" s="189" t="n">
        <v>0</v>
      </c>
      <c r="G521" s="189" t="n">
        <f aca="false">IF(AND($F$521&lt;&gt;0,$E$521&gt;$F$521),$F$521,$E$521)</f>
        <v>0</v>
      </c>
      <c r="H521" s="189" t="n">
        <f aca="false">IF(AND($F$521&lt;&gt;0,$E$521&gt;$F$521),$E$521-$F$521,0)</f>
        <v>0</v>
      </c>
      <c r="I521" s="2"/>
      <c r="J521" s="2"/>
    </row>
    <row r="522" customFormat="false" ht="409.5" hidden="true" customHeight="true" outlineLevel="0" collapsed="false">
      <c r="A522" s="187" t="s">
        <v>621</v>
      </c>
      <c r="B522" s="188" t="s">
        <v>1095</v>
      </c>
      <c r="C522" s="188"/>
      <c r="D522" s="189" t="s">
        <v>633</v>
      </c>
      <c r="E522" s="189" t="n">
        <v>0</v>
      </c>
      <c r="F522" s="189" t="n">
        <v>0</v>
      </c>
      <c r="G522" s="189" t="n">
        <f aca="false">IF(AND($F$522&lt;&gt;0,$E$522&gt;$F$522),$F$522,$E$522)</f>
        <v>0</v>
      </c>
      <c r="H522" s="189" t="n">
        <f aca="false">IF(AND($F$522&lt;&gt;0,$E$522&gt;$F$522),$E$522-$F$522,0)</f>
        <v>0</v>
      </c>
      <c r="I522" s="2"/>
      <c r="J522" s="2"/>
    </row>
    <row r="523" customFormat="false" ht="409.5" hidden="true" customHeight="true" outlineLevel="0" collapsed="false">
      <c r="A523" s="187" t="s">
        <v>621</v>
      </c>
      <c r="B523" s="188" t="s">
        <v>1096</v>
      </c>
      <c r="C523" s="188"/>
      <c r="D523" s="189" t="s">
        <v>633</v>
      </c>
      <c r="E523" s="189" t="n">
        <v>0</v>
      </c>
      <c r="F523" s="189" t="n">
        <v>0</v>
      </c>
      <c r="G523" s="189" t="n">
        <f aca="false">IF(AND($F$523&lt;&gt;0,$E$523&gt;$F$523),$F$523,$E$523)</f>
        <v>0</v>
      </c>
      <c r="H523" s="189" t="n">
        <f aca="false">IF(AND($F$523&lt;&gt;0,$E$523&gt;$F$523),$E$523-$F$523,0)</f>
        <v>0</v>
      </c>
      <c r="I523" s="2"/>
      <c r="J523" s="2"/>
    </row>
    <row r="524" customFormat="false" ht="409.5" hidden="true" customHeight="true" outlineLevel="0" collapsed="false">
      <c r="A524" s="187" t="s">
        <v>621</v>
      </c>
      <c r="B524" s="188" t="s">
        <v>1097</v>
      </c>
      <c r="C524" s="188"/>
      <c r="D524" s="189" t="s">
        <v>633</v>
      </c>
      <c r="E524" s="189" t="n">
        <v>0</v>
      </c>
      <c r="F524" s="189" t="n">
        <v>0</v>
      </c>
      <c r="G524" s="189" t="n">
        <f aca="false">IF(AND($F$524&lt;&gt;0,$E$524&gt;$F$524),$F$524,$E$524)</f>
        <v>0</v>
      </c>
      <c r="H524" s="189" t="n">
        <f aca="false">IF(AND($F$524&lt;&gt;0,$E$524&gt;$F$524),$E$524-$F$524,0)</f>
        <v>0</v>
      </c>
      <c r="I524" s="2"/>
      <c r="J524" s="2"/>
    </row>
    <row r="525" customFormat="false" ht="409.5" hidden="true" customHeight="true" outlineLevel="0" collapsed="false">
      <c r="A525" s="187" t="s">
        <v>621</v>
      </c>
      <c r="B525" s="188" t="s">
        <v>600</v>
      </c>
      <c r="C525" s="188"/>
      <c r="D525" s="190" t="s">
        <v>529</v>
      </c>
      <c r="E525" s="189" t="n">
        <v>0</v>
      </c>
      <c r="F525" s="189" t="n">
        <v>0</v>
      </c>
      <c r="G525" s="189" t="n">
        <f aca="false">IF(AND($F$525&lt;&gt;0,$E$525&gt;$F$525),$F$525,$E$525)</f>
        <v>0</v>
      </c>
      <c r="H525" s="189" t="n">
        <f aca="false">IF(AND($F$525&lt;&gt;0,$E$525&gt;$F$525),$E$525-$F$525,0)</f>
        <v>0</v>
      </c>
      <c r="I525" s="2"/>
      <c r="J525" s="2"/>
    </row>
    <row r="526" customFormat="false" ht="409.5" hidden="true" customHeight="true" outlineLevel="0" collapsed="false">
      <c r="A526" s="187" t="s">
        <v>621</v>
      </c>
      <c r="B526" s="188" t="s">
        <v>1098</v>
      </c>
      <c r="C526" s="188"/>
      <c r="D526" s="190" t="s">
        <v>529</v>
      </c>
      <c r="E526" s="189" t="n">
        <v>0</v>
      </c>
      <c r="F526" s="189" t="n">
        <v>0</v>
      </c>
      <c r="G526" s="189" t="n">
        <f aca="false">IF(AND($F$526&lt;&gt;0,$E$526&gt;$F$526),$F$526,$E$526)</f>
        <v>0</v>
      </c>
      <c r="H526" s="189" t="n">
        <f aca="false">IF(AND($F$526&lt;&gt;0,$E$526&gt;$F$526),$E$526-$F$526,0)</f>
        <v>0</v>
      </c>
      <c r="I526" s="2"/>
      <c r="J526" s="2"/>
    </row>
    <row r="527" customFormat="false" ht="409.5" hidden="true" customHeight="true" outlineLevel="0" collapsed="false">
      <c r="A527" s="187" t="s">
        <v>621</v>
      </c>
      <c r="B527" s="188" t="s">
        <v>1099</v>
      </c>
      <c r="C527" s="188"/>
      <c r="D527" s="190" t="s">
        <v>529</v>
      </c>
      <c r="E527" s="189" t="n">
        <v>0</v>
      </c>
      <c r="F527" s="189" t="n">
        <v>0</v>
      </c>
      <c r="G527" s="189" t="n">
        <f aca="false">IF(AND($F$527&lt;&gt;0,$E$527&gt;$F$527),$F$527,$E$527)</f>
        <v>0</v>
      </c>
      <c r="H527" s="189" t="n">
        <f aca="false">IF(AND($F$527&lt;&gt;0,$E$527&gt;$F$527),$E$527-$F$527,0)</f>
        <v>0</v>
      </c>
      <c r="I527" s="2"/>
      <c r="J527" s="2"/>
    </row>
    <row r="528" customFormat="false" ht="409.5" hidden="true" customHeight="true" outlineLevel="0" collapsed="false">
      <c r="A528" s="187" t="s">
        <v>621</v>
      </c>
      <c r="B528" s="188" t="s">
        <v>1100</v>
      </c>
      <c r="C528" s="188"/>
      <c r="D528" s="190" t="s">
        <v>529</v>
      </c>
      <c r="E528" s="189" t="n">
        <v>0</v>
      </c>
      <c r="F528" s="189" t="n">
        <v>0</v>
      </c>
      <c r="G528" s="189" t="n">
        <f aca="false">IF(AND($F$528&lt;&gt;0,$E$528&gt;$F$528),$F$528,$E$528)</f>
        <v>0</v>
      </c>
      <c r="H528" s="189" t="n">
        <f aca="false">IF(AND($F$528&lt;&gt;0,$E$528&gt;$F$528),$E$528-$F$528,0)</f>
        <v>0</v>
      </c>
      <c r="I528" s="2"/>
      <c r="J528" s="2"/>
    </row>
    <row r="529" customFormat="false" ht="409.5" hidden="true" customHeight="true" outlineLevel="0" collapsed="false">
      <c r="A529" s="187" t="s">
        <v>621</v>
      </c>
      <c r="B529" s="188" t="s">
        <v>1101</v>
      </c>
      <c r="C529" s="188"/>
      <c r="D529" s="190" t="s">
        <v>529</v>
      </c>
      <c r="E529" s="189" t="n">
        <v>0</v>
      </c>
      <c r="F529" s="189" t="n">
        <v>0</v>
      </c>
      <c r="G529" s="189" t="n">
        <f aca="false">IF(AND($F$529&lt;&gt;0,$E$529&gt;$F$529),$F$529,$E$529)</f>
        <v>0</v>
      </c>
      <c r="H529" s="189" t="n">
        <f aca="false">IF(AND($F$529&lt;&gt;0,$E$529&gt;$F$529),$E$529-$F$529,0)</f>
        <v>0</v>
      </c>
      <c r="I529" s="2"/>
      <c r="J529" s="2"/>
    </row>
    <row r="530" customFormat="false" ht="409.5" hidden="true" customHeight="true" outlineLevel="0" collapsed="false">
      <c r="A530" s="187" t="s">
        <v>621</v>
      </c>
      <c r="B530" s="188" t="s">
        <v>1102</v>
      </c>
      <c r="C530" s="188"/>
      <c r="D530" s="190" t="s">
        <v>117</v>
      </c>
      <c r="E530" s="189" t="n">
        <v>0</v>
      </c>
      <c r="F530" s="189" t="n">
        <v>0</v>
      </c>
      <c r="G530" s="189" t="n">
        <f aca="false">IF(AND($F$530&lt;&gt;0,$E$530&gt;$F$530),$F$530,$E$530)</f>
        <v>0</v>
      </c>
      <c r="H530" s="189" t="n">
        <f aca="false">IF(AND($F$530&lt;&gt;0,$E$530&gt;$F$530),$E$530-$F$530,0)</f>
        <v>0</v>
      </c>
      <c r="I530" s="2"/>
      <c r="J530" s="2"/>
    </row>
    <row r="531" customFormat="false" ht="409.5" hidden="true" customHeight="true" outlineLevel="0" collapsed="false">
      <c r="A531" s="187" t="s">
        <v>621</v>
      </c>
      <c r="B531" s="188" t="s">
        <v>1103</v>
      </c>
      <c r="C531" s="188"/>
      <c r="D531" s="190" t="s">
        <v>117</v>
      </c>
      <c r="E531" s="189" t="n">
        <v>0</v>
      </c>
      <c r="F531" s="189" t="n">
        <v>0</v>
      </c>
      <c r="G531" s="189" t="n">
        <f aca="false">IF(AND($F$531&lt;&gt;0,$E$531&gt;$F$531),$F$531,$E$531)</f>
        <v>0</v>
      </c>
      <c r="H531" s="189" t="n">
        <f aca="false">IF(AND($F$531&lt;&gt;0,$E$531&gt;$F$531),$E$531-$F$531,0)</f>
        <v>0</v>
      </c>
      <c r="I531" s="2"/>
      <c r="J531" s="2"/>
    </row>
    <row r="532" customFormat="false" ht="409.5" hidden="true" customHeight="true" outlineLevel="0" collapsed="false">
      <c r="A532" s="187" t="s">
        <v>621</v>
      </c>
      <c r="B532" s="188" t="s">
        <v>1104</v>
      </c>
      <c r="C532" s="188"/>
      <c r="D532" s="190" t="s">
        <v>596</v>
      </c>
      <c r="E532" s="189" t="n">
        <v>0</v>
      </c>
      <c r="F532" s="189" t="n">
        <v>0</v>
      </c>
      <c r="G532" s="189" t="n">
        <f aca="false">IF(AND($F$532&lt;&gt;0,$E$532&gt;$F$532),$F$532,$E$532)</f>
        <v>0</v>
      </c>
      <c r="H532" s="189" t="n">
        <f aca="false">IF(AND($F$532&lt;&gt;0,$E$532&gt;$F$532),$E$532-$F$532,0)</f>
        <v>0</v>
      </c>
      <c r="I532" s="2"/>
      <c r="J532" s="2"/>
    </row>
    <row r="533" customFormat="false" ht="409.5" hidden="true" customHeight="true" outlineLevel="0" collapsed="false">
      <c r="A533" s="187" t="s">
        <v>621</v>
      </c>
      <c r="B533" s="188" t="s">
        <v>1105</v>
      </c>
      <c r="C533" s="188"/>
      <c r="D533" s="190" t="s">
        <v>596</v>
      </c>
      <c r="E533" s="189" t="n">
        <v>0</v>
      </c>
      <c r="F533" s="189" t="n">
        <v>0</v>
      </c>
      <c r="G533" s="189" t="n">
        <f aca="false">IF(AND($F$533&lt;&gt;0,$E$533&gt;$F$533),$F$533,$E$533)</f>
        <v>0</v>
      </c>
      <c r="H533" s="189" t="n">
        <f aca="false">IF(AND($F$533&lt;&gt;0,$E$533&gt;$F$533),$E$533-$F$533,0)</f>
        <v>0</v>
      </c>
      <c r="I533" s="2"/>
      <c r="J533" s="2"/>
    </row>
    <row r="534" customFormat="false" ht="409.5" hidden="true" customHeight="true" outlineLevel="0" collapsed="false">
      <c r="A534" s="187" t="s">
        <v>621</v>
      </c>
      <c r="B534" s="188" t="s">
        <v>1106</v>
      </c>
      <c r="C534" s="188"/>
      <c r="D534" s="190" t="s">
        <v>529</v>
      </c>
      <c r="E534" s="189" t="n">
        <v>0</v>
      </c>
      <c r="F534" s="189" t="n">
        <v>0</v>
      </c>
      <c r="G534" s="189" t="n">
        <f aca="false">IF(AND($F$534&lt;&gt;0,$E$534&gt;$F$534),$F$534,$E$534)</f>
        <v>0</v>
      </c>
      <c r="H534" s="189" t="n">
        <f aca="false">IF(AND($F$534&lt;&gt;0,$E$534&gt;$F$534),$E$534-$F$534,0)</f>
        <v>0</v>
      </c>
      <c r="I534" s="2"/>
      <c r="J534" s="2"/>
    </row>
    <row r="535" customFormat="false" ht="409.5" hidden="true" customHeight="true" outlineLevel="0" collapsed="false">
      <c r="A535" s="187" t="s">
        <v>621</v>
      </c>
      <c r="B535" s="188" t="s">
        <v>1107</v>
      </c>
      <c r="C535" s="188"/>
      <c r="D535" s="189" t="s">
        <v>1108</v>
      </c>
      <c r="E535" s="189" t="n">
        <v>0</v>
      </c>
      <c r="F535" s="189" t="n">
        <v>0</v>
      </c>
      <c r="G535" s="189" t="n">
        <f aca="false">IF(AND($F$535&lt;&gt;0,$E$535&gt;$F$535),$F$535,$E$535)</f>
        <v>0</v>
      </c>
      <c r="H535" s="189" t="n">
        <f aca="false">IF(AND($F$535&lt;&gt;0,$E$535&gt;$F$535),$E$535-$F$535,0)</f>
        <v>0</v>
      </c>
      <c r="I535" s="2"/>
      <c r="J535" s="2"/>
    </row>
    <row r="536" customFormat="false" ht="409.5" hidden="true" customHeight="true" outlineLevel="0" collapsed="false">
      <c r="A536" s="187" t="s">
        <v>621</v>
      </c>
      <c r="B536" s="188" t="s">
        <v>1109</v>
      </c>
      <c r="C536" s="188"/>
      <c r="D536" s="189" t="s">
        <v>1108</v>
      </c>
      <c r="E536" s="189" t="n">
        <v>0</v>
      </c>
      <c r="F536" s="189" t="n">
        <v>0</v>
      </c>
      <c r="G536" s="189" t="n">
        <f aca="false">IF(AND($F$536&lt;&gt;0,$E$536&gt;$F$536),$F$536,$E$536)</f>
        <v>0</v>
      </c>
      <c r="H536" s="189" t="n">
        <f aca="false">IF(AND($F$536&lt;&gt;0,$E$536&gt;$F$536),$E$536-$F$536,0)</f>
        <v>0</v>
      </c>
      <c r="I536" s="2"/>
      <c r="J536" s="2"/>
    </row>
    <row r="537" customFormat="false" ht="409.5" hidden="true" customHeight="true" outlineLevel="0" collapsed="false">
      <c r="A537" s="187" t="s">
        <v>621</v>
      </c>
      <c r="B537" s="188" t="s">
        <v>589</v>
      </c>
      <c r="C537" s="188"/>
      <c r="D537" s="190" t="s">
        <v>596</v>
      </c>
      <c r="E537" s="189" t="n">
        <v>0</v>
      </c>
      <c r="F537" s="189" t="n">
        <v>0</v>
      </c>
      <c r="G537" s="189" t="n">
        <f aca="false">IF(AND($F$537&lt;&gt;0,$E$537&gt;$F$537),$F$537,$E$537)</f>
        <v>0</v>
      </c>
      <c r="H537" s="189" t="n">
        <f aca="false">IF(AND($F$537&lt;&gt;0,$E$537&gt;$F$537),$E$537-$F$537,0)</f>
        <v>0</v>
      </c>
      <c r="I537" s="2"/>
      <c r="J537" s="2"/>
    </row>
    <row r="538" customFormat="false" ht="409.5" hidden="true" customHeight="true" outlineLevel="0" collapsed="false">
      <c r="A538" s="187" t="s">
        <v>621</v>
      </c>
      <c r="B538" s="188" t="s">
        <v>589</v>
      </c>
      <c r="C538" s="188"/>
      <c r="D538" s="190" t="s">
        <v>529</v>
      </c>
      <c r="E538" s="189" t="n">
        <v>0</v>
      </c>
      <c r="F538" s="189" t="n">
        <v>0</v>
      </c>
      <c r="G538" s="189" t="n">
        <f aca="false">IF(AND($F$538&lt;&gt;0,$E$538&gt;$F$538),$F$538,$E$538)</f>
        <v>0</v>
      </c>
      <c r="H538" s="189" t="n">
        <f aca="false">IF(AND($F$538&lt;&gt;0,$E$538&gt;$F$538),$E$538-$F$538,0)</f>
        <v>0</v>
      </c>
      <c r="I538" s="2"/>
      <c r="J538" s="2"/>
    </row>
    <row r="539" customFormat="false" ht="409.5" hidden="true" customHeight="true" outlineLevel="0" collapsed="false">
      <c r="A539" s="187" t="s">
        <v>621</v>
      </c>
      <c r="B539" s="188" t="s">
        <v>1110</v>
      </c>
      <c r="C539" s="188"/>
      <c r="D539" s="190" t="s">
        <v>529</v>
      </c>
      <c r="E539" s="189" t="n">
        <v>0</v>
      </c>
      <c r="F539" s="189" t="n">
        <v>0</v>
      </c>
      <c r="G539" s="189" t="n">
        <f aca="false">IF(AND($F$539&lt;&gt;0,$E$539&gt;$F$539),$F$539,$E$539)</f>
        <v>0</v>
      </c>
      <c r="H539" s="189" t="n">
        <f aca="false">IF(AND($F$539&lt;&gt;0,$E$539&gt;$F$539),$E$539-$F$539,0)</f>
        <v>0</v>
      </c>
      <c r="I539" s="2"/>
      <c r="J539" s="2"/>
    </row>
    <row r="540" customFormat="false" ht="409.5" hidden="true" customHeight="true" outlineLevel="0" collapsed="false">
      <c r="A540" s="187" t="s">
        <v>621</v>
      </c>
      <c r="B540" s="188" t="s">
        <v>1111</v>
      </c>
      <c r="C540" s="188"/>
      <c r="D540" s="190" t="s">
        <v>529</v>
      </c>
      <c r="E540" s="189" t="n">
        <v>0</v>
      </c>
      <c r="F540" s="189" t="n">
        <v>0</v>
      </c>
      <c r="G540" s="189" t="n">
        <f aca="false">IF(AND($F$540&lt;&gt;0,$E$540&gt;$F$540),$F$540,$E$540)</f>
        <v>0</v>
      </c>
      <c r="H540" s="189" t="n">
        <f aca="false">IF(AND($F$540&lt;&gt;0,$E$540&gt;$F$540),$E$540-$F$540,0)</f>
        <v>0</v>
      </c>
      <c r="I540" s="2"/>
      <c r="J540" s="2"/>
    </row>
    <row r="541" customFormat="false" ht="409.5" hidden="true" customHeight="true" outlineLevel="0" collapsed="false">
      <c r="A541" s="187" t="s">
        <v>621</v>
      </c>
      <c r="B541" s="188" t="s">
        <v>1112</v>
      </c>
      <c r="C541" s="188"/>
      <c r="D541" s="190" t="s">
        <v>529</v>
      </c>
      <c r="E541" s="189" t="n">
        <v>0</v>
      </c>
      <c r="F541" s="189" t="n">
        <v>0</v>
      </c>
      <c r="G541" s="189" t="n">
        <f aca="false">IF(AND($F$541&lt;&gt;0,$E$541&gt;$F$541),$F$541,$E$541)</f>
        <v>0</v>
      </c>
      <c r="H541" s="189" t="n">
        <f aca="false">IF(AND($F$541&lt;&gt;0,$E$541&gt;$F$541),$E$541-$F$541,0)</f>
        <v>0</v>
      </c>
      <c r="I541" s="2"/>
      <c r="J541" s="2"/>
    </row>
    <row r="542" customFormat="false" ht="409.5" hidden="true" customHeight="true" outlineLevel="0" collapsed="false">
      <c r="A542" s="187" t="s">
        <v>621</v>
      </c>
      <c r="B542" s="188" t="s">
        <v>1113</v>
      </c>
      <c r="C542" s="188"/>
      <c r="D542" s="190" t="s">
        <v>596</v>
      </c>
      <c r="E542" s="189" t="n">
        <v>0</v>
      </c>
      <c r="F542" s="189" t="n">
        <v>0</v>
      </c>
      <c r="G542" s="189" t="n">
        <f aca="false">IF(AND($F$542&lt;&gt;0,$E$542&gt;$F$542),$F$542,$E$542)</f>
        <v>0</v>
      </c>
      <c r="H542" s="189" t="n">
        <f aca="false">IF(AND($F$542&lt;&gt;0,$E$542&gt;$F$542),$E$542-$F$542,0)</f>
        <v>0</v>
      </c>
      <c r="I542" s="2"/>
      <c r="J542" s="2"/>
    </row>
    <row r="543" customFormat="false" ht="409.5" hidden="true" customHeight="true" outlineLevel="0" collapsed="false">
      <c r="A543" s="187" t="s">
        <v>621</v>
      </c>
      <c r="B543" s="188" t="s">
        <v>1114</v>
      </c>
      <c r="C543" s="188"/>
      <c r="D543" s="190" t="s">
        <v>529</v>
      </c>
      <c r="E543" s="189" t="n">
        <v>0</v>
      </c>
      <c r="F543" s="189" t="n">
        <v>0</v>
      </c>
      <c r="G543" s="189" t="n">
        <f aca="false">IF(AND($F$543&lt;&gt;0,$E$543&gt;$F$543),$F$543,$E$543)</f>
        <v>0</v>
      </c>
      <c r="H543" s="189" t="n">
        <f aca="false">IF(AND($F$543&lt;&gt;0,$E$543&gt;$F$543),$E$543-$F$543,0)</f>
        <v>0</v>
      </c>
      <c r="I543" s="2"/>
      <c r="J543" s="2"/>
    </row>
    <row r="544" customFormat="false" ht="409.5" hidden="true" customHeight="true" outlineLevel="0" collapsed="false">
      <c r="A544" s="187" t="s">
        <v>621</v>
      </c>
      <c r="B544" s="188" t="s">
        <v>1115</v>
      </c>
      <c r="C544" s="188"/>
      <c r="D544" s="190" t="s">
        <v>529</v>
      </c>
      <c r="E544" s="189" t="n">
        <v>0</v>
      </c>
      <c r="F544" s="189" t="n">
        <v>0</v>
      </c>
      <c r="G544" s="189" t="n">
        <f aca="false">IF(AND($F$544&lt;&gt;0,$E$544&gt;$F$544),$F$544,$E$544)</f>
        <v>0</v>
      </c>
      <c r="H544" s="189" t="n">
        <f aca="false">IF(AND($F$544&lt;&gt;0,$E$544&gt;$F$544),$E$544-$F$544,0)</f>
        <v>0</v>
      </c>
      <c r="I544" s="2"/>
      <c r="J544" s="2"/>
    </row>
    <row r="545" customFormat="false" ht="409.5" hidden="true" customHeight="true" outlineLevel="0" collapsed="false">
      <c r="A545" s="187" t="s">
        <v>621</v>
      </c>
      <c r="B545" s="188" t="s">
        <v>1116</v>
      </c>
      <c r="C545" s="188"/>
      <c r="D545" s="190" t="s">
        <v>529</v>
      </c>
      <c r="E545" s="189" t="n">
        <v>0</v>
      </c>
      <c r="F545" s="189" t="n">
        <v>0</v>
      </c>
      <c r="G545" s="189" t="n">
        <f aca="false">IF(AND($F$545&lt;&gt;0,$E$545&gt;$F$545),$F$545,$E$545)</f>
        <v>0</v>
      </c>
      <c r="H545" s="189" t="n">
        <f aca="false">IF(AND($F$545&lt;&gt;0,$E$545&gt;$F$545),$E$545-$F$545,0)</f>
        <v>0</v>
      </c>
      <c r="I545" s="2"/>
      <c r="J545" s="2"/>
    </row>
    <row r="546" customFormat="false" ht="409.5" hidden="true" customHeight="true" outlineLevel="0" collapsed="false">
      <c r="A546" s="187" t="s">
        <v>621</v>
      </c>
      <c r="B546" s="188" t="s">
        <v>1117</v>
      </c>
      <c r="C546" s="188"/>
      <c r="D546" s="190" t="s">
        <v>529</v>
      </c>
      <c r="E546" s="189" t="n">
        <v>0</v>
      </c>
      <c r="F546" s="189" t="n">
        <v>0</v>
      </c>
      <c r="G546" s="189" t="n">
        <f aca="false">IF(AND($F$546&lt;&gt;0,$E$546&gt;$F$546),$F$546,$E$546)</f>
        <v>0</v>
      </c>
      <c r="H546" s="189" t="n">
        <f aca="false">IF(AND($F$546&lt;&gt;0,$E$546&gt;$F$546),$E$546-$F$546,0)</f>
        <v>0</v>
      </c>
      <c r="I546" s="2"/>
      <c r="J546" s="2"/>
    </row>
    <row r="547" customFormat="false" ht="409.5" hidden="true" customHeight="true" outlineLevel="0" collapsed="false">
      <c r="A547" s="187" t="s">
        <v>621</v>
      </c>
      <c r="B547" s="188" t="s">
        <v>1118</v>
      </c>
      <c r="C547" s="188"/>
      <c r="D547" s="190" t="s">
        <v>117</v>
      </c>
      <c r="E547" s="189" t="n">
        <v>0</v>
      </c>
      <c r="F547" s="189" t="n">
        <v>0</v>
      </c>
      <c r="G547" s="189" t="n">
        <f aca="false">IF(AND($F$547&lt;&gt;0,$E$547&gt;$F$547),$F$547,$E$547)</f>
        <v>0</v>
      </c>
      <c r="H547" s="189" t="n">
        <f aca="false">IF(AND($F$547&lt;&gt;0,$E$547&gt;$F$547),$E$547-$F$547,0)</f>
        <v>0</v>
      </c>
      <c r="I547" s="2"/>
      <c r="J547" s="2"/>
    </row>
    <row r="548" customFormat="false" ht="409.5" hidden="true" customHeight="true" outlineLevel="0" collapsed="false">
      <c r="A548" s="187" t="s">
        <v>621</v>
      </c>
      <c r="B548" s="188" t="s">
        <v>698</v>
      </c>
      <c r="C548" s="188"/>
      <c r="D548" s="190" t="s">
        <v>117</v>
      </c>
      <c r="E548" s="189" t="n">
        <v>0</v>
      </c>
      <c r="F548" s="189" t="n">
        <v>0</v>
      </c>
      <c r="G548" s="189" t="n">
        <f aca="false">IF(AND($F$548&lt;&gt;0,$E$548&gt;$F$548),$F$548,$E$548)</f>
        <v>0</v>
      </c>
      <c r="H548" s="189" t="n">
        <f aca="false">IF(AND($F$548&lt;&gt;0,$E$548&gt;$F$548),$E$548-$F$548,0)</f>
        <v>0</v>
      </c>
      <c r="I548" s="2"/>
      <c r="J548" s="2"/>
    </row>
    <row r="549" customFormat="false" ht="409.5" hidden="true" customHeight="true" outlineLevel="0" collapsed="false">
      <c r="A549" s="187" t="s">
        <v>621</v>
      </c>
      <c r="B549" s="191" t="s">
        <v>1119</v>
      </c>
      <c r="C549" s="188"/>
      <c r="D549" s="190" t="s">
        <v>529</v>
      </c>
      <c r="E549" s="189" t="n">
        <v>0</v>
      </c>
      <c r="F549" s="189" t="n">
        <v>0</v>
      </c>
      <c r="G549" s="189" t="n">
        <f aca="false">IF(AND($F$549&lt;&gt;0,$E$549&gt;$F$549),$F$549,$E$549)</f>
        <v>0</v>
      </c>
      <c r="H549" s="189" t="n">
        <f aca="false">IF(AND($F$549&lt;&gt;0,$E$549&gt;$F$549),$E$549-$F$549,0)</f>
        <v>0</v>
      </c>
      <c r="I549" s="2"/>
      <c r="J549" s="2"/>
    </row>
    <row r="550" customFormat="false" ht="409.5" hidden="true" customHeight="true" outlineLevel="0" collapsed="false">
      <c r="A550" s="187" t="s">
        <v>621</v>
      </c>
      <c r="B550" s="188" t="s">
        <v>1120</v>
      </c>
      <c r="C550" s="188"/>
      <c r="D550" s="190" t="s">
        <v>529</v>
      </c>
      <c r="E550" s="189" t="n">
        <v>0</v>
      </c>
      <c r="F550" s="189" t="n">
        <v>0</v>
      </c>
      <c r="G550" s="189" t="n">
        <f aca="false">IF(AND($F$550&lt;&gt;0,$E$550&gt;$F$550),$F$550,$E$550)</f>
        <v>0</v>
      </c>
      <c r="H550" s="189" t="n">
        <f aca="false">IF(AND($F$550&lt;&gt;0,$E$550&gt;$F$550),$E$550-$F$550,0)</f>
        <v>0</v>
      </c>
      <c r="I550" s="2"/>
      <c r="J550" s="2"/>
    </row>
    <row r="551" customFormat="false" ht="409.5" hidden="true" customHeight="true" outlineLevel="0" collapsed="false">
      <c r="A551" s="187" t="s">
        <v>621</v>
      </c>
      <c r="B551" s="188" t="s">
        <v>1121</v>
      </c>
      <c r="C551" s="188"/>
      <c r="D551" s="190" t="s">
        <v>529</v>
      </c>
      <c r="E551" s="189" t="n">
        <v>0</v>
      </c>
      <c r="F551" s="189" t="n">
        <v>0</v>
      </c>
      <c r="G551" s="189" t="n">
        <f aca="false">IF(AND($F$551&lt;&gt;0,$E$551&gt;$F$551),$F$551,$E$551)</f>
        <v>0</v>
      </c>
      <c r="H551" s="189" t="n">
        <f aca="false">IF(AND($F$551&lt;&gt;0,$E$551&gt;$F$551),$E$551-$F$551,0)</f>
        <v>0</v>
      </c>
      <c r="I551" s="2"/>
      <c r="J551" s="2"/>
    </row>
    <row r="552" customFormat="false" ht="409.5" hidden="true" customHeight="true" outlineLevel="0" collapsed="false">
      <c r="A552" s="187" t="s">
        <v>621</v>
      </c>
      <c r="B552" s="188" t="s">
        <v>1122</v>
      </c>
      <c r="C552" s="188"/>
      <c r="D552" s="189" t="s">
        <v>200</v>
      </c>
      <c r="E552" s="189" t="n">
        <v>0</v>
      </c>
      <c r="F552" s="189" t="n">
        <v>0</v>
      </c>
      <c r="G552" s="189" t="n">
        <f aca="false">IF(AND($F$552&lt;&gt;0,$E$552&gt;$F$552),$F$552,$E$552)</f>
        <v>0</v>
      </c>
      <c r="H552" s="189" t="n">
        <f aca="false">IF(AND($F$552&lt;&gt;0,$E$552&gt;$F$552),$E$552-$F$552,0)</f>
        <v>0</v>
      </c>
      <c r="I552" s="2"/>
      <c r="J552" s="2"/>
    </row>
    <row r="553" customFormat="false" ht="409.5" hidden="true" customHeight="true" outlineLevel="0" collapsed="false">
      <c r="A553" s="187" t="s">
        <v>621</v>
      </c>
      <c r="B553" s="188" t="s">
        <v>1123</v>
      </c>
      <c r="C553" s="188"/>
      <c r="D553" s="190" t="s">
        <v>529</v>
      </c>
      <c r="E553" s="189" t="n">
        <v>0</v>
      </c>
      <c r="F553" s="189" t="n">
        <v>0</v>
      </c>
      <c r="G553" s="189" t="n">
        <f aca="false">IF(AND($F$553&lt;&gt;0,$E$553&gt;$F$553),$F$553,$E$553)</f>
        <v>0</v>
      </c>
      <c r="H553" s="189" t="n">
        <f aca="false">IF(AND($F$553&lt;&gt;0,$E$553&gt;$F$553),$E$553-$F$553,0)</f>
        <v>0</v>
      </c>
      <c r="I553" s="2"/>
      <c r="J553" s="2"/>
    </row>
    <row r="554" customFormat="false" ht="409.5" hidden="true" customHeight="true" outlineLevel="0" collapsed="false">
      <c r="A554" s="187" t="s">
        <v>621</v>
      </c>
      <c r="B554" s="188" t="s">
        <v>1124</v>
      </c>
      <c r="C554" s="188"/>
      <c r="D554" s="190" t="s">
        <v>529</v>
      </c>
      <c r="E554" s="189" t="n">
        <v>0</v>
      </c>
      <c r="F554" s="189" t="n">
        <v>0</v>
      </c>
      <c r="G554" s="189" t="n">
        <f aca="false">IF(AND($F$554&lt;&gt;0,$E$554&gt;$F$554),$F$554,$E$554)</f>
        <v>0</v>
      </c>
      <c r="H554" s="189" t="n">
        <f aca="false">IF(AND($F$554&lt;&gt;0,$E$554&gt;$F$554),$E$554-$F$554,0)</f>
        <v>0</v>
      </c>
      <c r="I554" s="2"/>
      <c r="J554" s="2"/>
    </row>
    <row r="555" customFormat="false" ht="409.5" hidden="true" customHeight="true" outlineLevel="0" collapsed="false">
      <c r="A555" s="187" t="s">
        <v>621</v>
      </c>
      <c r="B555" s="188" t="s">
        <v>1125</v>
      </c>
      <c r="C555" s="188"/>
      <c r="D555" s="190" t="s">
        <v>117</v>
      </c>
      <c r="E555" s="189" t="n">
        <v>0</v>
      </c>
      <c r="F555" s="189" t="n">
        <v>0</v>
      </c>
      <c r="G555" s="189" t="n">
        <f aca="false">IF(AND($F$555&lt;&gt;0,$E$555&gt;$F$555),$F$555,$E$555)</f>
        <v>0</v>
      </c>
      <c r="H555" s="189" t="n">
        <f aca="false">IF(AND($F$555&lt;&gt;0,$E$555&gt;$F$555),$E$555-$F$555,0)</f>
        <v>0</v>
      </c>
      <c r="I555" s="2"/>
      <c r="J555" s="2"/>
    </row>
    <row r="556" customFormat="false" ht="409.5" hidden="true" customHeight="true" outlineLevel="0" collapsed="false">
      <c r="A556" s="187" t="s">
        <v>621</v>
      </c>
      <c r="B556" s="188" t="s">
        <v>1126</v>
      </c>
      <c r="C556" s="188"/>
      <c r="D556" s="190" t="s">
        <v>117</v>
      </c>
      <c r="E556" s="189" t="n">
        <v>0</v>
      </c>
      <c r="F556" s="189" t="n">
        <v>0</v>
      </c>
      <c r="G556" s="189" t="n">
        <f aca="false">IF(AND($F$556&lt;&gt;0,$E$556&gt;$F$556),$F$556,$E$556)</f>
        <v>0</v>
      </c>
      <c r="H556" s="189" t="n">
        <f aca="false">IF(AND($F$556&lt;&gt;0,$E$556&gt;$F$556),$E$556-$F$556,0)</f>
        <v>0</v>
      </c>
      <c r="I556" s="2"/>
      <c r="J556" s="2"/>
    </row>
    <row r="557" customFormat="false" ht="409.5" hidden="true" customHeight="true" outlineLevel="0" collapsed="false">
      <c r="A557" s="187" t="s">
        <v>621</v>
      </c>
      <c r="B557" s="188" t="s">
        <v>1127</v>
      </c>
      <c r="C557" s="188"/>
      <c r="D557" s="190" t="s">
        <v>529</v>
      </c>
      <c r="E557" s="189" t="n">
        <v>0</v>
      </c>
      <c r="F557" s="189" t="n">
        <v>0</v>
      </c>
      <c r="G557" s="189" t="n">
        <f aca="false">IF(AND($F$557&lt;&gt;0,$E$557&gt;$F$557),$F$557,$E$557)</f>
        <v>0</v>
      </c>
      <c r="H557" s="189" t="n">
        <f aca="false">IF(AND($F$557&lt;&gt;0,$E$557&gt;$F$557),$E$557-$F$557,0)</f>
        <v>0</v>
      </c>
      <c r="I557" s="2"/>
      <c r="J557" s="2"/>
    </row>
    <row r="558" customFormat="false" ht="409.5" hidden="true" customHeight="true" outlineLevel="0" collapsed="false">
      <c r="A558" s="187" t="s">
        <v>621</v>
      </c>
      <c r="B558" s="188" t="s">
        <v>1128</v>
      </c>
      <c r="C558" s="188"/>
      <c r="D558" s="189" t="s">
        <v>200</v>
      </c>
      <c r="E558" s="189" t="n">
        <v>0</v>
      </c>
      <c r="F558" s="189" t="n">
        <v>0</v>
      </c>
      <c r="G558" s="189" t="n">
        <f aca="false">IF(AND($F$558&lt;&gt;0,$E$558&gt;$F$558),$F$558,$E$558)</f>
        <v>0</v>
      </c>
      <c r="H558" s="189" t="n">
        <f aca="false">IF(AND($F$558&lt;&gt;0,$E$558&gt;$F$558),$E$558-$F$558,0)</f>
        <v>0</v>
      </c>
      <c r="I558" s="2"/>
      <c r="J558" s="2"/>
    </row>
    <row r="559" customFormat="false" ht="409.5" hidden="true" customHeight="true" outlineLevel="0" collapsed="false">
      <c r="A559" s="187" t="s">
        <v>621</v>
      </c>
      <c r="B559" s="188" t="s">
        <v>1129</v>
      </c>
      <c r="C559" s="188"/>
      <c r="D559" s="189" t="s">
        <v>929</v>
      </c>
      <c r="E559" s="189" t="n">
        <v>0</v>
      </c>
      <c r="F559" s="189" t="n">
        <v>0</v>
      </c>
      <c r="G559" s="189" t="n">
        <f aca="false">IF(AND($F$559&lt;&gt;0,$E$559&gt;$F$559),$F$559,$E$559)</f>
        <v>0</v>
      </c>
      <c r="H559" s="189" t="n">
        <f aca="false">IF(AND($F$559&lt;&gt;0,$E$559&gt;$F$559),$E$559-$F$559,0)</f>
        <v>0</v>
      </c>
      <c r="I559" s="2"/>
      <c r="J559" s="2"/>
    </row>
    <row r="560" customFormat="false" ht="409.5" hidden="true" customHeight="true" outlineLevel="0" collapsed="false">
      <c r="A560" s="187" t="s">
        <v>621</v>
      </c>
      <c r="B560" s="188" t="s">
        <v>1130</v>
      </c>
      <c r="C560" s="188"/>
      <c r="D560" s="189" t="s">
        <v>200</v>
      </c>
      <c r="E560" s="189" t="n">
        <v>0</v>
      </c>
      <c r="F560" s="189" t="n">
        <v>0</v>
      </c>
      <c r="G560" s="189" t="n">
        <f aca="false">IF(AND($F$560&lt;&gt;0,$E$560&gt;$F$560),$F$560,$E$560)</f>
        <v>0</v>
      </c>
      <c r="H560" s="189" t="n">
        <f aca="false">IF(AND($F$560&lt;&gt;0,$E$560&gt;$F$560),$E$560-$F$560,0)</f>
        <v>0</v>
      </c>
      <c r="I560" s="2"/>
      <c r="J560" s="2"/>
    </row>
    <row r="561" customFormat="false" ht="409.5" hidden="true" customHeight="true" outlineLevel="0" collapsed="false">
      <c r="A561" s="187" t="s">
        <v>621</v>
      </c>
      <c r="B561" s="188" t="s">
        <v>1131</v>
      </c>
      <c r="C561" s="188"/>
      <c r="D561" s="190" t="s">
        <v>529</v>
      </c>
      <c r="E561" s="189" t="n">
        <v>0</v>
      </c>
      <c r="F561" s="189" t="n">
        <v>0</v>
      </c>
      <c r="G561" s="189" t="n">
        <f aca="false">IF(AND($F$561&lt;&gt;0,$E$561&gt;$F$561),$F$561,$E$561)</f>
        <v>0</v>
      </c>
      <c r="H561" s="189" t="n">
        <f aca="false">IF(AND($F$561&lt;&gt;0,$E$561&gt;$F$561),$E$561-$F$561,0)</f>
        <v>0</v>
      </c>
      <c r="I561" s="2"/>
      <c r="J561" s="2"/>
    </row>
    <row r="562" customFormat="false" ht="409.5" hidden="true" customHeight="true" outlineLevel="0" collapsed="false">
      <c r="A562" s="187" t="s">
        <v>621</v>
      </c>
      <c r="B562" s="188" t="s">
        <v>1132</v>
      </c>
      <c r="C562" s="188"/>
      <c r="D562" s="190" t="s">
        <v>529</v>
      </c>
      <c r="E562" s="189" t="n">
        <v>0</v>
      </c>
      <c r="F562" s="189" t="n">
        <v>0</v>
      </c>
      <c r="G562" s="189" t="n">
        <f aca="false">IF(AND($F$562&lt;&gt;0,$E$562&gt;$F$562),$F$562,$E$562)</f>
        <v>0</v>
      </c>
      <c r="H562" s="189" t="n">
        <f aca="false">IF(AND($F$562&lt;&gt;0,$E$562&gt;$F$562),$E$562-$F$562,0)</f>
        <v>0</v>
      </c>
      <c r="I562" s="2"/>
      <c r="J562" s="2"/>
    </row>
    <row r="563" customFormat="false" ht="409.5" hidden="true" customHeight="true" outlineLevel="0" collapsed="false">
      <c r="A563" s="187" t="s">
        <v>621</v>
      </c>
      <c r="B563" s="188" t="s">
        <v>1133</v>
      </c>
      <c r="C563" s="188"/>
      <c r="D563" s="190" t="s">
        <v>117</v>
      </c>
      <c r="E563" s="189" t="n">
        <v>0</v>
      </c>
      <c r="F563" s="189" t="n">
        <v>0</v>
      </c>
      <c r="G563" s="189" t="n">
        <f aca="false">IF(AND($F$563&lt;&gt;0,$E$563&gt;$F$563),$F$563,$E$563)</f>
        <v>0</v>
      </c>
      <c r="H563" s="189" t="n">
        <f aca="false">IF(AND($F$563&lt;&gt;0,$E$563&gt;$F$563),$E$563-$F$563,0)</f>
        <v>0</v>
      </c>
      <c r="I563" s="2"/>
      <c r="J563" s="2"/>
    </row>
    <row r="564" customFormat="false" ht="409.5" hidden="true" customHeight="true" outlineLevel="0" collapsed="false">
      <c r="A564" s="187" t="s">
        <v>621</v>
      </c>
      <c r="B564" s="188" t="s">
        <v>1134</v>
      </c>
      <c r="C564" s="188"/>
      <c r="D564" s="190" t="s">
        <v>529</v>
      </c>
      <c r="E564" s="189" t="n">
        <v>0</v>
      </c>
      <c r="F564" s="189" t="n">
        <v>0</v>
      </c>
      <c r="G564" s="189" t="n">
        <f aca="false">IF(AND($F$564&lt;&gt;0,$E$564&gt;$F$564),$F$564,$E$564)</f>
        <v>0</v>
      </c>
      <c r="H564" s="189" t="n">
        <f aca="false">IF(AND($F$564&lt;&gt;0,$E$564&gt;$F$564),$E$564-$F$564,0)</f>
        <v>0</v>
      </c>
      <c r="I564" s="2"/>
      <c r="J564" s="2"/>
    </row>
    <row r="565" customFormat="false" ht="409.5" hidden="true" customHeight="true" outlineLevel="0" collapsed="false">
      <c r="A565" s="187" t="s">
        <v>621</v>
      </c>
      <c r="B565" s="188" t="s">
        <v>1135</v>
      </c>
      <c r="C565" s="188"/>
      <c r="D565" s="190" t="s">
        <v>529</v>
      </c>
      <c r="E565" s="189" t="n">
        <v>0</v>
      </c>
      <c r="F565" s="189" t="n">
        <v>0</v>
      </c>
      <c r="G565" s="189" t="n">
        <f aca="false">IF(AND($F$565&lt;&gt;0,$E$565&gt;$F$565),$F$565,$E$565)</f>
        <v>0</v>
      </c>
      <c r="H565" s="189" t="n">
        <f aca="false">IF(AND($F$565&lt;&gt;0,$E$565&gt;$F$565),$E$565-$F$565,0)</f>
        <v>0</v>
      </c>
      <c r="I565" s="2"/>
      <c r="J565" s="2"/>
    </row>
    <row r="566" customFormat="false" ht="409.5" hidden="true" customHeight="true" outlineLevel="0" collapsed="false">
      <c r="A566" s="187" t="s">
        <v>621</v>
      </c>
      <c r="B566" s="191" t="s">
        <v>1136</v>
      </c>
      <c r="C566" s="188"/>
      <c r="D566" s="190" t="s">
        <v>529</v>
      </c>
      <c r="E566" s="189" t="n">
        <v>0</v>
      </c>
      <c r="F566" s="189" t="n">
        <v>0</v>
      </c>
      <c r="G566" s="189" t="n">
        <f aca="false">IF(AND($F$566&lt;&gt;0,$E$566&gt;$F$566),$F$566,$E$566)</f>
        <v>0</v>
      </c>
      <c r="H566" s="189" t="n">
        <f aca="false">IF(AND($F$566&lt;&gt;0,$E$566&gt;$F$566),$E$566-$F$566,0)</f>
        <v>0</v>
      </c>
      <c r="I566" s="2"/>
      <c r="J566" s="2"/>
    </row>
    <row r="567" customFormat="false" ht="409.5" hidden="true" customHeight="true" outlineLevel="0" collapsed="false">
      <c r="A567" s="187" t="s">
        <v>621</v>
      </c>
      <c r="B567" s="188" t="s">
        <v>1137</v>
      </c>
      <c r="C567" s="188"/>
      <c r="D567" s="190" t="s">
        <v>529</v>
      </c>
      <c r="E567" s="189" t="n">
        <v>0</v>
      </c>
      <c r="F567" s="189" t="n">
        <v>0</v>
      </c>
      <c r="G567" s="189" t="n">
        <f aca="false">IF(AND($F$567&lt;&gt;0,$E$567&gt;$F$567),$F$567,$E$567)</f>
        <v>0</v>
      </c>
      <c r="H567" s="189" t="n">
        <f aca="false">IF(AND($F$567&lt;&gt;0,$E$567&gt;$F$567),$E$567-$F$567,0)</f>
        <v>0</v>
      </c>
      <c r="I567" s="2"/>
      <c r="J567" s="2"/>
    </row>
    <row r="568" customFormat="false" ht="409.5" hidden="true" customHeight="true" outlineLevel="0" collapsed="false">
      <c r="A568" s="187" t="s">
        <v>621</v>
      </c>
      <c r="B568" s="188" t="s">
        <v>1138</v>
      </c>
      <c r="C568" s="188"/>
      <c r="D568" s="189" t="s">
        <v>200</v>
      </c>
      <c r="E568" s="189" t="n">
        <v>0</v>
      </c>
      <c r="F568" s="189" t="n">
        <v>0</v>
      </c>
      <c r="G568" s="189" t="n">
        <f aca="false">IF(AND($F$568&lt;&gt;0,$E$568&gt;$F$568),$F$568,$E$568)</f>
        <v>0</v>
      </c>
      <c r="H568" s="189" t="n">
        <f aca="false">IF(AND($F$568&lt;&gt;0,$E$568&gt;$F$568),$E$568-$F$568,0)</f>
        <v>0</v>
      </c>
      <c r="I568" s="2"/>
      <c r="J568" s="2"/>
    </row>
    <row r="569" customFormat="false" ht="409.5" hidden="true" customHeight="true" outlineLevel="0" collapsed="false">
      <c r="A569" s="187" t="s">
        <v>621</v>
      </c>
      <c r="B569" s="188" t="s">
        <v>1139</v>
      </c>
      <c r="C569" s="188"/>
      <c r="D569" s="189" t="s">
        <v>200</v>
      </c>
      <c r="E569" s="189" t="n">
        <v>0</v>
      </c>
      <c r="F569" s="189" t="n">
        <v>0</v>
      </c>
      <c r="G569" s="189" t="n">
        <f aca="false">IF(AND($F$569&lt;&gt;0,$E$569&gt;$F$569),$F$569,$E$569)</f>
        <v>0</v>
      </c>
      <c r="H569" s="189" t="n">
        <f aca="false">IF(AND($F$569&lt;&gt;0,$E$569&gt;$F$569),$E$569-$F$569,0)</f>
        <v>0</v>
      </c>
      <c r="I569" s="2"/>
      <c r="J569" s="2"/>
    </row>
    <row r="570" customFormat="false" ht="409.5" hidden="true" customHeight="true" outlineLevel="0" collapsed="false">
      <c r="A570" s="187" t="s">
        <v>621</v>
      </c>
      <c r="B570" s="188" t="s">
        <v>1140</v>
      </c>
      <c r="C570" s="188"/>
      <c r="D570" s="189" t="s">
        <v>200</v>
      </c>
      <c r="E570" s="189" t="n">
        <v>0</v>
      </c>
      <c r="F570" s="189" t="n">
        <v>0</v>
      </c>
      <c r="G570" s="189" t="n">
        <f aca="false">IF(AND($F$570&lt;&gt;0,$E$570&gt;$F$570),$F$570,$E$570)</f>
        <v>0</v>
      </c>
      <c r="H570" s="189" t="n">
        <f aca="false">IF(AND($F$570&lt;&gt;0,$E$570&gt;$F$570),$E$570-$F$570,0)</f>
        <v>0</v>
      </c>
      <c r="I570" s="2"/>
      <c r="J570" s="2"/>
    </row>
    <row r="571" customFormat="false" ht="409.5" hidden="true" customHeight="true" outlineLevel="0" collapsed="false">
      <c r="A571" s="187" t="s">
        <v>621</v>
      </c>
      <c r="B571" s="188" t="s">
        <v>1141</v>
      </c>
      <c r="C571" s="188"/>
      <c r="D571" s="189" t="s">
        <v>200</v>
      </c>
      <c r="E571" s="189" t="n">
        <v>0</v>
      </c>
      <c r="F571" s="189" t="n">
        <v>0</v>
      </c>
      <c r="G571" s="189" t="n">
        <f aca="false">IF(AND($F$571&lt;&gt;0,$E$571&gt;$F$571),$F$571,$E$571)</f>
        <v>0</v>
      </c>
      <c r="H571" s="189" t="n">
        <f aca="false">IF(AND($F$571&lt;&gt;0,$E$571&gt;$F$571),$E$571-$F$571,0)</f>
        <v>0</v>
      </c>
      <c r="I571" s="2"/>
      <c r="J571" s="2"/>
    </row>
    <row r="572" customFormat="false" ht="409.5" hidden="true" customHeight="true" outlineLevel="0" collapsed="false">
      <c r="A572" s="187" t="s">
        <v>621</v>
      </c>
      <c r="B572" s="188" t="s">
        <v>1142</v>
      </c>
      <c r="C572" s="188"/>
      <c r="D572" s="190" t="s">
        <v>529</v>
      </c>
      <c r="E572" s="189" t="n">
        <v>0</v>
      </c>
      <c r="F572" s="189" t="n">
        <v>0</v>
      </c>
      <c r="G572" s="189" t="n">
        <f aca="false">IF(AND($F$572&lt;&gt;0,$E$572&gt;$F$572),$F$572,$E$572)</f>
        <v>0</v>
      </c>
      <c r="H572" s="189" t="n">
        <f aca="false">IF(AND($F$572&lt;&gt;0,$E$572&gt;$F$572),$E$572-$F$572,0)</f>
        <v>0</v>
      </c>
      <c r="I572" s="2"/>
      <c r="J572" s="2"/>
    </row>
    <row r="573" customFormat="false" ht="409.5" hidden="true" customHeight="true" outlineLevel="0" collapsed="false">
      <c r="A573" s="187" t="s">
        <v>621</v>
      </c>
      <c r="B573" s="188" t="s">
        <v>1143</v>
      </c>
      <c r="C573" s="188"/>
      <c r="D573" s="190" t="s">
        <v>529</v>
      </c>
      <c r="E573" s="189" t="n">
        <v>0</v>
      </c>
      <c r="F573" s="189" t="n">
        <v>0</v>
      </c>
      <c r="G573" s="189" t="n">
        <f aca="false">IF(AND($F$573&lt;&gt;0,$E$573&gt;$F$573),$F$573,$E$573)</f>
        <v>0</v>
      </c>
      <c r="H573" s="189" t="n">
        <f aca="false">IF(AND($F$573&lt;&gt;0,$E$573&gt;$F$573),$E$573-$F$573,0)</f>
        <v>0</v>
      </c>
      <c r="I573" s="2"/>
      <c r="J573" s="2"/>
    </row>
    <row r="574" customFormat="false" ht="409.5" hidden="true" customHeight="true" outlineLevel="0" collapsed="false">
      <c r="A574" s="187" t="s">
        <v>621</v>
      </c>
      <c r="B574" s="188" t="s">
        <v>1144</v>
      </c>
      <c r="C574" s="188"/>
      <c r="D574" s="190" t="s">
        <v>529</v>
      </c>
      <c r="E574" s="189" t="n">
        <v>0</v>
      </c>
      <c r="F574" s="189" t="n">
        <v>0</v>
      </c>
      <c r="G574" s="189" t="n">
        <f aca="false">IF(AND($F$574&lt;&gt;0,$E$574&gt;$F$574),$F$574,$E$574)</f>
        <v>0</v>
      </c>
      <c r="H574" s="189" t="n">
        <f aca="false">IF(AND($F$574&lt;&gt;0,$E$574&gt;$F$574),$E$574-$F$574,0)</f>
        <v>0</v>
      </c>
      <c r="I574" s="2"/>
      <c r="J574" s="2"/>
    </row>
    <row r="575" customFormat="false" ht="409.5" hidden="true" customHeight="true" outlineLevel="0" collapsed="false">
      <c r="A575" s="187" t="s">
        <v>621</v>
      </c>
      <c r="B575" s="188" t="s">
        <v>1145</v>
      </c>
      <c r="C575" s="188"/>
      <c r="D575" s="190" t="s">
        <v>596</v>
      </c>
      <c r="E575" s="189" t="n">
        <v>0</v>
      </c>
      <c r="F575" s="189" t="n">
        <v>0</v>
      </c>
      <c r="G575" s="189" t="n">
        <f aca="false">IF(AND($F$575&lt;&gt;0,$E$575&gt;$F$575),$F$575,$E$575)</f>
        <v>0</v>
      </c>
      <c r="H575" s="189" t="n">
        <f aca="false">IF(AND($F$575&lt;&gt;0,$E$575&gt;$F$575),$E$575-$F$575,0)</f>
        <v>0</v>
      </c>
      <c r="I575" s="2"/>
      <c r="J575" s="2"/>
    </row>
    <row r="576" customFormat="false" ht="409.5" hidden="true" customHeight="true" outlineLevel="0" collapsed="false">
      <c r="A576" s="187" t="s">
        <v>621</v>
      </c>
      <c r="B576" s="188" t="s">
        <v>1146</v>
      </c>
      <c r="C576" s="188"/>
      <c r="D576" s="190" t="s">
        <v>1147</v>
      </c>
      <c r="E576" s="189" t="n">
        <v>0</v>
      </c>
      <c r="F576" s="189" t="n">
        <v>0</v>
      </c>
      <c r="G576" s="189" t="n">
        <f aca="false">IF(AND($F$576&lt;&gt;0,$E$576&gt;$F$576),$F$576,$E$576)</f>
        <v>0</v>
      </c>
      <c r="H576" s="189" t="n">
        <f aca="false">IF(AND($F$576&lt;&gt;0,$E$576&gt;$F$576),$E$576-$F$576,0)</f>
        <v>0</v>
      </c>
      <c r="I576" s="2"/>
      <c r="J576" s="2"/>
    </row>
    <row r="577" customFormat="false" ht="409.5" hidden="true" customHeight="true" outlineLevel="0" collapsed="false">
      <c r="A577" s="187" t="s">
        <v>621</v>
      </c>
      <c r="B577" s="188" t="s">
        <v>1148</v>
      </c>
      <c r="C577" s="188"/>
      <c r="D577" s="190" t="s">
        <v>1147</v>
      </c>
      <c r="E577" s="189" t="n">
        <v>0</v>
      </c>
      <c r="F577" s="189" t="n">
        <v>0</v>
      </c>
      <c r="G577" s="189" t="n">
        <f aca="false">IF(AND($F$577&lt;&gt;0,$E$577&gt;$F$577),$F$577,$E$577)</f>
        <v>0</v>
      </c>
      <c r="H577" s="189" t="n">
        <f aca="false">IF(AND($F$577&lt;&gt;0,$E$577&gt;$F$577),$E$577-$F$577,0)</f>
        <v>0</v>
      </c>
      <c r="I577" s="2"/>
      <c r="J577" s="2"/>
    </row>
    <row r="578" customFormat="false" ht="409.5" hidden="true" customHeight="true" outlineLevel="0" collapsed="false">
      <c r="A578" s="187" t="s">
        <v>621</v>
      </c>
      <c r="B578" s="188" t="s">
        <v>1149</v>
      </c>
      <c r="C578" s="188"/>
      <c r="D578" s="190" t="s">
        <v>529</v>
      </c>
      <c r="E578" s="189" t="n">
        <v>0</v>
      </c>
      <c r="F578" s="189" t="n">
        <v>0</v>
      </c>
      <c r="G578" s="189" t="n">
        <f aca="false">IF(AND($F$578&lt;&gt;0,$E$578&gt;$F$578),$F$578,$E$578)</f>
        <v>0</v>
      </c>
      <c r="H578" s="189" t="n">
        <f aca="false">IF(AND($F$578&lt;&gt;0,$E$578&gt;$F$578),$E$578-$F$578,0)</f>
        <v>0</v>
      </c>
      <c r="I578" s="2"/>
      <c r="J578" s="2"/>
    </row>
    <row r="579" customFormat="false" ht="409.5" hidden="true" customHeight="true" outlineLevel="0" collapsed="false">
      <c r="A579" s="187" t="s">
        <v>621</v>
      </c>
      <c r="B579" s="188" t="s">
        <v>1150</v>
      </c>
      <c r="C579" s="188"/>
      <c r="D579" s="189" t="s">
        <v>200</v>
      </c>
      <c r="E579" s="189" t="n">
        <v>0</v>
      </c>
      <c r="F579" s="189" t="n">
        <v>0</v>
      </c>
      <c r="G579" s="189" t="n">
        <f aca="false">IF(AND($F$579&lt;&gt;0,$E$579&gt;$F$579),$F$579,$E$579)</f>
        <v>0</v>
      </c>
      <c r="H579" s="189" t="n">
        <f aca="false">IF(AND($F$579&lt;&gt;0,$E$579&gt;$F$579),$E$579-$F$579,0)</f>
        <v>0</v>
      </c>
      <c r="I579" s="2"/>
      <c r="J579" s="2"/>
    </row>
    <row r="580" customFormat="false" ht="409.5" hidden="true" customHeight="true" outlineLevel="0" collapsed="false">
      <c r="A580" s="187" t="s">
        <v>621</v>
      </c>
      <c r="B580" s="188" t="s">
        <v>1150</v>
      </c>
      <c r="C580" s="188"/>
      <c r="D580" s="190" t="s">
        <v>529</v>
      </c>
      <c r="E580" s="189" t="n">
        <v>0</v>
      </c>
      <c r="F580" s="189" t="n">
        <v>0</v>
      </c>
      <c r="G580" s="189" t="n">
        <f aca="false">IF(AND($F$580&lt;&gt;0,$E$580&gt;$F$580),$F$580,$E$580)</f>
        <v>0</v>
      </c>
      <c r="H580" s="189" t="n">
        <f aca="false">IF(AND($F$580&lt;&gt;0,$E$580&gt;$F$580),$E$580-$F$580,0)</f>
        <v>0</v>
      </c>
      <c r="I580" s="2"/>
      <c r="J580" s="2"/>
    </row>
    <row r="581" customFormat="false" ht="409.5" hidden="true" customHeight="true" outlineLevel="0" collapsed="false">
      <c r="A581" s="187" t="s">
        <v>621</v>
      </c>
      <c r="B581" s="191" t="s">
        <v>1151</v>
      </c>
      <c r="C581" s="188"/>
      <c r="D581" s="190" t="s">
        <v>529</v>
      </c>
      <c r="E581" s="189" t="n">
        <v>0</v>
      </c>
      <c r="F581" s="189" t="n">
        <v>0</v>
      </c>
      <c r="G581" s="189" t="n">
        <f aca="false">IF(AND($F$581&lt;&gt;0,$E$581&gt;$F$581),$F$581,$E$581)</f>
        <v>0</v>
      </c>
      <c r="H581" s="189" t="n">
        <f aca="false">IF(AND($F$581&lt;&gt;0,$E$581&gt;$F$581),$E$581-$F$581,0)</f>
        <v>0</v>
      </c>
      <c r="I581" s="2"/>
      <c r="J581" s="2"/>
    </row>
    <row r="582" customFormat="false" ht="409.5" hidden="true" customHeight="true" outlineLevel="0" collapsed="false">
      <c r="A582" s="187" t="s">
        <v>621</v>
      </c>
      <c r="B582" s="188" t="s">
        <v>1152</v>
      </c>
      <c r="C582" s="188"/>
      <c r="D582" s="189" t="s">
        <v>200</v>
      </c>
      <c r="E582" s="189" t="n">
        <v>0</v>
      </c>
      <c r="F582" s="189" t="n">
        <v>0</v>
      </c>
      <c r="G582" s="189" t="n">
        <f aca="false">IF(AND($F$582&lt;&gt;0,$E$582&gt;$F$582),$F$582,$E$582)</f>
        <v>0</v>
      </c>
      <c r="H582" s="189" t="n">
        <f aca="false">IF(AND($F$582&lt;&gt;0,$E$582&gt;$F$582),$E$582-$F$582,0)</f>
        <v>0</v>
      </c>
      <c r="I582" s="2"/>
      <c r="J582" s="2"/>
    </row>
    <row r="583" customFormat="false" ht="409.5" hidden="true" customHeight="true" outlineLevel="0" collapsed="false">
      <c r="A583" s="187" t="s">
        <v>621</v>
      </c>
      <c r="B583" s="188" t="s">
        <v>1153</v>
      </c>
      <c r="C583" s="188"/>
      <c r="D583" s="189" t="s">
        <v>200</v>
      </c>
      <c r="E583" s="189" t="n">
        <v>0</v>
      </c>
      <c r="F583" s="189" t="n">
        <v>0</v>
      </c>
      <c r="G583" s="189" t="n">
        <f aca="false">IF(AND($F$583&lt;&gt;0,$E$583&gt;$F$583),$F$583,$E$583)</f>
        <v>0</v>
      </c>
      <c r="H583" s="189" t="n">
        <f aca="false">IF(AND($F$583&lt;&gt;0,$E$583&gt;$F$583),$E$583-$F$583,0)</f>
        <v>0</v>
      </c>
      <c r="I583" s="2"/>
      <c r="J583" s="2"/>
    </row>
    <row r="584" customFormat="false" ht="409.5" hidden="true" customHeight="true" outlineLevel="0" collapsed="false">
      <c r="A584" s="187" t="s">
        <v>621</v>
      </c>
      <c r="B584" s="188" t="s">
        <v>1154</v>
      </c>
      <c r="C584" s="188"/>
      <c r="D584" s="189" t="s">
        <v>200</v>
      </c>
      <c r="E584" s="189" t="n">
        <v>0</v>
      </c>
      <c r="F584" s="189" t="n">
        <v>0</v>
      </c>
      <c r="G584" s="189" t="n">
        <f aca="false">IF(AND($F$584&lt;&gt;0,$E$584&gt;$F$584),$F$584,$E$584)</f>
        <v>0</v>
      </c>
      <c r="H584" s="189" t="n">
        <f aca="false">IF(AND($F$584&lt;&gt;0,$E$584&gt;$F$584),$E$584-$F$584,0)</f>
        <v>0</v>
      </c>
      <c r="I584" s="2"/>
      <c r="J584" s="2"/>
    </row>
    <row r="585" customFormat="false" ht="409.5" hidden="true" customHeight="true" outlineLevel="0" collapsed="false">
      <c r="A585" s="187" t="s">
        <v>621</v>
      </c>
      <c r="B585" s="188" t="s">
        <v>1155</v>
      </c>
      <c r="C585" s="188"/>
      <c r="D585" s="190" t="s">
        <v>529</v>
      </c>
      <c r="E585" s="189" t="n">
        <v>0</v>
      </c>
      <c r="F585" s="189" t="n">
        <v>0</v>
      </c>
      <c r="G585" s="189" t="n">
        <f aca="false">IF(AND($F$585&lt;&gt;0,$E$585&gt;$F$585),$F$585,$E$585)</f>
        <v>0</v>
      </c>
      <c r="H585" s="189" t="n">
        <f aca="false">IF(AND($F$585&lt;&gt;0,$E$585&gt;$F$585),$E$585-$F$585,0)</f>
        <v>0</v>
      </c>
      <c r="I585" s="2"/>
      <c r="J585" s="2"/>
    </row>
    <row r="586" customFormat="false" ht="409.5" hidden="true" customHeight="true" outlineLevel="0" collapsed="false">
      <c r="A586" s="187" t="s">
        <v>621</v>
      </c>
      <c r="B586" s="188" t="s">
        <v>1156</v>
      </c>
      <c r="C586" s="188"/>
      <c r="D586" s="189" t="s">
        <v>200</v>
      </c>
      <c r="E586" s="189" t="n">
        <v>0</v>
      </c>
      <c r="F586" s="189" t="n">
        <v>0</v>
      </c>
      <c r="G586" s="189" t="n">
        <f aca="false">IF(AND($F$586&lt;&gt;0,$E$586&gt;$F$586),$F$586,$E$586)</f>
        <v>0</v>
      </c>
      <c r="H586" s="189" t="n">
        <f aca="false">IF(AND($F$586&lt;&gt;0,$E$586&gt;$F$586),$E$586-$F$586,0)</f>
        <v>0</v>
      </c>
      <c r="I586" s="2"/>
      <c r="J586" s="2"/>
    </row>
    <row r="587" customFormat="false" ht="409.5" hidden="true" customHeight="true" outlineLevel="0" collapsed="false">
      <c r="A587" s="187" t="s">
        <v>621</v>
      </c>
      <c r="B587" s="188" t="s">
        <v>1157</v>
      </c>
      <c r="C587" s="188"/>
      <c r="D587" s="190" t="s">
        <v>117</v>
      </c>
      <c r="E587" s="189" t="n">
        <v>0</v>
      </c>
      <c r="F587" s="189" t="n">
        <v>0</v>
      </c>
      <c r="G587" s="189" t="n">
        <f aca="false">IF(AND($F$587&lt;&gt;0,$E$587&gt;$F$587),$F$587,$E$587)</f>
        <v>0</v>
      </c>
      <c r="H587" s="189" t="n">
        <f aca="false">IF(AND($F$587&lt;&gt;0,$E$587&gt;$F$587),$E$587-$F$587,0)</f>
        <v>0</v>
      </c>
      <c r="I587" s="2"/>
      <c r="J587" s="2"/>
    </row>
    <row r="588" customFormat="false" ht="409.5" hidden="true" customHeight="true" outlineLevel="0" collapsed="false">
      <c r="A588" s="187" t="s">
        <v>621</v>
      </c>
      <c r="B588" s="188" t="s">
        <v>1158</v>
      </c>
      <c r="C588" s="188"/>
      <c r="D588" s="190" t="s">
        <v>529</v>
      </c>
      <c r="E588" s="189" t="n">
        <v>0</v>
      </c>
      <c r="F588" s="189" t="n">
        <v>0</v>
      </c>
      <c r="G588" s="189" t="n">
        <f aca="false">IF(AND($F$588&lt;&gt;0,$E$588&gt;$F$588),$F$588,$E$588)</f>
        <v>0</v>
      </c>
      <c r="H588" s="189" t="n">
        <f aca="false">IF(AND($F$588&lt;&gt;0,$E$588&gt;$F$588),$E$588-$F$588,0)</f>
        <v>0</v>
      </c>
      <c r="I588" s="2"/>
      <c r="J588" s="2"/>
    </row>
    <row r="589" customFormat="false" ht="409.5" hidden="true" customHeight="true" outlineLevel="0" collapsed="false">
      <c r="A589" s="187" t="s">
        <v>621</v>
      </c>
      <c r="B589" s="188" t="s">
        <v>1159</v>
      </c>
      <c r="C589" s="188"/>
      <c r="D589" s="190" t="s">
        <v>529</v>
      </c>
      <c r="E589" s="189" t="n">
        <v>0</v>
      </c>
      <c r="F589" s="189" t="n">
        <v>0</v>
      </c>
      <c r="G589" s="189" t="n">
        <f aca="false">IF(AND($F$589&lt;&gt;0,$E$589&gt;$F$589),$F$589,$E$589)</f>
        <v>0</v>
      </c>
      <c r="H589" s="189" t="n">
        <f aca="false">IF(AND($F$589&lt;&gt;0,$E$589&gt;$F$589),$E$589-$F$589,0)</f>
        <v>0</v>
      </c>
      <c r="I589" s="2"/>
      <c r="J589" s="2"/>
    </row>
    <row r="590" customFormat="false" ht="409.5" hidden="true" customHeight="true" outlineLevel="0" collapsed="false">
      <c r="A590" s="187" t="s">
        <v>621</v>
      </c>
      <c r="B590" s="188" t="s">
        <v>1160</v>
      </c>
      <c r="C590" s="188"/>
      <c r="D590" s="190" t="s">
        <v>529</v>
      </c>
      <c r="E590" s="189" t="n">
        <v>0</v>
      </c>
      <c r="F590" s="189" t="n">
        <v>0</v>
      </c>
      <c r="G590" s="189" t="n">
        <f aca="false">IF(AND($F$590&lt;&gt;0,$E$590&gt;$F$590),$F$590,$E$590)</f>
        <v>0</v>
      </c>
      <c r="H590" s="189" t="n">
        <f aca="false">IF(AND($F$590&lt;&gt;0,$E$590&gt;$F$590),$E$590-$F$590,0)</f>
        <v>0</v>
      </c>
      <c r="I590" s="2"/>
      <c r="J590" s="2"/>
    </row>
    <row r="591" customFormat="false" ht="409.5" hidden="true" customHeight="true" outlineLevel="0" collapsed="false">
      <c r="A591" s="187" t="s">
        <v>621</v>
      </c>
      <c r="B591" s="188" t="s">
        <v>1161</v>
      </c>
      <c r="C591" s="188"/>
      <c r="D591" s="190" t="s">
        <v>529</v>
      </c>
      <c r="E591" s="189" t="n">
        <v>0</v>
      </c>
      <c r="F591" s="189" t="n">
        <v>0</v>
      </c>
      <c r="G591" s="189" t="n">
        <f aca="false">IF(AND($F$591&lt;&gt;0,$E$591&gt;$F$591),$F$591,$E$591)</f>
        <v>0</v>
      </c>
      <c r="H591" s="189" t="n">
        <f aca="false">IF(AND($F$591&lt;&gt;0,$E$591&gt;$F$591),$E$591-$F$591,0)</f>
        <v>0</v>
      </c>
      <c r="I591" s="2"/>
      <c r="J591" s="2"/>
    </row>
    <row r="592" customFormat="false" ht="409.5" hidden="true" customHeight="true" outlineLevel="0" collapsed="false">
      <c r="A592" s="187" t="s">
        <v>621</v>
      </c>
      <c r="B592" s="188" t="s">
        <v>1162</v>
      </c>
      <c r="C592" s="188"/>
      <c r="D592" s="190" t="s">
        <v>117</v>
      </c>
      <c r="E592" s="189" t="n">
        <v>0</v>
      </c>
      <c r="F592" s="189" t="n">
        <v>0</v>
      </c>
      <c r="G592" s="189" t="n">
        <f aca="false">IF(AND($F$592&lt;&gt;0,$E$592&gt;$F$592),$F$592,$E$592)</f>
        <v>0</v>
      </c>
      <c r="H592" s="189" t="n">
        <f aca="false">IF(AND($F$592&lt;&gt;0,$E$592&gt;$F$592),$E$592-$F$592,0)</f>
        <v>0</v>
      </c>
      <c r="I592" s="2"/>
      <c r="J592" s="2"/>
    </row>
    <row r="593" customFormat="false" ht="409.5" hidden="true" customHeight="true" outlineLevel="0" collapsed="false">
      <c r="A593" s="187" t="s">
        <v>621</v>
      </c>
      <c r="B593" s="188" t="s">
        <v>1163</v>
      </c>
      <c r="C593" s="188"/>
      <c r="D593" s="190" t="s">
        <v>117</v>
      </c>
      <c r="E593" s="189" t="n">
        <v>0</v>
      </c>
      <c r="F593" s="189" t="n">
        <v>0</v>
      </c>
      <c r="G593" s="189" t="n">
        <f aca="false">IF(AND($F$593&lt;&gt;0,$E$593&gt;$F$593),$F$593,$E$593)</f>
        <v>0</v>
      </c>
      <c r="H593" s="189" t="n">
        <f aca="false">IF(AND($F$593&lt;&gt;0,$E$593&gt;$F$593),$E$593-$F$593,0)</f>
        <v>0</v>
      </c>
      <c r="I593" s="2"/>
      <c r="J593" s="2"/>
    </row>
    <row r="594" customFormat="false" ht="409.5" hidden="true" customHeight="true" outlineLevel="0" collapsed="false">
      <c r="A594" s="187" t="s">
        <v>621</v>
      </c>
      <c r="B594" s="188" t="s">
        <v>1164</v>
      </c>
      <c r="C594" s="188"/>
      <c r="D594" s="190" t="s">
        <v>529</v>
      </c>
      <c r="E594" s="189" t="n">
        <v>0</v>
      </c>
      <c r="F594" s="189" t="n">
        <v>0</v>
      </c>
      <c r="G594" s="189" t="n">
        <f aca="false">IF(AND($F$594&lt;&gt;0,$E$594&gt;$F$594),$F$594,$E$594)</f>
        <v>0</v>
      </c>
      <c r="H594" s="189" t="n">
        <f aca="false">IF(AND($F$594&lt;&gt;0,$E$594&gt;$F$594),$E$594-$F$594,0)</f>
        <v>0</v>
      </c>
      <c r="I594" s="2"/>
      <c r="J594" s="2"/>
    </row>
    <row r="595" customFormat="false" ht="409.5" hidden="true" customHeight="true" outlineLevel="0" collapsed="false">
      <c r="A595" s="187" t="s">
        <v>621</v>
      </c>
      <c r="B595" s="188" t="s">
        <v>1165</v>
      </c>
      <c r="C595" s="188"/>
      <c r="D595" s="190" t="s">
        <v>529</v>
      </c>
      <c r="E595" s="189" t="n">
        <v>0</v>
      </c>
      <c r="F595" s="189" t="n">
        <v>0</v>
      </c>
      <c r="G595" s="189" t="n">
        <f aca="false">IF(AND($F$595&lt;&gt;0,$E$595&gt;$F$595),$F$595,$E$595)</f>
        <v>0</v>
      </c>
      <c r="H595" s="189" t="n">
        <f aca="false">IF(AND($F$595&lt;&gt;0,$E$595&gt;$F$595),$E$595-$F$595,0)</f>
        <v>0</v>
      </c>
      <c r="I595" s="2"/>
      <c r="J595" s="2"/>
    </row>
    <row r="596" customFormat="false" ht="409.5" hidden="true" customHeight="true" outlineLevel="0" collapsed="false">
      <c r="A596" s="187" t="s">
        <v>621</v>
      </c>
      <c r="B596" s="188" t="s">
        <v>1166</v>
      </c>
      <c r="C596" s="188"/>
      <c r="D596" s="190" t="s">
        <v>529</v>
      </c>
      <c r="E596" s="189" t="n">
        <v>0</v>
      </c>
      <c r="F596" s="189" t="n">
        <v>0</v>
      </c>
      <c r="G596" s="189" t="n">
        <f aca="false">IF(AND($F$596&lt;&gt;0,$E$596&gt;$F$596),$F$596,$E$596)</f>
        <v>0</v>
      </c>
      <c r="H596" s="189" t="n">
        <f aca="false">IF(AND($F$596&lt;&gt;0,$E$596&gt;$F$596),$E$596-$F$596,0)</f>
        <v>0</v>
      </c>
      <c r="I596" s="2"/>
      <c r="J596" s="2"/>
    </row>
    <row r="597" customFormat="false" ht="409.5" hidden="true" customHeight="true" outlineLevel="0" collapsed="false">
      <c r="A597" s="187" t="s">
        <v>621</v>
      </c>
      <c r="B597" s="188" t="s">
        <v>1167</v>
      </c>
      <c r="C597" s="188"/>
      <c r="D597" s="190" t="s">
        <v>529</v>
      </c>
      <c r="E597" s="189" t="n">
        <v>0</v>
      </c>
      <c r="F597" s="189" t="n">
        <v>0</v>
      </c>
      <c r="G597" s="189" t="n">
        <f aca="false">IF(AND($F$597&lt;&gt;0,$E$597&gt;$F$597),$F$597,$E$597)</f>
        <v>0</v>
      </c>
      <c r="H597" s="189" t="n">
        <f aca="false">IF(AND($F$597&lt;&gt;0,$E$597&gt;$F$597),$E$597-$F$597,0)</f>
        <v>0</v>
      </c>
      <c r="I597" s="2"/>
      <c r="J597" s="2"/>
    </row>
    <row r="598" customFormat="false" ht="409.5" hidden="true" customHeight="true" outlineLevel="0" collapsed="false">
      <c r="A598" s="187" t="s">
        <v>621</v>
      </c>
      <c r="B598" s="188" t="s">
        <v>1168</v>
      </c>
      <c r="C598" s="188"/>
      <c r="D598" s="190" t="s">
        <v>117</v>
      </c>
      <c r="E598" s="189" t="n">
        <v>0</v>
      </c>
      <c r="F598" s="189" t="n">
        <v>0</v>
      </c>
      <c r="G598" s="189" t="n">
        <f aca="false">IF(AND($F$598&lt;&gt;0,$E$598&gt;$F$598),$F$598,$E$598)</f>
        <v>0</v>
      </c>
      <c r="H598" s="189" t="n">
        <f aca="false">IF(AND($F$598&lt;&gt;0,$E$598&gt;$F$598),$E$598-$F$598,0)</f>
        <v>0</v>
      </c>
      <c r="I598" s="2"/>
      <c r="J598" s="2"/>
    </row>
    <row r="599" customFormat="false" ht="409.5" hidden="true" customHeight="true" outlineLevel="0" collapsed="false">
      <c r="A599" s="187" t="s">
        <v>621</v>
      </c>
      <c r="B599" s="188" t="s">
        <v>1169</v>
      </c>
      <c r="C599" s="188"/>
      <c r="D599" s="190" t="s">
        <v>529</v>
      </c>
      <c r="E599" s="189" t="n">
        <v>0</v>
      </c>
      <c r="F599" s="189" t="n">
        <v>0</v>
      </c>
      <c r="G599" s="189" t="n">
        <f aca="false">IF(AND($F$599&lt;&gt;0,$E$599&gt;$F$599),$F$599,$E$599)</f>
        <v>0</v>
      </c>
      <c r="H599" s="189" t="n">
        <f aca="false">IF(AND($F$599&lt;&gt;0,$E$599&gt;$F$599),$E$599-$F$599,0)</f>
        <v>0</v>
      </c>
      <c r="I599" s="2"/>
      <c r="J599" s="2"/>
    </row>
    <row r="600" customFormat="false" ht="409.5" hidden="true" customHeight="true" outlineLevel="0" collapsed="false">
      <c r="A600" s="187" t="s">
        <v>621</v>
      </c>
      <c r="B600" s="188" t="s">
        <v>1170</v>
      </c>
      <c r="C600" s="188"/>
      <c r="D600" s="189" t="s">
        <v>630</v>
      </c>
      <c r="E600" s="189" t="n">
        <v>0</v>
      </c>
      <c r="F600" s="189" t="n">
        <v>0</v>
      </c>
      <c r="G600" s="189" t="n">
        <f aca="false">IF(AND($F$600&lt;&gt;0,$E$600&gt;$F$600),$F$600,$E$600)</f>
        <v>0</v>
      </c>
      <c r="H600" s="189" t="n">
        <f aca="false">IF(AND($F$600&lt;&gt;0,$E$600&gt;$F$600),$E$600-$F$600,0)</f>
        <v>0</v>
      </c>
      <c r="I600" s="2"/>
      <c r="J600" s="2"/>
    </row>
    <row r="601" customFormat="false" ht="409.5" hidden="true" customHeight="true" outlineLevel="0" collapsed="false">
      <c r="A601" s="187" t="s">
        <v>621</v>
      </c>
      <c r="B601" s="188" t="s">
        <v>1171</v>
      </c>
      <c r="C601" s="188"/>
      <c r="D601" s="189" t="s">
        <v>200</v>
      </c>
      <c r="E601" s="189" t="n">
        <v>0</v>
      </c>
      <c r="F601" s="189" t="n">
        <v>0</v>
      </c>
      <c r="G601" s="189" t="n">
        <f aca="false">IF(AND($F$601&lt;&gt;0,$E$601&gt;$F$601),$F$601,$E$601)</f>
        <v>0</v>
      </c>
      <c r="H601" s="189" t="n">
        <f aca="false">IF(AND($F$601&lt;&gt;0,$E$601&gt;$F$601),$E$601-$F$601,0)</f>
        <v>0</v>
      </c>
      <c r="I601" s="2"/>
      <c r="J601" s="2"/>
    </row>
    <row r="602" customFormat="false" ht="409.5" hidden="true" customHeight="true" outlineLevel="0" collapsed="false">
      <c r="A602" s="187" t="s">
        <v>621</v>
      </c>
      <c r="B602" s="188" t="s">
        <v>1172</v>
      </c>
      <c r="C602" s="188"/>
      <c r="D602" s="190" t="s">
        <v>529</v>
      </c>
      <c r="E602" s="189" t="n">
        <v>0</v>
      </c>
      <c r="F602" s="189" t="n">
        <v>0</v>
      </c>
      <c r="G602" s="189" t="n">
        <f aca="false">IF(AND($F$602&lt;&gt;0,$E$602&gt;$F$602),$F$602,$E$602)</f>
        <v>0</v>
      </c>
      <c r="H602" s="189" t="n">
        <f aca="false">IF(AND($F$602&lt;&gt;0,$E$602&gt;$F$602),$E$602-$F$602,0)</f>
        <v>0</v>
      </c>
      <c r="I602" s="2"/>
      <c r="J602" s="2"/>
    </row>
    <row r="603" customFormat="false" ht="409.5" hidden="true" customHeight="true" outlineLevel="0" collapsed="false">
      <c r="A603" s="187" t="s">
        <v>621</v>
      </c>
      <c r="B603" s="188" t="s">
        <v>1173</v>
      </c>
      <c r="C603" s="188"/>
      <c r="D603" s="189" t="s">
        <v>200</v>
      </c>
      <c r="E603" s="189" t="n">
        <v>0</v>
      </c>
      <c r="F603" s="189" t="n">
        <v>0</v>
      </c>
      <c r="G603" s="189" t="n">
        <f aca="false">IF(AND($F$603&lt;&gt;0,$E$603&gt;$F$603),$F$603,$E$603)</f>
        <v>0</v>
      </c>
      <c r="H603" s="189" t="n">
        <f aca="false">IF(AND($F$603&lt;&gt;0,$E$603&gt;$F$603),$E$603-$F$603,0)</f>
        <v>0</v>
      </c>
      <c r="I603" s="2"/>
      <c r="J603" s="2"/>
    </row>
    <row r="604" customFormat="false" ht="409.5" hidden="true" customHeight="true" outlineLevel="0" collapsed="false">
      <c r="A604" s="187" t="s">
        <v>621</v>
      </c>
      <c r="B604" s="188" t="s">
        <v>1174</v>
      </c>
      <c r="C604" s="188"/>
      <c r="D604" s="189" t="s">
        <v>200</v>
      </c>
      <c r="E604" s="189" t="n">
        <v>0</v>
      </c>
      <c r="F604" s="189" t="n">
        <v>0</v>
      </c>
      <c r="G604" s="189" t="n">
        <f aca="false">IF(AND($F$604&lt;&gt;0,$E$604&gt;$F$604),$F$604,$E$604)</f>
        <v>0</v>
      </c>
      <c r="H604" s="189" t="n">
        <f aca="false">IF(AND($F$604&lt;&gt;0,$E$604&gt;$F$604),$E$604-$F$604,0)</f>
        <v>0</v>
      </c>
      <c r="I604" s="2"/>
      <c r="J604" s="2"/>
    </row>
    <row r="605" customFormat="false" ht="409.5" hidden="true" customHeight="true" outlineLevel="0" collapsed="false">
      <c r="A605" s="187" t="s">
        <v>621</v>
      </c>
      <c r="B605" s="188" t="s">
        <v>1175</v>
      </c>
      <c r="C605" s="188"/>
      <c r="D605" s="189" t="s">
        <v>104</v>
      </c>
      <c r="E605" s="189" t="n">
        <v>0</v>
      </c>
      <c r="F605" s="189" t="n">
        <v>0</v>
      </c>
      <c r="G605" s="189" t="n">
        <f aca="false">IF(AND($F$605&lt;&gt;0,$E$605&gt;$F$605),$F$605,$E$605)</f>
        <v>0</v>
      </c>
      <c r="H605" s="189" t="n">
        <f aca="false">IF(AND($F$605&lt;&gt;0,$E$605&gt;$F$605),$E$605-$F$605,0)</f>
        <v>0</v>
      </c>
      <c r="I605" s="2"/>
      <c r="J605" s="2"/>
    </row>
    <row r="606" customFormat="false" ht="409.5" hidden="true" customHeight="true" outlineLevel="0" collapsed="false">
      <c r="A606" s="187" t="s">
        <v>621</v>
      </c>
      <c r="B606" s="188" t="s">
        <v>1176</v>
      </c>
      <c r="C606" s="188"/>
      <c r="D606" s="189" t="s">
        <v>104</v>
      </c>
      <c r="E606" s="189" t="n">
        <v>0</v>
      </c>
      <c r="F606" s="189" t="n">
        <v>0</v>
      </c>
      <c r="G606" s="189" t="n">
        <f aca="false">IF(AND($F$606&lt;&gt;0,$E$606&gt;$F$606),$F$606,$E$606)</f>
        <v>0</v>
      </c>
      <c r="H606" s="189" t="n">
        <f aca="false">IF(AND($F$606&lt;&gt;0,$E$606&gt;$F$606),$E$606-$F$606,0)</f>
        <v>0</v>
      </c>
      <c r="I606" s="2"/>
      <c r="J606" s="2"/>
    </row>
    <row r="607" customFormat="false" ht="409.5" hidden="true" customHeight="true" outlineLevel="0" collapsed="false">
      <c r="A607" s="187" t="s">
        <v>621</v>
      </c>
      <c r="B607" s="188" t="s">
        <v>1177</v>
      </c>
      <c r="C607" s="188"/>
      <c r="D607" s="189" t="s">
        <v>104</v>
      </c>
      <c r="E607" s="189" t="n">
        <v>0</v>
      </c>
      <c r="F607" s="189" t="n">
        <v>0</v>
      </c>
      <c r="G607" s="189" t="n">
        <f aca="false">IF(AND($F$607&lt;&gt;0,$E$607&gt;$F$607),$F$607,$E$607)</f>
        <v>0</v>
      </c>
      <c r="H607" s="189" t="n">
        <f aca="false">IF(AND($F$607&lt;&gt;0,$E$607&gt;$F$607),$E$607-$F$607,0)</f>
        <v>0</v>
      </c>
      <c r="I607" s="2"/>
      <c r="J607" s="2"/>
    </row>
    <row r="608" customFormat="false" ht="409.5" hidden="true" customHeight="true" outlineLevel="0" collapsed="false">
      <c r="A608" s="187" t="s">
        <v>621</v>
      </c>
      <c r="B608" s="188" t="s">
        <v>1178</v>
      </c>
      <c r="C608" s="188"/>
      <c r="D608" s="189" t="s">
        <v>104</v>
      </c>
      <c r="E608" s="189" t="n">
        <v>0</v>
      </c>
      <c r="F608" s="189" t="n">
        <v>0</v>
      </c>
      <c r="G608" s="189" t="n">
        <f aca="false">IF(AND($F$608&lt;&gt;0,$E$608&gt;$F$608),$F$608,$E$608)</f>
        <v>0</v>
      </c>
      <c r="H608" s="189" t="n">
        <f aca="false">IF(AND($F$608&lt;&gt;0,$E$608&gt;$F$608),$E$608-$F$608,0)</f>
        <v>0</v>
      </c>
      <c r="I608" s="2"/>
      <c r="J608" s="2"/>
    </row>
    <row r="609" customFormat="false" ht="409.5" hidden="true" customHeight="true" outlineLevel="0" collapsed="false">
      <c r="A609" s="187" t="s">
        <v>621</v>
      </c>
      <c r="B609" s="188" t="s">
        <v>1179</v>
      </c>
      <c r="C609" s="188"/>
      <c r="D609" s="189" t="s">
        <v>104</v>
      </c>
      <c r="E609" s="189" t="n">
        <v>0</v>
      </c>
      <c r="F609" s="189" t="n">
        <v>0</v>
      </c>
      <c r="G609" s="189" t="n">
        <f aca="false">IF(AND($F$609&lt;&gt;0,$E$609&gt;$F$609),$F$609,$E$609)</f>
        <v>0</v>
      </c>
      <c r="H609" s="189" t="n">
        <f aca="false">IF(AND($F$609&lt;&gt;0,$E$609&gt;$F$609),$E$609-$F$609,0)</f>
        <v>0</v>
      </c>
      <c r="I609" s="2"/>
      <c r="J609" s="2"/>
    </row>
    <row r="610" customFormat="false" ht="409.5" hidden="true" customHeight="true" outlineLevel="0" collapsed="false">
      <c r="A610" s="187" t="s">
        <v>621</v>
      </c>
      <c r="B610" s="188" t="s">
        <v>1180</v>
      </c>
      <c r="C610" s="188"/>
      <c r="D610" s="189" t="s">
        <v>104</v>
      </c>
      <c r="E610" s="189" t="n">
        <v>0</v>
      </c>
      <c r="F610" s="189" t="n">
        <v>0</v>
      </c>
      <c r="G610" s="189" t="n">
        <f aca="false">IF(AND($F$610&lt;&gt;0,$E$610&gt;$F$610),$F$610,$E$610)</f>
        <v>0</v>
      </c>
      <c r="H610" s="189" t="n">
        <f aca="false">IF(AND($F$610&lt;&gt;0,$E$610&gt;$F$610),$E$610-$F$610,0)</f>
        <v>0</v>
      </c>
      <c r="I610" s="2"/>
      <c r="J610" s="2"/>
    </row>
    <row r="611" customFormat="false" ht="409.5" hidden="true" customHeight="true" outlineLevel="0" collapsed="false">
      <c r="A611" s="187" t="s">
        <v>621</v>
      </c>
      <c r="B611" s="188" t="s">
        <v>1181</v>
      </c>
      <c r="C611" s="188"/>
      <c r="D611" s="189" t="s">
        <v>104</v>
      </c>
      <c r="E611" s="189" t="n">
        <v>0</v>
      </c>
      <c r="F611" s="189" t="n">
        <v>0</v>
      </c>
      <c r="G611" s="189" t="n">
        <f aca="false">IF(AND($F$611&lt;&gt;0,$E$611&gt;$F$611),$F$611,$E$611)</f>
        <v>0</v>
      </c>
      <c r="H611" s="189" t="n">
        <f aca="false">IF(AND($F$611&lt;&gt;0,$E$611&gt;$F$611),$E$611-$F$611,0)</f>
        <v>0</v>
      </c>
      <c r="I611" s="2"/>
      <c r="J611" s="2"/>
    </row>
    <row r="612" customFormat="false" ht="409.5" hidden="true" customHeight="true" outlineLevel="0" collapsed="false">
      <c r="A612" s="187" t="s">
        <v>621</v>
      </c>
      <c r="B612" s="188" t="s">
        <v>1182</v>
      </c>
      <c r="C612" s="188"/>
      <c r="D612" s="189" t="s">
        <v>104</v>
      </c>
      <c r="E612" s="189" t="n">
        <v>0</v>
      </c>
      <c r="F612" s="189" t="n">
        <v>0</v>
      </c>
      <c r="G612" s="189" t="n">
        <f aca="false">IF(AND($F$612&lt;&gt;0,$E$612&gt;$F$612),$F$612,$E$612)</f>
        <v>0</v>
      </c>
      <c r="H612" s="189" t="n">
        <f aca="false">IF(AND($F$612&lt;&gt;0,$E$612&gt;$F$612),$E$612-$F$612,0)</f>
        <v>0</v>
      </c>
      <c r="I612" s="2"/>
      <c r="J612" s="2"/>
    </row>
    <row r="613" customFormat="false" ht="409.5" hidden="true" customHeight="true" outlineLevel="0" collapsed="false">
      <c r="A613" s="187" t="s">
        <v>621</v>
      </c>
      <c r="B613" s="188" t="s">
        <v>1183</v>
      </c>
      <c r="C613" s="188"/>
      <c r="D613" s="190" t="s">
        <v>529</v>
      </c>
      <c r="E613" s="189" t="n">
        <v>0</v>
      </c>
      <c r="F613" s="189" t="n">
        <v>0</v>
      </c>
      <c r="G613" s="189" t="n">
        <f aca="false">IF(AND($F$613&lt;&gt;0,$E$613&gt;$F$613),$F$613,$E$613)</f>
        <v>0</v>
      </c>
      <c r="H613" s="189" t="n">
        <f aca="false">IF(AND($F$613&lt;&gt;0,$E$613&gt;$F$613),$E$613-$F$613,0)</f>
        <v>0</v>
      </c>
      <c r="I613" s="2"/>
      <c r="J613" s="2"/>
    </row>
    <row r="614" customFormat="false" ht="409.5" hidden="true" customHeight="true" outlineLevel="0" collapsed="false">
      <c r="A614" s="187" t="s">
        <v>621</v>
      </c>
      <c r="B614" s="188" t="s">
        <v>1184</v>
      </c>
      <c r="C614" s="188"/>
      <c r="D614" s="189" t="s">
        <v>633</v>
      </c>
      <c r="E614" s="189" t="n">
        <v>0</v>
      </c>
      <c r="F614" s="189" t="n">
        <v>0</v>
      </c>
      <c r="G614" s="189" t="n">
        <f aca="false">IF(AND($F$614&lt;&gt;0,$E$614&gt;$F$614),$F$614,$E$614)</f>
        <v>0</v>
      </c>
      <c r="H614" s="189" t="n">
        <f aca="false">IF(AND($F$614&lt;&gt;0,$E$614&gt;$F$614),$E$614-$F$614,0)</f>
        <v>0</v>
      </c>
      <c r="I614" s="2"/>
      <c r="J614" s="2"/>
    </row>
    <row r="615" customFormat="false" ht="409.5" hidden="true" customHeight="true" outlineLevel="0" collapsed="false">
      <c r="A615" s="187" t="s">
        <v>621</v>
      </c>
      <c r="B615" s="188" t="s">
        <v>1185</v>
      </c>
      <c r="C615" s="188"/>
      <c r="D615" s="189" t="s">
        <v>228</v>
      </c>
      <c r="E615" s="189" t="n">
        <v>0</v>
      </c>
      <c r="F615" s="189" t="n">
        <v>0</v>
      </c>
      <c r="G615" s="189" t="n">
        <f aca="false">IF(AND($F$615&lt;&gt;0,$E$615&gt;$F$615),$F$615,$E$615)</f>
        <v>0</v>
      </c>
      <c r="H615" s="189" t="n">
        <f aca="false">IF(AND($F$615&lt;&gt;0,$E$615&gt;$F$615),$E$615-$F$615,0)</f>
        <v>0</v>
      </c>
      <c r="I615" s="2"/>
      <c r="J615" s="2"/>
    </row>
    <row r="616" customFormat="false" ht="409.5" hidden="true" customHeight="true" outlineLevel="0" collapsed="false">
      <c r="A616" s="187" t="s">
        <v>621</v>
      </c>
      <c r="B616" s="188" t="s">
        <v>1183</v>
      </c>
      <c r="C616" s="188"/>
      <c r="D616" s="189" t="s">
        <v>104</v>
      </c>
      <c r="E616" s="189" t="n">
        <v>0</v>
      </c>
      <c r="F616" s="189" t="n">
        <v>0</v>
      </c>
      <c r="G616" s="189" t="n">
        <f aca="false">IF(AND($F$616&lt;&gt;0,$E$616&gt;$F$616),$F$616,$E$616)</f>
        <v>0</v>
      </c>
      <c r="H616" s="189" t="n">
        <f aca="false">IF(AND($F$616&lt;&gt;0,$E$616&gt;$F$616),$E$616-$F$616,0)</f>
        <v>0</v>
      </c>
      <c r="I616" s="2"/>
      <c r="J616" s="2"/>
    </row>
    <row r="617" customFormat="false" ht="409.5" hidden="true" customHeight="true" outlineLevel="0" collapsed="false">
      <c r="A617" s="187" t="s">
        <v>621</v>
      </c>
      <c r="B617" s="188" t="s">
        <v>1186</v>
      </c>
      <c r="C617" s="188"/>
      <c r="D617" s="190" t="s">
        <v>529</v>
      </c>
      <c r="E617" s="189" t="n">
        <v>0</v>
      </c>
      <c r="F617" s="189" t="n">
        <v>0</v>
      </c>
      <c r="G617" s="189" t="n">
        <f aca="false">IF(AND($F$617&lt;&gt;0,$E$617&gt;$F$617),$F$617,$E$617)</f>
        <v>0</v>
      </c>
      <c r="H617" s="189" t="n">
        <f aca="false">IF(AND($F$617&lt;&gt;0,$E$617&gt;$F$617),$E$617-$F$617,0)</f>
        <v>0</v>
      </c>
      <c r="I617" s="2"/>
      <c r="J617" s="2"/>
    </row>
    <row r="618" customFormat="false" ht="409.5" hidden="true" customHeight="true" outlineLevel="0" collapsed="false">
      <c r="A618" s="187" t="s">
        <v>621</v>
      </c>
      <c r="B618" s="188" t="s">
        <v>1187</v>
      </c>
      <c r="C618" s="188"/>
      <c r="D618" s="189" t="s">
        <v>104</v>
      </c>
      <c r="E618" s="189" t="n">
        <v>0</v>
      </c>
      <c r="F618" s="189" t="n">
        <v>0</v>
      </c>
      <c r="G618" s="189" t="n">
        <f aca="false">IF(AND($F$618&lt;&gt;0,$E$618&gt;$F$618),$F$618,$E$618)</f>
        <v>0</v>
      </c>
      <c r="H618" s="189" t="n">
        <f aca="false">IF(AND($F$618&lt;&gt;0,$E$618&gt;$F$618),$E$618-$F$618,0)</f>
        <v>0</v>
      </c>
      <c r="I618" s="2"/>
      <c r="J618" s="2"/>
    </row>
    <row r="619" customFormat="false" ht="409.5" hidden="true" customHeight="true" outlineLevel="0" collapsed="false">
      <c r="A619" s="187" t="s">
        <v>621</v>
      </c>
      <c r="B619" s="188" t="s">
        <v>1188</v>
      </c>
      <c r="C619" s="188"/>
      <c r="D619" s="189" t="s">
        <v>104</v>
      </c>
      <c r="E619" s="189" t="n">
        <v>0</v>
      </c>
      <c r="F619" s="189" t="n">
        <v>0</v>
      </c>
      <c r="G619" s="189" t="n">
        <f aca="false">IF(AND($F$619&lt;&gt;0,$E$619&gt;$F$619),$F$619,$E$619)</f>
        <v>0</v>
      </c>
      <c r="H619" s="189" t="n">
        <f aca="false">IF(AND($F$619&lt;&gt;0,$E$619&gt;$F$619),$E$619-$F$619,0)</f>
        <v>0</v>
      </c>
      <c r="I619" s="2"/>
      <c r="J619" s="2"/>
    </row>
    <row r="620" customFormat="false" ht="409.5" hidden="true" customHeight="true" outlineLevel="0" collapsed="false">
      <c r="A620" s="187" t="s">
        <v>621</v>
      </c>
      <c r="B620" s="188" t="s">
        <v>1189</v>
      </c>
      <c r="C620" s="188"/>
      <c r="D620" s="189" t="s">
        <v>228</v>
      </c>
      <c r="E620" s="189" t="n">
        <v>0</v>
      </c>
      <c r="F620" s="189" t="n">
        <v>0</v>
      </c>
      <c r="G620" s="189" t="n">
        <f aca="false">IF(AND($F$620&lt;&gt;0,$E$620&gt;$F$620),$F$620,$E$620)</f>
        <v>0</v>
      </c>
      <c r="H620" s="189" t="n">
        <f aca="false">IF(AND($F$620&lt;&gt;0,$E$620&gt;$F$620),$E$620-$F$620,0)</f>
        <v>0</v>
      </c>
      <c r="I620" s="2"/>
      <c r="J620" s="2"/>
    </row>
    <row r="621" customFormat="false" ht="409.5" hidden="true" customHeight="true" outlineLevel="0" collapsed="false">
      <c r="A621" s="187" t="s">
        <v>621</v>
      </c>
      <c r="B621" s="188" t="s">
        <v>1190</v>
      </c>
      <c r="C621" s="188"/>
      <c r="D621" s="190" t="s">
        <v>117</v>
      </c>
      <c r="E621" s="189" t="n">
        <v>0</v>
      </c>
      <c r="F621" s="189" t="n">
        <v>0</v>
      </c>
      <c r="G621" s="189" t="n">
        <f aca="false">IF(AND($F$621&lt;&gt;0,$E$621&gt;$F$621),$F$621,$E$621)</f>
        <v>0</v>
      </c>
      <c r="H621" s="189" t="n">
        <f aca="false">IF(AND($F$621&lt;&gt;0,$E$621&gt;$F$621),$E$621-$F$621,0)</f>
        <v>0</v>
      </c>
      <c r="I621" s="2"/>
      <c r="J621" s="2"/>
    </row>
    <row r="622" customFormat="false" ht="409.5" hidden="true" customHeight="true" outlineLevel="0" collapsed="false">
      <c r="A622" s="187" t="s">
        <v>621</v>
      </c>
      <c r="B622" s="188" t="s">
        <v>1191</v>
      </c>
      <c r="C622" s="188"/>
      <c r="D622" s="189" t="s">
        <v>104</v>
      </c>
      <c r="E622" s="189" t="n">
        <v>0</v>
      </c>
      <c r="F622" s="189" t="n">
        <v>0</v>
      </c>
      <c r="G622" s="189" t="n">
        <f aca="false">IF(AND($F$622&lt;&gt;0,$E$622&gt;$F$622),$F$622,$E$622)</f>
        <v>0</v>
      </c>
      <c r="H622" s="189" t="n">
        <f aca="false">IF(AND($F$622&lt;&gt;0,$E$622&gt;$F$622),$E$622-$F$622,0)</f>
        <v>0</v>
      </c>
      <c r="I622" s="2"/>
      <c r="J622" s="2"/>
    </row>
    <row r="623" customFormat="false" ht="409.5" hidden="true" customHeight="true" outlineLevel="0" collapsed="false">
      <c r="A623" s="187" t="s">
        <v>621</v>
      </c>
      <c r="B623" s="188" t="s">
        <v>1192</v>
      </c>
      <c r="C623" s="188"/>
      <c r="D623" s="190" t="s">
        <v>529</v>
      </c>
      <c r="E623" s="189" t="n">
        <v>0</v>
      </c>
      <c r="F623" s="189" t="n">
        <v>0</v>
      </c>
      <c r="G623" s="189" t="n">
        <f aca="false">IF(AND($F$623&lt;&gt;0,$E$623&gt;$F$623),$F$623,$E$623)</f>
        <v>0</v>
      </c>
      <c r="H623" s="189" t="n">
        <f aca="false">IF(AND($F$623&lt;&gt;0,$E$623&gt;$F$623),$E$623-$F$623,0)</f>
        <v>0</v>
      </c>
      <c r="I623" s="2"/>
      <c r="J623" s="2"/>
    </row>
    <row r="624" customFormat="false" ht="409.5" hidden="true" customHeight="true" outlineLevel="0" collapsed="false">
      <c r="A624" s="187" t="s">
        <v>621</v>
      </c>
      <c r="B624" s="188" t="s">
        <v>705</v>
      </c>
      <c r="C624" s="188"/>
      <c r="D624" s="190" t="s">
        <v>529</v>
      </c>
      <c r="E624" s="189" t="n">
        <v>0</v>
      </c>
      <c r="F624" s="189" t="n">
        <v>0</v>
      </c>
      <c r="G624" s="189" t="n">
        <f aca="false">IF(AND($F$624&lt;&gt;0,$E$624&gt;$F$624),$F$624,$E$624)</f>
        <v>0</v>
      </c>
      <c r="H624" s="189" t="n">
        <f aca="false">IF(AND($F$624&lt;&gt;0,$E$624&gt;$F$624),$E$624-$F$624,0)</f>
        <v>0</v>
      </c>
      <c r="I624" s="2"/>
      <c r="J624" s="2"/>
    </row>
    <row r="625" customFormat="false" ht="409.5" hidden="true" customHeight="true" outlineLevel="0" collapsed="false">
      <c r="A625" s="187" t="s">
        <v>621</v>
      </c>
      <c r="B625" s="188" t="s">
        <v>1193</v>
      </c>
      <c r="C625" s="188"/>
      <c r="D625" s="189" t="s">
        <v>630</v>
      </c>
      <c r="E625" s="189" t="n">
        <v>0</v>
      </c>
      <c r="F625" s="189" t="n">
        <v>0</v>
      </c>
      <c r="G625" s="189" t="n">
        <f aca="false">IF(AND($F$625&lt;&gt;0,$E$625&gt;$F$625),$F$625,$E$625)</f>
        <v>0</v>
      </c>
      <c r="H625" s="189" t="n">
        <f aca="false">IF(AND($F$625&lt;&gt;0,$E$625&gt;$F$625),$E$625-$F$625,0)</f>
        <v>0</v>
      </c>
      <c r="I625" s="2"/>
      <c r="J625" s="2"/>
    </row>
    <row r="626" customFormat="false" ht="409.5" hidden="true" customHeight="true" outlineLevel="0" collapsed="false">
      <c r="A626" s="187" t="s">
        <v>621</v>
      </c>
      <c r="B626" s="188" t="s">
        <v>1194</v>
      </c>
      <c r="C626" s="188"/>
      <c r="D626" s="189" t="s">
        <v>104</v>
      </c>
      <c r="E626" s="189" t="n">
        <v>0</v>
      </c>
      <c r="F626" s="189" t="n">
        <v>0</v>
      </c>
      <c r="G626" s="189" t="n">
        <f aca="false">IF(AND($F$626&lt;&gt;0,$E$626&gt;$F$626),$F$626,$E$626)</f>
        <v>0</v>
      </c>
      <c r="H626" s="189" t="n">
        <f aca="false">IF(AND($F$626&lt;&gt;0,$E$626&gt;$F$626),$E$626-$F$626,0)</f>
        <v>0</v>
      </c>
      <c r="I626" s="2"/>
      <c r="J626" s="2"/>
    </row>
    <row r="627" customFormat="false" ht="409.5" hidden="true" customHeight="true" outlineLevel="0" collapsed="false">
      <c r="A627" s="187" t="s">
        <v>621</v>
      </c>
      <c r="B627" s="188" t="s">
        <v>1195</v>
      </c>
      <c r="C627" s="188"/>
      <c r="D627" s="190" t="s">
        <v>529</v>
      </c>
      <c r="E627" s="189" t="n">
        <v>0</v>
      </c>
      <c r="F627" s="189" t="n">
        <v>0</v>
      </c>
      <c r="G627" s="189" t="n">
        <f aca="false">IF(AND($F$627&lt;&gt;0,$E$627&gt;$F$627),$F$627,$E$627)</f>
        <v>0</v>
      </c>
      <c r="H627" s="189" t="n">
        <f aca="false">IF(AND($F$627&lt;&gt;0,$E$627&gt;$F$627),$E$627-$F$627,0)</f>
        <v>0</v>
      </c>
      <c r="I627" s="2"/>
      <c r="J627" s="2"/>
    </row>
    <row r="628" customFormat="false" ht="409.5" hidden="true" customHeight="true" outlineLevel="0" collapsed="false">
      <c r="A628" s="187" t="s">
        <v>621</v>
      </c>
      <c r="B628" s="188" t="s">
        <v>1196</v>
      </c>
      <c r="C628" s="188"/>
      <c r="D628" s="189" t="s">
        <v>200</v>
      </c>
      <c r="E628" s="189" t="n">
        <v>0</v>
      </c>
      <c r="F628" s="189" t="n">
        <v>0</v>
      </c>
      <c r="G628" s="189" t="n">
        <f aca="false">IF(AND($F$628&lt;&gt;0,$E$628&gt;$F$628),$F$628,$E$628)</f>
        <v>0</v>
      </c>
      <c r="H628" s="189" t="n">
        <f aca="false">IF(AND($F$628&lt;&gt;0,$E$628&gt;$F$628),$E$628-$F$628,0)</f>
        <v>0</v>
      </c>
      <c r="I628" s="2"/>
      <c r="J628" s="2"/>
    </row>
    <row r="629" customFormat="false" ht="409.5" hidden="true" customHeight="true" outlineLevel="0" collapsed="false">
      <c r="A629" s="187" t="s">
        <v>621</v>
      </c>
      <c r="B629" s="188" t="s">
        <v>1197</v>
      </c>
      <c r="C629" s="188"/>
      <c r="D629" s="189" t="s">
        <v>200</v>
      </c>
      <c r="E629" s="189" t="n">
        <v>0</v>
      </c>
      <c r="F629" s="189" t="n">
        <v>0</v>
      </c>
      <c r="G629" s="189" t="n">
        <f aca="false">IF(AND($F$629&lt;&gt;0,$E$629&gt;$F$629),$F$629,$E$629)</f>
        <v>0</v>
      </c>
      <c r="H629" s="189" t="n">
        <f aca="false">IF(AND($F$629&lt;&gt;0,$E$629&gt;$F$629),$E$629-$F$629,0)</f>
        <v>0</v>
      </c>
      <c r="I629" s="2"/>
      <c r="J629" s="2"/>
    </row>
    <row r="630" customFormat="false" ht="409.5" hidden="true" customHeight="true" outlineLevel="0" collapsed="false">
      <c r="A630" s="187" t="s">
        <v>621</v>
      </c>
      <c r="B630" s="188" t="s">
        <v>1198</v>
      </c>
      <c r="C630" s="188"/>
      <c r="D630" s="189" t="s">
        <v>200</v>
      </c>
      <c r="E630" s="189" t="n">
        <v>0</v>
      </c>
      <c r="F630" s="189" t="n">
        <v>0</v>
      </c>
      <c r="G630" s="189" t="n">
        <f aca="false">IF(AND($F$630&lt;&gt;0,$E$630&gt;$F$630),$F$630,$E$630)</f>
        <v>0</v>
      </c>
      <c r="H630" s="189" t="n">
        <f aca="false">IF(AND($F$630&lt;&gt;0,$E$630&gt;$F$630),$E$630-$F$630,0)</f>
        <v>0</v>
      </c>
      <c r="I630" s="2"/>
      <c r="J630" s="2"/>
    </row>
    <row r="631" customFormat="false" ht="409.5" hidden="true" customHeight="true" outlineLevel="0" collapsed="false">
      <c r="A631" s="187" t="s">
        <v>621</v>
      </c>
      <c r="B631" s="188" t="s">
        <v>1199</v>
      </c>
      <c r="C631" s="188"/>
      <c r="D631" s="189" t="s">
        <v>104</v>
      </c>
      <c r="E631" s="189" t="n">
        <v>0</v>
      </c>
      <c r="F631" s="189" t="n">
        <v>0</v>
      </c>
      <c r="G631" s="189" t="n">
        <f aca="false">IF(AND($F$631&lt;&gt;0,$E$631&gt;$F$631),$F$631,$E$631)</f>
        <v>0</v>
      </c>
      <c r="H631" s="189" t="n">
        <f aca="false">IF(AND($F$631&lt;&gt;0,$E$631&gt;$F$631),$E$631-$F$631,0)</f>
        <v>0</v>
      </c>
      <c r="I631" s="2"/>
      <c r="J631" s="2"/>
    </row>
    <row r="632" customFormat="false" ht="409.5" hidden="true" customHeight="true" outlineLevel="0" collapsed="false">
      <c r="A632" s="187" t="s">
        <v>621</v>
      </c>
      <c r="B632" s="188" t="s">
        <v>1200</v>
      </c>
      <c r="C632" s="188"/>
      <c r="D632" s="189" t="s">
        <v>104</v>
      </c>
      <c r="E632" s="189" t="n">
        <v>0</v>
      </c>
      <c r="F632" s="189" t="n">
        <v>0</v>
      </c>
      <c r="G632" s="189" t="n">
        <f aca="false">IF(AND($F$632&lt;&gt;0,$E$632&gt;$F$632),$F$632,$E$632)</f>
        <v>0</v>
      </c>
      <c r="H632" s="189" t="n">
        <f aca="false">IF(AND($F$632&lt;&gt;0,$E$632&gt;$F$632),$E$632-$F$632,0)</f>
        <v>0</v>
      </c>
      <c r="I632" s="2"/>
      <c r="J632" s="2"/>
    </row>
    <row r="633" customFormat="false" ht="409.5" hidden="true" customHeight="true" outlineLevel="0" collapsed="false">
      <c r="A633" s="187" t="s">
        <v>621</v>
      </c>
      <c r="B633" s="188" t="s">
        <v>1201</v>
      </c>
      <c r="C633" s="188"/>
      <c r="D633" s="189" t="s">
        <v>200</v>
      </c>
      <c r="E633" s="189" t="n">
        <v>0</v>
      </c>
      <c r="F633" s="189" t="n">
        <v>0</v>
      </c>
      <c r="G633" s="189" t="n">
        <f aca="false">IF(AND($F$633&lt;&gt;0,$E$633&gt;$F$633),$F$633,$E$633)</f>
        <v>0</v>
      </c>
      <c r="H633" s="189" t="n">
        <f aca="false">IF(AND($F$633&lt;&gt;0,$E$633&gt;$F$633),$E$633-$F$633,0)</f>
        <v>0</v>
      </c>
      <c r="I633" s="2"/>
      <c r="J633" s="2"/>
    </row>
    <row r="634" customFormat="false" ht="409.5" hidden="true" customHeight="true" outlineLevel="0" collapsed="false">
      <c r="A634" s="187" t="s">
        <v>621</v>
      </c>
      <c r="B634" s="188" t="s">
        <v>1202</v>
      </c>
      <c r="C634" s="188"/>
      <c r="D634" s="189" t="s">
        <v>929</v>
      </c>
      <c r="E634" s="189" t="n">
        <v>0</v>
      </c>
      <c r="F634" s="189" t="n">
        <v>0</v>
      </c>
      <c r="G634" s="189" t="n">
        <f aca="false">IF(AND($F$634&lt;&gt;0,$E$634&gt;$F$634),$F$634,$E$634)</f>
        <v>0</v>
      </c>
      <c r="H634" s="189" t="n">
        <f aca="false">IF(AND($F$634&lt;&gt;0,$E$634&gt;$F$634),$E$634-$F$634,0)</f>
        <v>0</v>
      </c>
      <c r="I634" s="2"/>
      <c r="J634" s="2"/>
    </row>
    <row r="635" customFormat="false" ht="409.5" hidden="true" customHeight="true" outlineLevel="0" collapsed="false">
      <c r="A635" s="187" t="s">
        <v>621</v>
      </c>
      <c r="B635" s="188" t="s">
        <v>1203</v>
      </c>
      <c r="C635" s="188"/>
      <c r="D635" s="189" t="s">
        <v>1204</v>
      </c>
      <c r="E635" s="189" t="n">
        <v>0</v>
      </c>
      <c r="F635" s="189" t="n">
        <v>0</v>
      </c>
      <c r="G635" s="189" t="n">
        <f aca="false">IF(AND($F$635&lt;&gt;0,$E$635&gt;$F$635),$F$635,$E$635)</f>
        <v>0</v>
      </c>
      <c r="H635" s="189" t="n">
        <f aca="false">IF(AND($F$635&lt;&gt;0,$E$635&gt;$F$635),$E$635-$F$635,0)</f>
        <v>0</v>
      </c>
      <c r="I635" s="2"/>
      <c r="J635" s="2"/>
    </row>
    <row r="636" customFormat="false" ht="409.5" hidden="true" customHeight="true" outlineLevel="0" collapsed="false">
      <c r="A636" s="187" t="s">
        <v>621</v>
      </c>
      <c r="B636" s="188" t="s">
        <v>1205</v>
      </c>
      <c r="C636" s="188"/>
      <c r="D636" s="190" t="s">
        <v>529</v>
      </c>
      <c r="E636" s="189" t="n">
        <v>0</v>
      </c>
      <c r="F636" s="189" t="n">
        <v>0</v>
      </c>
      <c r="G636" s="189" t="n">
        <f aca="false">IF(AND($F$636&lt;&gt;0,$E$636&gt;$F$636),$F$636,$E$636)</f>
        <v>0</v>
      </c>
      <c r="H636" s="189" t="n">
        <f aca="false">IF(AND($F$636&lt;&gt;0,$E$636&gt;$F$636),$E$636-$F$636,0)</f>
        <v>0</v>
      </c>
      <c r="I636" s="2"/>
      <c r="J636" s="2"/>
    </row>
    <row r="637" customFormat="false" ht="409.5" hidden="true" customHeight="true" outlineLevel="0" collapsed="false">
      <c r="A637" s="187" t="s">
        <v>621</v>
      </c>
      <c r="B637" s="188" t="s">
        <v>1206</v>
      </c>
      <c r="C637" s="188"/>
      <c r="D637" s="190" t="s">
        <v>529</v>
      </c>
      <c r="E637" s="189" t="n">
        <v>0</v>
      </c>
      <c r="F637" s="189" t="n">
        <v>0</v>
      </c>
      <c r="G637" s="189" t="n">
        <f aca="false">IF(AND($F$637&lt;&gt;0,$E$637&gt;$F$637),$F$637,$E$637)</f>
        <v>0</v>
      </c>
      <c r="H637" s="189" t="n">
        <f aca="false">IF(AND($F$637&lt;&gt;0,$E$637&gt;$F$637),$E$637-$F$637,0)</f>
        <v>0</v>
      </c>
      <c r="I637" s="2"/>
      <c r="J637" s="2"/>
    </row>
    <row r="638" customFormat="false" ht="409.5" hidden="true" customHeight="true" outlineLevel="0" collapsed="false">
      <c r="A638" s="187" t="s">
        <v>621</v>
      </c>
      <c r="B638" s="188" t="s">
        <v>1207</v>
      </c>
      <c r="C638" s="188"/>
      <c r="D638" s="190" t="s">
        <v>529</v>
      </c>
      <c r="E638" s="189" t="n">
        <v>0</v>
      </c>
      <c r="F638" s="189" t="n">
        <v>0</v>
      </c>
      <c r="G638" s="189" t="n">
        <f aca="false">IF(AND($F$638&lt;&gt;0,$E$638&gt;$F$638),$F$638,$E$638)</f>
        <v>0</v>
      </c>
      <c r="H638" s="189" t="n">
        <f aca="false">IF(AND($F$638&lt;&gt;0,$E$638&gt;$F$638),$E$638-$F$638,0)</f>
        <v>0</v>
      </c>
      <c r="I638" s="2"/>
      <c r="J638" s="2"/>
    </row>
    <row r="639" customFormat="false" ht="409.5" hidden="true" customHeight="true" outlineLevel="0" collapsed="false">
      <c r="A639" s="187" t="s">
        <v>621</v>
      </c>
      <c r="B639" s="188" t="s">
        <v>1208</v>
      </c>
      <c r="C639" s="188"/>
      <c r="D639" s="190" t="s">
        <v>529</v>
      </c>
      <c r="E639" s="189" t="n">
        <v>0</v>
      </c>
      <c r="F639" s="189" t="n">
        <v>0</v>
      </c>
      <c r="G639" s="189" t="n">
        <f aca="false">IF(AND($F$639&lt;&gt;0,$E$639&gt;$F$639),$F$639,$E$639)</f>
        <v>0</v>
      </c>
      <c r="H639" s="189" t="n">
        <f aca="false">IF(AND($F$639&lt;&gt;0,$E$639&gt;$F$639),$E$639-$F$639,0)</f>
        <v>0</v>
      </c>
      <c r="I639" s="2"/>
      <c r="J639" s="2"/>
    </row>
    <row r="640" customFormat="false" ht="409.5" hidden="true" customHeight="true" outlineLevel="0" collapsed="false">
      <c r="A640" s="187" t="s">
        <v>621</v>
      </c>
      <c r="B640" s="188" t="s">
        <v>1209</v>
      </c>
      <c r="C640" s="188"/>
      <c r="D640" s="190" t="s">
        <v>529</v>
      </c>
      <c r="E640" s="189" t="n">
        <v>0</v>
      </c>
      <c r="F640" s="189" t="n">
        <v>0</v>
      </c>
      <c r="G640" s="189" t="n">
        <f aca="false">IF(AND($F$640&lt;&gt;0,$E$640&gt;$F$640),$F$640,$E$640)</f>
        <v>0</v>
      </c>
      <c r="H640" s="189" t="n">
        <f aca="false">IF(AND($F$640&lt;&gt;0,$E$640&gt;$F$640),$E$640-$F$640,0)</f>
        <v>0</v>
      </c>
      <c r="I640" s="2"/>
      <c r="J640" s="2"/>
    </row>
    <row r="641" customFormat="false" ht="409.5" hidden="true" customHeight="true" outlineLevel="0" collapsed="false">
      <c r="A641" s="187" t="s">
        <v>621</v>
      </c>
      <c r="B641" s="188" t="s">
        <v>1210</v>
      </c>
      <c r="C641" s="188"/>
      <c r="D641" s="189" t="s">
        <v>929</v>
      </c>
      <c r="E641" s="189" t="n">
        <v>0</v>
      </c>
      <c r="F641" s="189" t="n">
        <v>0</v>
      </c>
      <c r="G641" s="189" t="n">
        <f aca="false">IF(AND($F$641&lt;&gt;0,$E$641&gt;$F$641),$F$641,$E$641)</f>
        <v>0</v>
      </c>
      <c r="H641" s="189" t="n">
        <f aca="false">IF(AND($F$641&lt;&gt;0,$E$641&gt;$F$641),$E$641-$F$641,0)</f>
        <v>0</v>
      </c>
      <c r="I641" s="2"/>
      <c r="J641" s="2"/>
    </row>
    <row r="642" customFormat="false" ht="409.5" hidden="true" customHeight="true" outlineLevel="0" collapsed="false">
      <c r="A642" s="187" t="s">
        <v>621</v>
      </c>
      <c r="B642" s="188" t="s">
        <v>1211</v>
      </c>
      <c r="C642" s="188"/>
      <c r="D642" s="189" t="s">
        <v>205</v>
      </c>
      <c r="E642" s="189" t="n">
        <v>0</v>
      </c>
      <c r="F642" s="189" t="n">
        <v>0</v>
      </c>
      <c r="G642" s="189" t="n">
        <f aca="false">IF(AND($F$642&lt;&gt;0,$E$642&gt;$F$642),$F$642,$E$642)</f>
        <v>0</v>
      </c>
      <c r="H642" s="189" t="n">
        <f aca="false">IF(AND($F$642&lt;&gt;0,$E$642&gt;$F$642),$E$642-$F$642,0)</f>
        <v>0</v>
      </c>
      <c r="I642" s="2"/>
      <c r="J642" s="2"/>
    </row>
    <row r="643" customFormat="false" ht="409.5" hidden="true" customHeight="true" outlineLevel="0" collapsed="false">
      <c r="A643" s="187" t="s">
        <v>621</v>
      </c>
      <c r="B643" s="188" t="s">
        <v>1212</v>
      </c>
      <c r="C643" s="188"/>
      <c r="D643" s="189" t="s">
        <v>228</v>
      </c>
      <c r="E643" s="189" t="n">
        <v>0</v>
      </c>
      <c r="F643" s="189" t="n">
        <v>0</v>
      </c>
      <c r="G643" s="189" t="n">
        <f aca="false">IF(AND($F$643&lt;&gt;0,$E$643&gt;$F$643),$F$643,$E$643)</f>
        <v>0</v>
      </c>
      <c r="H643" s="189" t="n">
        <f aca="false">IF(AND($F$643&lt;&gt;0,$E$643&gt;$F$643),$E$643-$F$643,0)</f>
        <v>0</v>
      </c>
      <c r="I643" s="2"/>
      <c r="J643" s="2"/>
    </row>
    <row r="644" customFormat="false" ht="409.5" hidden="true" customHeight="true" outlineLevel="0" collapsed="false">
      <c r="A644" s="187" t="s">
        <v>621</v>
      </c>
      <c r="B644" s="188" t="s">
        <v>1213</v>
      </c>
      <c r="C644" s="188"/>
      <c r="D644" s="189" t="s">
        <v>633</v>
      </c>
      <c r="E644" s="189" t="n">
        <v>0</v>
      </c>
      <c r="F644" s="189" t="n">
        <v>0</v>
      </c>
      <c r="G644" s="189" t="n">
        <f aca="false">IF(AND($F$644&lt;&gt;0,$E$644&gt;$F$644),$F$644,$E$644)</f>
        <v>0</v>
      </c>
      <c r="H644" s="189" t="n">
        <f aca="false">IF(AND($F$644&lt;&gt;0,$E$644&gt;$F$644),$E$644-$F$644,0)</f>
        <v>0</v>
      </c>
      <c r="I644" s="2"/>
      <c r="J644" s="2"/>
    </row>
    <row r="645" customFormat="false" ht="409.5" hidden="true" customHeight="true" outlineLevel="0" collapsed="false">
      <c r="A645" s="187" t="s">
        <v>621</v>
      </c>
      <c r="B645" s="188" t="s">
        <v>1214</v>
      </c>
      <c r="C645" s="188"/>
      <c r="D645" s="189" t="s">
        <v>929</v>
      </c>
      <c r="E645" s="189" t="n">
        <v>0</v>
      </c>
      <c r="F645" s="189" t="n">
        <v>0</v>
      </c>
      <c r="G645" s="189" t="n">
        <f aca="false">IF(AND($F$645&lt;&gt;0,$E$645&gt;$F$645),$F$645,$E$645)</f>
        <v>0</v>
      </c>
      <c r="H645" s="189" t="n">
        <f aca="false">IF(AND($F$645&lt;&gt;0,$E$645&gt;$F$645),$E$645-$F$645,0)</f>
        <v>0</v>
      </c>
      <c r="I645" s="2"/>
      <c r="J645" s="2"/>
    </row>
    <row r="646" customFormat="false" ht="409.5" hidden="true" customHeight="true" outlineLevel="0" collapsed="false">
      <c r="A646" s="187" t="s">
        <v>621</v>
      </c>
      <c r="B646" s="188" t="s">
        <v>1215</v>
      </c>
      <c r="C646" s="188"/>
      <c r="D646" s="189" t="s">
        <v>200</v>
      </c>
      <c r="E646" s="189" t="n">
        <v>0</v>
      </c>
      <c r="F646" s="189" t="n">
        <v>0</v>
      </c>
      <c r="G646" s="189" t="n">
        <f aca="false">IF(AND($F$646&lt;&gt;0,$E$646&gt;$F$646),$F$646,$E$646)</f>
        <v>0</v>
      </c>
      <c r="H646" s="189" t="n">
        <f aca="false">IF(AND($F$646&lt;&gt;0,$E$646&gt;$F$646),$E$646-$F$646,0)</f>
        <v>0</v>
      </c>
      <c r="I646" s="2"/>
      <c r="J646" s="2"/>
    </row>
    <row r="647" customFormat="false" ht="409.5" hidden="true" customHeight="true" outlineLevel="0" collapsed="false">
      <c r="A647" s="187" t="s">
        <v>621</v>
      </c>
      <c r="B647" s="188" t="s">
        <v>1216</v>
      </c>
      <c r="C647" s="188"/>
      <c r="D647" s="190" t="s">
        <v>108</v>
      </c>
      <c r="E647" s="189" t="n">
        <v>0</v>
      </c>
      <c r="F647" s="189" t="n">
        <v>0</v>
      </c>
      <c r="G647" s="189" t="n">
        <f aca="false">IF(AND($F$647&lt;&gt;0,$E$647&gt;$F$647),$F$647,$E$647)</f>
        <v>0</v>
      </c>
      <c r="H647" s="189" t="n">
        <f aca="false">IF(AND($F$647&lt;&gt;0,$E$647&gt;$F$647),$E$647-$F$647,0)</f>
        <v>0</v>
      </c>
      <c r="I647" s="2"/>
      <c r="J647" s="2"/>
    </row>
    <row r="648" customFormat="false" ht="409.5" hidden="true" customHeight="true" outlineLevel="0" collapsed="false">
      <c r="A648" s="187" t="s">
        <v>621</v>
      </c>
      <c r="B648" s="188" t="s">
        <v>1217</v>
      </c>
      <c r="C648" s="188"/>
      <c r="D648" s="189" t="s">
        <v>633</v>
      </c>
      <c r="E648" s="189" t="n">
        <v>0</v>
      </c>
      <c r="F648" s="189" t="n">
        <v>0</v>
      </c>
      <c r="G648" s="189" t="n">
        <f aca="false">IF(AND($F$648&lt;&gt;0,$E$648&gt;$F$648),$F$648,$E$648)</f>
        <v>0</v>
      </c>
      <c r="H648" s="189" t="n">
        <f aca="false">IF(AND($F$648&lt;&gt;0,$E$648&gt;$F$648),$E$648-$F$648,0)</f>
        <v>0</v>
      </c>
      <c r="I648" s="2"/>
      <c r="J648" s="2"/>
    </row>
    <row r="649" customFormat="false" ht="409.5" hidden="true" customHeight="true" outlineLevel="0" collapsed="false">
      <c r="A649" s="187" t="s">
        <v>621</v>
      </c>
      <c r="B649" s="188" t="s">
        <v>1218</v>
      </c>
      <c r="C649" s="188"/>
      <c r="D649" s="189" t="s">
        <v>633</v>
      </c>
      <c r="E649" s="189" t="n">
        <v>0</v>
      </c>
      <c r="F649" s="189" t="n">
        <v>0</v>
      </c>
      <c r="G649" s="189" t="n">
        <f aca="false">IF(AND($F$649&lt;&gt;0,$E$649&gt;$F$649),$F$649,$E$649)</f>
        <v>0</v>
      </c>
      <c r="H649" s="189" t="n">
        <f aca="false">IF(AND($F$649&lt;&gt;0,$E$649&gt;$F$649),$E$649-$F$649,0)</f>
        <v>0</v>
      </c>
      <c r="I649" s="2"/>
      <c r="J649" s="2"/>
    </row>
    <row r="650" customFormat="false" ht="409.5" hidden="true" customHeight="true" outlineLevel="0" collapsed="false">
      <c r="A650" s="187" t="s">
        <v>621</v>
      </c>
      <c r="B650" s="188" t="s">
        <v>1219</v>
      </c>
      <c r="C650" s="188"/>
      <c r="D650" s="190" t="s">
        <v>529</v>
      </c>
      <c r="E650" s="189" t="n">
        <v>0</v>
      </c>
      <c r="F650" s="189" t="n">
        <v>0</v>
      </c>
      <c r="G650" s="189" t="n">
        <f aca="false">IF(AND($F$650&lt;&gt;0,$E$650&gt;$F$650),$F$650,$E$650)</f>
        <v>0</v>
      </c>
      <c r="H650" s="189" t="n">
        <f aca="false">IF(AND($F$650&lt;&gt;0,$E$650&gt;$F$650),$E$650-$F$650,0)</f>
        <v>0</v>
      </c>
      <c r="I650" s="2"/>
      <c r="J650" s="2"/>
    </row>
    <row r="651" customFormat="false" ht="409.5" hidden="true" customHeight="true" outlineLevel="0" collapsed="false">
      <c r="A651" s="187" t="s">
        <v>621</v>
      </c>
      <c r="B651" s="188" t="s">
        <v>1220</v>
      </c>
      <c r="C651" s="188"/>
      <c r="D651" s="190" t="s">
        <v>108</v>
      </c>
      <c r="E651" s="189" t="n">
        <v>0</v>
      </c>
      <c r="F651" s="189" t="n">
        <v>0</v>
      </c>
      <c r="G651" s="189" t="n">
        <f aca="false">IF(AND($F$651&lt;&gt;0,$E$651&gt;$F$651),$F$651,$E$651)</f>
        <v>0</v>
      </c>
      <c r="H651" s="189" t="n">
        <f aca="false">IF(AND($F$651&lt;&gt;0,$E$651&gt;$F$651),$E$651-$F$651,0)</f>
        <v>0</v>
      </c>
      <c r="I651" s="2"/>
      <c r="J651" s="2"/>
    </row>
    <row r="652" customFormat="false" ht="409.5" hidden="true" customHeight="true" outlineLevel="0" collapsed="false">
      <c r="A652" s="187" t="s">
        <v>621</v>
      </c>
      <c r="B652" s="188" t="s">
        <v>1221</v>
      </c>
      <c r="C652" s="188"/>
      <c r="D652" s="189" t="s">
        <v>633</v>
      </c>
      <c r="E652" s="189" t="n">
        <v>0</v>
      </c>
      <c r="F652" s="189" t="n">
        <v>0</v>
      </c>
      <c r="G652" s="189" t="n">
        <f aca="false">IF(AND($F$652&lt;&gt;0,$E$652&gt;$F$652),$F$652,$E$652)</f>
        <v>0</v>
      </c>
      <c r="H652" s="189" t="n">
        <f aca="false">IF(AND($F$652&lt;&gt;0,$E$652&gt;$F$652),$E$652-$F$652,0)</f>
        <v>0</v>
      </c>
      <c r="I652" s="2"/>
      <c r="J652" s="2"/>
    </row>
    <row r="653" customFormat="false" ht="409.5" hidden="true" customHeight="true" outlineLevel="0" collapsed="false">
      <c r="A653" s="187" t="s">
        <v>621</v>
      </c>
      <c r="B653" s="188" t="s">
        <v>761</v>
      </c>
      <c r="C653" s="188"/>
      <c r="D653" s="189" t="s">
        <v>633</v>
      </c>
      <c r="E653" s="189" t="n">
        <v>0</v>
      </c>
      <c r="F653" s="189" t="n">
        <v>0</v>
      </c>
      <c r="G653" s="189" t="n">
        <f aca="false">IF(AND($F$653&lt;&gt;0,$E$653&gt;$F$653),$F$653,$E$653)</f>
        <v>0</v>
      </c>
      <c r="H653" s="189" t="n">
        <f aca="false">IF(AND($F$653&lt;&gt;0,$E$653&gt;$F$653),$E$653-$F$653,0)</f>
        <v>0</v>
      </c>
      <c r="I653" s="2"/>
      <c r="J653" s="2"/>
    </row>
    <row r="654" customFormat="false" ht="409.5" hidden="true" customHeight="true" outlineLevel="0" collapsed="false">
      <c r="A654" s="187" t="s">
        <v>621</v>
      </c>
      <c r="B654" s="188" t="s">
        <v>1222</v>
      </c>
      <c r="C654" s="188"/>
      <c r="D654" s="189" t="s">
        <v>929</v>
      </c>
      <c r="E654" s="189" t="n">
        <v>0</v>
      </c>
      <c r="F654" s="189" t="n">
        <v>0</v>
      </c>
      <c r="G654" s="189" t="n">
        <f aca="false">IF(AND($F$654&lt;&gt;0,$E$654&gt;$F$654),$F$654,$E$654)</f>
        <v>0</v>
      </c>
      <c r="H654" s="189" t="n">
        <f aca="false">IF(AND($F$654&lt;&gt;0,$E$654&gt;$F$654),$E$654-$F$654,0)</f>
        <v>0</v>
      </c>
      <c r="I654" s="2"/>
      <c r="J654" s="2"/>
    </row>
    <row r="655" customFormat="false" ht="409.5" hidden="true" customHeight="true" outlineLevel="0" collapsed="false">
      <c r="A655" s="187" t="s">
        <v>621</v>
      </c>
      <c r="B655" s="188" t="s">
        <v>1223</v>
      </c>
      <c r="C655" s="188"/>
      <c r="D655" s="190" t="s">
        <v>577</v>
      </c>
      <c r="E655" s="189" t="n">
        <v>0</v>
      </c>
      <c r="F655" s="189" t="n">
        <v>0</v>
      </c>
      <c r="G655" s="189" t="n">
        <f aca="false">IF(AND($F$655&lt;&gt;0,$E$655&gt;$F$655),$F$655,$E$655)</f>
        <v>0</v>
      </c>
      <c r="H655" s="189" t="n">
        <f aca="false">IF(AND($F$655&lt;&gt;0,$E$655&gt;$F$655),$E$655-$F$655,0)</f>
        <v>0</v>
      </c>
      <c r="I655" s="2"/>
      <c r="J655" s="2"/>
    </row>
    <row r="656" customFormat="false" ht="409.5" hidden="true" customHeight="true" outlineLevel="0" collapsed="false">
      <c r="A656" s="187" t="s">
        <v>621</v>
      </c>
      <c r="B656" s="188" t="s">
        <v>1224</v>
      </c>
      <c r="C656" s="188"/>
      <c r="D656" s="190" t="s">
        <v>596</v>
      </c>
      <c r="E656" s="189" t="n">
        <v>0</v>
      </c>
      <c r="F656" s="189" t="n">
        <v>0</v>
      </c>
      <c r="G656" s="189" t="n">
        <f aca="false">IF(AND($F$656&lt;&gt;0,$E$656&gt;$F$656),$F$656,$E$656)</f>
        <v>0</v>
      </c>
      <c r="H656" s="189" t="n">
        <f aca="false">IF(AND($F$656&lt;&gt;0,$E$656&gt;$F$656),$E$656-$F$656,0)</f>
        <v>0</v>
      </c>
      <c r="I656" s="2"/>
      <c r="J656" s="2"/>
    </row>
    <row r="657" customFormat="false" ht="409.5" hidden="true" customHeight="true" outlineLevel="0" collapsed="false">
      <c r="A657" s="187" t="s">
        <v>621</v>
      </c>
      <c r="B657" s="188" t="s">
        <v>1225</v>
      </c>
      <c r="C657" s="188"/>
      <c r="D657" s="190" t="s">
        <v>108</v>
      </c>
      <c r="E657" s="189" t="n">
        <v>0</v>
      </c>
      <c r="F657" s="189" t="n">
        <v>0</v>
      </c>
      <c r="G657" s="189" t="n">
        <f aca="false">IF(AND($F$657&lt;&gt;0,$E$657&gt;$F$657),$F$657,$E$657)</f>
        <v>0</v>
      </c>
      <c r="H657" s="189" t="n">
        <f aca="false">IF(AND($F$657&lt;&gt;0,$E$657&gt;$F$657),$E$657-$F$657,0)</f>
        <v>0</v>
      </c>
      <c r="I657" s="2"/>
      <c r="J657" s="2"/>
    </row>
    <row r="658" customFormat="false" ht="409.5" hidden="true" customHeight="true" outlineLevel="0" collapsed="false">
      <c r="A658" s="187" t="s">
        <v>621</v>
      </c>
      <c r="B658" s="188" t="s">
        <v>1226</v>
      </c>
      <c r="C658" s="188"/>
      <c r="D658" s="190" t="s">
        <v>529</v>
      </c>
      <c r="E658" s="189" t="n">
        <v>0</v>
      </c>
      <c r="F658" s="189" t="n">
        <v>0</v>
      </c>
      <c r="G658" s="189" t="n">
        <f aca="false">IF(AND($F$658&lt;&gt;0,$E$658&gt;$F$658),$F$658,$E$658)</f>
        <v>0</v>
      </c>
      <c r="H658" s="189" t="n">
        <f aca="false">IF(AND($F$658&lt;&gt;0,$E$658&gt;$F$658),$E$658-$F$658,0)</f>
        <v>0</v>
      </c>
      <c r="I658" s="2"/>
      <c r="J658" s="2"/>
    </row>
    <row r="659" customFormat="false" ht="409.5" hidden="true" customHeight="true" outlineLevel="0" collapsed="false">
      <c r="A659" s="187" t="s">
        <v>621</v>
      </c>
      <c r="B659" s="188" t="s">
        <v>1227</v>
      </c>
      <c r="C659" s="188"/>
      <c r="D659" s="189" t="s">
        <v>200</v>
      </c>
      <c r="E659" s="189" t="n">
        <v>0</v>
      </c>
      <c r="F659" s="189" t="n">
        <v>0</v>
      </c>
      <c r="G659" s="189" t="n">
        <f aca="false">IF(AND($F$659&lt;&gt;0,$E$659&gt;$F$659),$F$659,$E$659)</f>
        <v>0</v>
      </c>
      <c r="H659" s="189" t="n">
        <f aca="false">IF(AND($F$659&lt;&gt;0,$E$659&gt;$F$659),$E$659-$F$659,0)</f>
        <v>0</v>
      </c>
      <c r="I659" s="2"/>
      <c r="J659" s="2"/>
    </row>
    <row r="660" customFormat="false" ht="409.5" hidden="true" customHeight="true" outlineLevel="0" collapsed="false">
      <c r="A660" s="187" t="s">
        <v>621</v>
      </c>
      <c r="B660" s="188" t="s">
        <v>1228</v>
      </c>
      <c r="C660" s="188"/>
      <c r="D660" s="190" t="s">
        <v>529</v>
      </c>
      <c r="E660" s="189" t="n">
        <v>0</v>
      </c>
      <c r="F660" s="189" t="n">
        <v>0</v>
      </c>
      <c r="G660" s="189" t="n">
        <f aca="false">IF(AND($F$660&lt;&gt;0,$E$660&gt;$F$660),$F$660,$E$660)</f>
        <v>0</v>
      </c>
      <c r="H660" s="189" t="n">
        <f aca="false">IF(AND($F$660&lt;&gt;0,$E$660&gt;$F$660),$E$660-$F$660,0)</f>
        <v>0</v>
      </c>
      <c r="I660" s="2"/>
      <c r="J660" s="2"/>
    </row>
    <row r="661" customFormat="false" ht="409.5" hidden="true" customHeight="true" outlineLevel="0" collapsed="false">
      <c r="A661" s="187" t="s">
        <v>621</v>
      </c>
      <c r="B661" s="188" t="s">
        <v>1229</v>
      </c>
      <c r="C661" s="188"/>
      <c r="D661" s="190" t="s">
        <v>529</v>
      </c>
      <c r="E661" s="189" t="n">
        <v>0</v>
      </c>
      <c r="F661" s="189" t="n">
        <v>0</v>
      </c>
      <c r="G661" s="189" t="n">
        <f aca="false">IF(AND($F$661&lt;&gt;0,$E$661&gt;$F$661),$F$661,$E$661)</f>
        <v>0</v>
      </c>
      <c r="H661" s="189" t="n">
        <f aca="false">IF(AND($F$661&lt;&gt;0,$E$661&gt;$F$661),$E$661-$F$661,0)</f>
        <v>0</v>
      </c>
      <c r="I661" s="2"/>
      <c r="J661" s="2"/>
    </row>
    <row r="662" customFormat="false" ht="409.5" hidden="true" customHeight="true" outlineLevel="0" collapsed="false">
      <c r="A662" s="187" t="s">
        <v>621</v>
      </c>
      <c r="B662" s="188" t="s">
        <v>1230</v>
      </c>
      <c r="C662" s="188"/>
      <c r="D662" s="190" t="s">
        <v>529</v>
      </c>
      <c r="E662" s="189" t="n">
        <v>0</v>
      </c>
      <c r="F662" s="189" t="n">
        <v>0</v>
      </c>
      <c r="G662" s="189" t="n">
        <f aca="false">IF(AND($F$662&lt;&gt;0,$E$662&gt;$F$662),$F$662,$E$662)</f>
        <v>0</v>
      </c>
      <c r="H662" s="189" t="n">
        <f aca="false">IF(AND($F$662&lt;&gt;0,$E$662&gt;$F$662),$E$662-$F$662,0)</f>
        <v>0</v>
      </c>
      <c r="I662" s="2"/>
      <c r="J662" s="2"/>
    </row>
    <row r="663" customFormat="false" ht="409.5" hidden="true" customHeight="true" outlineLevel="0" collapsed="false">
      <c r="A663" s="187" t="s">
        <v>621</v>
      </c>
      <c r="B663" s="188" t="s">
        <v>1231</v>
      </c>
      <c r="C663" s="188"/>
      <c r="D663" s="190" t="s">
        <v>529</v>
      </c>
      <c r="E663" s="189" t="n">
        <v>0</v>
      </c>
      <c r="F663" s="189" t="n">
        <v>0</v>
      </c>
      <c r="G663" s="189" t="n">
        <f aca="false">IF(AND($F$663&lt;&gt;0,$E$663&gt;$F$663),$F$663,$E$663)</f>
        <v>0</v>
      </c>
      <c r="H663" s="189" t="n">
        <f aca="false">IF(AND($F$663&lt;&gt;0,$E$663&gt;$F$663),$E$663-$F$663,0)</f>
        <v>0</v>
      </c>
      <c r="I663" s="2"/>
      <c r="J663" s="2"/>
    </row>
    <row r="664" customFormat="false" ht="409.5" hidden="true" customHeight="true" outlineLevel="0" collapsed="false">
      <c r="A664" s="187" t="s">
        <v>621</v>
      </c>
      <c r="B664" s="188" t="s">
        <v>1232</v>
      </c>
      <c r="C664" s="188"/>
      <c r="D664" s="190" t="s">
        <v>529</v>
      </c>
      <c r="E664" s="189" t="n">
        <v>0</v>
      </c>
      <c r="F664" s="189" t="n">
        <v>0</v>
      </c>
      <c r="G664" s="189" t="n">
        <f aca="false">IF(AND($F$664&lt;&gt;0,$E$664&gt;$F$664),$F$664,$E$664)</f>
        <v>0</v>
      </c>
      <c r="H664" s="189" t="n">
        <f aca="false">IF(AND($F$664&lt;&gt;0,$E$664&gt;$F$664),$E$664-$F$664,0)</f>
        <v>0</v>
      </c>
      <c r="I664" s="2"/>
      <c r="J664" s="2"/>
    </row>
    <row r="665" customFormat="false" ht="409.5" hidden="true" customHeight="true" outlineLevel="0" collapsed="false">
      <c r="A665" s="187" t="s">
        <v>621</v>
      </c>
      <c r="B665" s="188" t="s">
        <v>1233</v>
      </c>
      <c r="C665" s="188"/>
      <c r="D665" s="190" t="s">
        <v>529</v>
      </c>
      <c r="E665" s="189" t="n">
        <v>0</v>
      </c>
      <c r="F665" s="189" t="n">
        <v>0</v>
      </c>
      <c r="G665" s="189" t="n">
        <f aca="false">IF(AND($F$665&lt;&gt;0,$E$665&gt;$F$665),$F$665,$E$665)</f>
        <v>0</v>
      </c>
      <c r="H665" s="189" t="n">
        <f aca="false">IF(AND($F$665&lt;&gt;0,$E$665&gt;$F$665),$E$665-$F$665,0)</f>
        <v>0</v>
      </c>
      <c r="I665" s="2"/>
      <c r="J665" s="2"/>
    </row>
    <row r="666" customFormat="false" ht="409.5" hidden="true" customHeight="true" outlineLevel="0" collapsed="false">
      <c r="A666" s="187" t="s">
        <v>621</v>
      </c>
      <c r="B666" s="188" t="s">
        <v>1234</v>
      </c>
      <c r="C666" s="188"/>
      <c r="D666" s="190" t="s">
        <v>529</v>
      </c>
      <c r="E666" s="189" t="n">
        <v>0</v>
      </c>
      <c r="F666" s="189" t="n">
        <v>0</v>
      </c>
      <c r="G666" s="189" t="n">
        <f aca="false">IF(AND($F$666&lt;&gt;0,$E$666&gt;$F$666),$F$666,$E$666)</f>
        <v>0</v>
      </c>
      <c r="H666" s="189" t="n">
        <f aca="false">IF(AND($F$666&lt;&gt;0,$E$666&gt;$F$666),$E$666-$F$666,0)</f>
        <v>0</v>
      </c>
      <c r="I666" s="2"/>
      <c r="J666" s="2"/>
    </row>
    <row r="667" customFormat="false" ht="409.5" hidden="true" customHeight="true" outlineLevel="0" collapsed="false">
      <c r="A667" s="187" t="s">
        <v>621</v>
      </c>
      <c r="B667" s="188" t="s">
        <v>1235</v>
      </c>
      <c r="C667" s="188"/>
      <c r="D667" s="190" t="s">
        <v>529</v>
      </c>
      <c r="E667" s="189" t="n">
        <v>0</v>
      </c>
      <c r="F667" s="189" t="n">
        <v>0</v>
      </c>
      <c r="G667" s="189" t="n">
        <f aca="false">IF(AND($F$667&lt;&gt;0,$E$667&gt;$F$667),$F$667,$E$667)</f>
        <v>0</v>
      </c>
      <c r="H667" s="189" t="n">
        <f aca="false">IF(AND($F$667&lt;&gt;0,$E$667&gt;$F$667),$E$667-$F$667,0)</f>
        <v>0</v>
      </c>
      <c r="I667" s="2"/>
      <c r="J667" s="2"/>
    </row>
    <row r="668" customFormat="false" ht="409.5" hidden="true" customHeight="true" outlineLevel="0" collapsed="false">
      <c r="A668" s="187" t="s">
        <v>621</v>
      </c>
      <c r="B668" s="188" t="s">
        <v>1236</v>
      </c>
      <c r="C668" s="188"/>
      <c r="D668" s="190" t="s">
        <v>529</v>
      </c>
      <c r="E668" s="189" t="n">
        <v>0</v>
      </c>
      <c r="F668" s="189" t="n">
        <v>0</v>
      </c>
      <c r="G668" s="189" t="n">
        <f aca="false">IF(AND($F$668&lt;&gt;0,$E$668&gt;$F$668),$F$668,$E$668)</f>
        <v>0</v>
      </c>
      <c r="H668" s="189" t="n">
        <f aca="false">IF(AND($F$668&lt;&gt;0,$E$668&gt;$F$668),$E$668-$F$668,0)</f>
        <v>0</v>
      </c>
      <c r="I668" s="2"/>
      <c r="J668" s="2"/>
    </row>
    <row r="669" customFormat="false" ht="409.5" hidden="true" customHeight="true" outlineLevel="0" collapsed="false">
      <c r="A669" s="187" t="s">
        <v>621</v>
      </c>
      <c r="B669" s="188" t="s">
        <v>1237</v>
      </c>
      <c r="C669" s="188"/>
      <c r="D669" s="190" t="s">
        <v>596</v>
      </c>
      <c r="E669" s="189" t="n">
        <v>0</v>
      </c>
      <c r="F669" s="189" t="n">
        <v>0</v>
      </c>
      <c r="G669" s="189" t="n">
        <f aca="false">IF(AND($F$669&lt;&gt;0,$E$669&gt;$F$669),$F$669,$E$669)</f>
        <v>0</v>
      </c>
      <c r="H669" s="189" t="n">
        <f aca="false">IF(AND($F$669&lt;&gt;0,$E$669&gt;$F$669),$E$669-$F$669,0)</f>
        <v>0</v>
      </c>
      <c r="I669" s="2"/>
      <c r="J669" s="2"/>
    </row>
    <row r="670" customFormat="false" ht="409.5" hidden="true" customHeight="true" outlineLevel="0" collapsed="false">
      <c r="A670" s="187" t="s">
        <v>621</v>
      </c>
      <c r="B670" s="188" t="s">
        <v>1238</v>
      </c>
      <c r="C670" s="188"/>
      <c r="D670" s="190" t="s">
        <v>596</v>
      </c>
      <c r="E670" s="189" t="n">
        <v>0</v>
      </c>
      <c r="F670" s="189" t="n">
        <v>0</v>
      </c>
      <c r="G670" s="189" t="n">
        <f aca="false">IF(AND($F$670&lt;&gt;0,$E$670&gt;$F$670),$F$670,$E$670)</f>
        <v>0</v>
      </c>
      <c r="H670" s="189" t="n">
        <f aca="false">IF(AND($F$670&lt;&gt;0,$E$670&gt;$F$670),$E$670-$F$670,0)</f>
        <v>0</v>
      </c>
      <c r="I670" s="2"/>
      <c r="J670" s="2"/>
    </row>
    <row r="671" customFormat="false" ht="409.5" hidden="true" customHeight="true" outlineLevel="0" collapsed="false">
      <c r="A671" s="187" t="s">
        <v>621</v>
      </c>
      <c r="B671" s="188" t="s">
        <v>1239</v>
      </c>
      <c r="C671" s="188"/>
      <c r="D671" s="190" t="s">
        <v>117</v>
      </c>
      <c r="E671" s="189" t="n">
        <v>0</v>
      </c>
      <c r="F671" s="189" t="n">
        <v>0</v>
      </c>
      <c r="G671" s="189" t="n">
        <f aca="false">IF(AND($F$671&lt;&gt;0,$E$671&gt;$F$671),$F$671,$E$671)</f>
        <v>0</v>
      </c>
      <c r="H671" s="189" t="n">
        <f aca="false">IF(AND($F$671&lt;&gt;0,$E$671&gt;$F$671),$E$671-$F$671,0)</f>
        <v>0</v>
      </c>
      <c r="I671" s="2"/>
      <c r="J671" s="2"/>
    </row>
    <row r="672" customFormat="false" ht="409.5" hidden="true" customHeight="true" outlineLevel="0" collapsed="false">
      <c r="A672" s="187" t="s">
        <v>621</v>
      </c>
      <c r="B672" s="191" t="s">
        <v>1240</v>
      </c>
      <c r="C672" s="188"/>
      <c r="D672" s="190" t="s">
        <v>117</v>
      </c>
      <c r="E672" s="189" t="n">
        <v>0</v>
      </c>
      <c r="F672" s="189" t="n">
        <v>0</v>
      </c>
      <c r="G672" s="189" t="n">
        <f aca="false">IF(AND($F$672&lt;&gt;0,$E$672&gt;$F$672),$F$672,$E$672)</f>
        <v>0</v>
      </c>
      <c r="H672" s="189" t="n">
        <f aca="false">IF(AND($F$672&lt;&gt;0,$E$672&gt;$F$672),$E$672-$F$672,0)</f>
        <v>0</v>
      </c>
      <c r="I672" s="2"/>
      <c r="J672" s="2"/>
    </row>
    <row r="673" customFormat="false" ht="409.5" hidden="true" customHeight="true" outlineLevel="0" collapsed="false">
      <c r="A673" s="187" t="s">
        <v>621</v>
      </c>
      <c r="B673" s="188" t="s">
        <v>1241</v>
      </c>
      <c r="C673" s="188"/>
      <c r="D673" s="189" t="s">
        <v>200</v>
      </c>
      <c r="E673" s="189" t="n">
        <v>0</v>
      </c>
      <c r="F673" s="189" t="n">
        <v>0</v>
      </c>
      <c r="G673" s="189" t="n">
        <f aca="false">IF(AND($F$673&lt;&gt;0,$E$673&gt;$F$673),$F$673,$E$673)</f>
        <v>0</v>
      </c>
      <c r="H673" s="189" t="n">
        <f aca="false">IF(AND($F$673&lt;&gt;0,$E$673&gt;$F$673),$E$673-$F$673,0)</f>
        <v>0</v>
      </c>
      <c r="I673" s="2"/>
      <c r="J673" s="2"/>
    </row>
    <row r="674" customFormat="false" ht="409.5" hidden="true" customHeight="true" outlineLevel="0" collapsed="false">
      <c r="A674" s="187" t="s">
        <v>621</v>
      </c>
      <c r="B674" s="188" t="s">
        <v>1242</v>
      </c>
      <c r="C674" s="188"/>
      <c r="D674" s="189" t="s">
        <v>200</v>
      </c>
      <c r="E674" s="189" t="n">
        <v>0</v>
      </c>
      <c r="F674" s="189" t="n">
        <v>0</v>
      </c>
      <c r="G674" s="189" t="n">
        <f aca="false">IF(AND($F$674&lt;&gt;0,$E$674&gt;$F$674),$F$674,$E$674)</f>
        <v>0</v>
      </c>
      <c r="H674" s="189" t="n">
        <f aca="false">IF(AND($F$674&lt;&gt;0,$E$674&gt;$F$674),$E$674-$F$674,0)</f>
        <v>0</v>
      </c>
      <c r="I674" s="2"/>
      <c r="J674" s="2"/>
    </row>
    <row r="675" customFormat="false" ht="409.5" hidden="true" customHeight="true" outlineLevel="0" collapsed="false">
      <c r="A675" s="187" t="s">
        <v>621</v>
      </c>
      <c r="B675" s="188" t="s">
        <v>1243</v>
      </c>
      <c r="C675" s="188"/>
      <c r="D675" s="189" t="s">
        <v>929</v>
      </c>
      <c r="E675" s="189" t="n">
        <v>0</v>
      </c>
      <c r="F675" s="189" t="n">
        <v>0</v>
      </c>
      <c r="G675" s="189" t="n">
        <f aca="false">IF(AND($F$675&lt;&gt;0,$E$675&gt;$F$675),$F$675,$E$675)</f>
        <v>0</v>
      </c>
      <c r="H675" s="189" t="n">
        <f aca="false">IF(AND($F$675&lt;&gt;0,$E$675&gt;$F$675),$E$675-$F$675,0)</f>
        <v>0</v>
      </c>
      <c r="I675" s="2"/>
      <c r="J675" s="2"/>
    </row>
    <row r="676" customFormat="false" ht="409.5" hidden="true" customHeight="true" outlineLevel="0" collapsed="false">
      <c r="A676" s="187" t="s">
        <v>621</v>
      </c>
      <c r="B676" s="188" t="s">
        <v>1244</v>
      </c>
      <c r="C676" s="188"/>
      <c r="D676" s="190" t="s">
        <v>117</v>
      </c>
      <c r="E676" s="189" t="n">
        <v>0</v>
      </c>
      <c r="F676" s="189" t="n">
        <v>0</v>
      </c>
      <c r="G676" s="189" t="n">
        <f aca="false">IF(AND($F$676&lt;&gt;0,$E$676&gt;$F$676),$F$676,$E$676)</f>
        <v>0</v>
      </c>
      <c r="H676" s="189" t="n">
        <f aca="false">IF(AND($F$676&lt;&gt;0,$E$676&gt;$F$676),$E$676-$F$676,0)</f>
        <v>0</v>
      </c>
      <c r="I676" s="2"/>
      <c r="J676" s="2"/>
    </row>
    <row r="677" customFormat="false" ht="409.5" hidden="true" customHeight="true" outlineLevel="0" collapsed="false">
      <c r="A677" s="187" t="s">
        <v>621</v>
      </c>
      <c r="B677" s="188" t="s">
        <v>1245</v>
      </c>
      <c r="C677" s="188"/>
      <c r="D677" s="189" t="s">
        <v>1246</v>
      </c>
      <c r="E677" s="189" t="n">
        <v>0</v>
      </c>
      <c r="F677" s="189" t="n">
        <v>0</v>
      </c>
      <c r="G677" s="189" t="n">
        <f aca="false">IF(AND($F$677&lt;&gt;0,$E$677&gt;$F$677),$F$677,$E$677)</f>
        <v>0</v>
      </c>
      <c r="H677" s="189" t="n">
        <f aca="false">IF(AND($F$677&lt;&gt;0,$E$677&gt;$F$677),$E$677-$F$677,0)</f>
        <v>0</v>
      </c>
      <c r="I677" s="2"/>
      <c r="J677" s="2"/>
    </row>
    <row r="678" customFormat="false" ht="409.5" hidden="true" customHeight="true" outlineLevel="0" collapsed="false">
      <c r="A678" s="187" t="s">
        <v>621</v>
      </c>
      <c r="B678" s="188" t="s">
        <v>1247</v>
      </c>
      <c r="C678" s="188"/>
      <c r="D678" s="189" t="s">
        <v>1246</v>
      </c>
      <c r="E678" s="189" t="n">
        <v>0</v>
      </c>
      <c r="F678" s="189" t="n">
        <v>0</v>
      </c>
      <c r="G678" s="189" t="n">
        <f aca="false">IF(AND($F$678&lt;&gt;0,$E$678&gt;$F$678),$F$678,$E$678)</f>
        <v>0</v>
      </c>
      <c r="H678" s="189" t="n">
        <f aca="false">IF(AND($F$678&lt;&gt;0,$E$678&gt;$F$678),$E$678-$F$678,0)</f>
        <v>0</v>
      </c>
      <c r="I678" s="2"/>
      <c r="J678" s="2"/>
    </row>
    <row r="679" customFormat="false" ht="409.5" hidden="true" customHeight="true" outlineLevel="0" collapsed="false">
      <c r="A679" s="187" t="s">
        <v>621</v>
      </c>
      <c r="B679" s="188" t="s">
        <v>1248</v>
      </c>
      <c r="C679" s="188"/>
      <c r="D679" s="189" t="s">
        <v>200</v>
      </c>
      <c r="E679" s="189" t="n">
        <v>0</v>
      </c>
      <c r="F679" s="189" t="n">
        <v>0</v>
      </c>
      <c r="G679" s="189" t="n">
        <f aca="false">IF(AND($F$679&lt;&gt;0,$E$679&gt;$F$679),$F$679,$E$679)</f>
        <v>0</v>
      </c>
      <c r="H679" s="189" t="n">
        <f aca="false">IF(AND($F$679&lt;&gt;0,$E$679&gt;$F$679),$E$679-$F$679,0)</f>
        <v>0</v>
      </c>
      <c r="I679" s="2"/>
      <c r="J679" s="2"/>
    </row>
    <row r="680" customFormat="false" ht="409.5" hidden="true" customHeight="true" outlineLevel="0" collapsed="false">
      <c r="A680" s="187" t="s">
        <v>621</v>
      </c>
      <c r="B680" s="188" t="s">
        <v>1249</v>
      </c>
      <c r="C680" s="188"/>
      <c r="D680" s="189" t="s">
        <v>200</v>
      </c>
      <c r="E680" s="189" t="n">
        <v>0</v>
      </c>
      <c r="F680" s="189" t="n">
        <v>0</v>
      </c>
      <c r="G680" s="189" t="n">
        <f aca="false">IF(AND($F$680&lt;&gt;0,$E$680&gt;$F$680),$F$680,$E$680)</f>
        <v>0</v>
      </c>
      <c r="H680" s="189" t="n">
        <f aca="false">IF(AND($F$680&lt;&gt;0,$E$680&gt;$F$680),$E$680-$F$680,0)</f>
        <v>0</v>
      </c>
      <c r="I680" s="2"/>
      <c r="J680" s="2"/>
    </row>
    <row r="681" customFormat="false" ht="409.5" hidden="true" customHeight="true" outlineLevel="0" collapsed="false">
      <c r="A681" s="187" t="s">
        <v>621</v>
      </c>
      <c r="B681" s="188" t="s">
        <v>1250</v>
      </c>
      <c r="C681" s="188"/>
      <c r="D681" s="189" t="s">
        <v>200</v>
      </c>
      <c r="E681" s="189" t="n">
        <v>0</v>
      </c>
      <c r="F681" s="189" t="n">
        <v>0</v>
      </c>
      <c r="G681" s="189" t="n">
        <f aca="false">IF(AND($F$681&lt;&gt;0,$E$681&gt;$F$681),$F$681,$E$681)</f>
        <v>0</v>
      </c>
      <c r="H681" s="189" t="n">
        <f aca="false">IF(AND($F$681&lt;&gt;0,$E$681&gt;$F$681),$E$681-$F$681,0)</f>
        <v>0</v>
      </c>
      <c r="I681" s="2"/>
      <c r="J681" s="2"/>
    </row>
    <row r="682" customFormat="false" ht="409.5" hidden="true" customHeight="true" outlineLevel="0" collapsed="false">
      <c r="A682" s="187" t="s">
        <v>621</v>
      </c>
      <c r="B682" s="188" t="s">
        <v>1251</v>
      </c>
      <c r="C682" s="188"/>
      <c r="D682" s="189" t="s">
        <v>200</v>
      </c>
      <c r="E682" s="189" t="n">
        <v>0</v>
      </c>
      <c r="F682" s="189" t="n">
        <v>0</v>
      </c>
      <c r="G682" s="189" t="n">
        <f aca="false">IF(AND($F$682&lt;&gt;0,$E$682&gt;$F$682),$F$682,$E$682)</f>
        <v>0</v>
      </c>
      <c r="H682" s="189" t="n">
        <f aca="false">IF(AND($F$682&lt;&gt;0,$E$682&gt;$F$682),$E$682-$F$682,0)</f>
        <v>0</v>
      </c>
      <c r="I682" s="2"/>
      <c r="J682" s="2"/>
    </row>
    <row r="683" customFormat="false" ht="409.5" hidden="true" customHeight="true" outlineLevel="0" collapsed="false">
      <c r="A683" s="187" t="s">
        <v>621</v>
      </c>
      <c r="B683" s="188" t="s">
        <v>1252</v>
      </c>
      <c r="C683" s="188"/>
      <c r="D683" s="189" t="s">
        <v>200</v>
      </c>
      <c r="E683" s="189" t="n">
        <v>0</v>
      </c>
      <c r="F683" s="189" t="n">
        <v>0</v>
      </c>
      <c r="G683" s="189" t="n">
        <f aca="false">IF(AND($F$683&lt;&gt;0,$E$683&gt;$F$683),$F$683,$E$683)</f>
        <v>0</v>
      </c>
      <c r="H683" s="189" t="n">
        <f aca="false">IF(AND($F$683&lt;&gt;0,$E$683&gt;$F$683),$E$683-$F$683,0)</f>
        <v>0</v>
      </c>
      <c r="I683" s="2"/>
      <c r="J683" s="2"/>
    </row>
    <row r="684" customFormat="false" ht="409.5" hidden="true" customHeight="true" outlineLevel="0" collapsed="false">
      <c r="A684" s="187" t="s">
        <v>621</v>
      </c>
      <c r="B684" s="188" t="s">
        <v>1253</v>
      </c>
      <c r="C684" s="188"/>
      <c r="D684" s="190" t="s">
        <v>117</v>
      </c>
      <c r="E684" s="189" t="n">
        <v>0</v>
      </c>
      <c r="F684" s="189" t="n">
        <v>0</v>
      </c>
      <c r="G684" s="189" t="n">
        <f aca="false">IF(AND($F$684&lt;&gt;0,$E$684&gt;$F$684),$F$684,$E$684)</f>
        <v>0</v>
      </c>
      <c r="H684" s="189" t="n">
        <f aca="false">IF(AND($F$684&lt;&gt;0,$E$684&gt;$F$684),$E$684-$F$684,0)</f>
        <v>0</v>
      </c>
      <c r="I684" s="2"/>
      <c r="J684" s="2"/>
    </row>
    <row r="685" customFormat="false" ht="409.5" hidden="true" customHeight="true" outlineLevel="0" collapsed="false">
      <c r="A685" s="187" t="s">
        <v>621</v>
      </c>
      <c r="B685" s="188" t="s">
        <v>1254</v>
      </c>
      <c r="C685" s="188"/>
      <c r="D685" s="190" t="s">
        <v>117</v>
      </c>
      <c r="E685" s="189" t="n">
        <v>0</v>
      </c>
      <c r="F685" s="189" t="n">
        <v>0</v>
      </c>
      <c r="G685" s="189" t="n">
        <f aca="false">IF(AND($F$685&lt;&gt;0,$E$685&gt;$F$685),$F$685,$E$685)</f>
        <v>0</v>
      </c>
      <c r="H685" s="189" t="n">
        <f aca="false">IF(AND($F$685&lt;&gt;0,$E$685&gt;$F$685),$E$685-$F$685,0)</f>
        <v>0</v>
      </c>
      <c r="I685" s="2"/>
      <c r="J685" s="2"/>
    </row>
    <row r="686" customFormat="false" ht="409.5" hidden="true" customHeight="true" outlineLevel="0" collapsed="false">
      <c r="A686" s="187" t="s">
        <v>621</v>
      </c>
      <c r="B686" s="188" t="s">
        <v>1255</v>
      </c>
      <c r="C686" s="188"/>
      <c r="D686" s="190" t="s">
        <v>117</v>
      </c>
      <c r="E686" s="189" t="n">
        <v>0</v>
      </c>
      <c r="F686" s="189" t="n">
        <v>0</v>
      </c>
      <c r="G686" s="189" t="n">
        <f aca="false">IF(AND($F$686&lt;&gt;0,$E$686&gt;$F$686),$F$686,$E$686)</f>
        <v>0</v>
      </c>
      <c r="H686" s="189" t="n">
        <f aca="false">IF(AND($F$686&lt;&gt;0,$E$686&gt;$F$686),$E$686-$F$686,0)</f>
        <v>0</v>
      </c>
      <c r="I686" s="2"/>
      <c r="J686" s="2"/>
    </row>
    <row r="687" customFormat="false" ht="409.5" hidden="true" customHeight="true" outlineLevel="0" collapsed="false">
      <c r="A687" s="187" t="s">
        <v>621</v>
      </c>
      <c r="B687" s="188" t="s">
        <v>1256</v>
      </c>
      <c r="C687" s="188"/>
      <c r="D687" s="189" t="s">
        <v>200</v>
      </c>
      <c r="E687" s="189" t="n">
        <v>0</v>
      </c>
      <c r="F687" s="189" t="n">
        <v>0</v>
      </c>
      <c r="G687" s="189" t="n">
        <f aca="false">IF(AND($F$687&lt;&gt;0,$E$687&gt;$F$687),$F$687,$E$687)</f>
        <v>0</v>
      </c>
      <c r="H687" s="189" t="n">
        <f aca="false">IF(AND($F$687&lt;&gt;0,$E$687&gt;$F$687),$E$687-$F$687,0)</f>
        <v>0</v>
      </c>
      <c r="I687" s="2"/>
      <c r="J687" s="2"/>
    </row>
    <row r="688" customFormat="false" ht="409.5" hidden="true" customHeight="true" outlineLevel="0" collapsed="false">
      <c r="A688" s="187" t="s">
        <v>621</v>
      </c>
      <c r="B688" s="188" t="s">
        <v>1257</v>
      </c>
      <c r="C688" s="188"/>
      <c r="D688" s="190" t="s">
        <v>117</v>
      </c>
      <c r="E688" s="189" t="n">
        <v>0</v>
      </c>
      <c r="F688" s="189" t="n">
        <v>0</v>
      </c>
      <c r="G688" s="189" t="n">
        <f aca="false">IF(AND($F$688&lt;&gt;0,$E$688&gt;$F$688),$F$688,$E$688)</f>
        <v>0</v>
      </c>
      <c r="H688" s="189" t="n">
        <f aca="false">IF(AND($F$688&lt;&gt;0,$E$688&gt;$F$688),$E$688-$F$688,0)</f>
        <v>0</v>
      </c>
      <c r="I688" s="2"/>
      <c r="J688" s="2"/>
    </row>
    <row r="689" customFormat="false" ht="409.5" hidden="true" customHeight="true" outlineLevel="0" collapsed="false">
      <c r="A689" s="187" t="s">
        <v>621</v>
      </c>
      <c r="B689" s="188" t="s">
        <v>1253</v>
      </c>
      <c r="C689" s="188"/>
      <c r="D689" s="190" t="s">
        <v>529</v>
      </c>
      <c r="E689" s="189" t="n">
        <v>0</v>
      </c>
      <c r="F689" s="189" t="n">
        <v>0</v>
      </c>
      <c r="G689" s="189" t="n">
        <f aca="false">IF(AND($F$689&lt;&gt;0,$E$689&gt;$F$689),$F$689,$E$689)</f>
        <v>0</v>
      </c>
      <c r="H689" s="189" t="n">
        <f aca="false">IF(AND($F$689&lt;&gt;0,$E$689&gt;$F$689),$E$689-$F$689,0)</f>
        <v>0</v>
      </c>
      <c r="I689" s="2"/>
      <c r="J689" s="2"/>
    </row>
    <row r="690" customFormat="false" ht="409.5" hidden="true" customHeight="true" outlineLevel="0" collapsed="false">
      <c r="A690" s="187" t="s">
        <v>621</v>
      </c>
      <c r="B690" s="188" t="s">
        <v>1258</v>
      </c>
      <c r="C690" s="188"/>
      <c r="D690" s="189" t="s">
        <v>200</v>
      </c>
      <c r="E690" s="189" t="n">
        <v>0</v>
      </c>
      <c r="F690" s="189" t="n">
        <v>0</v>
      </c>
      <c r="G690" s="189" t="n">
        <f aca="false">IF(AND($F$690&lt;&gt;0,$E$690&gt;$F$690),$F$690,$E$690)</f>
        <v>0</v>
      </c>
      <c r="H690" s="189" t="n">
        <f aca="false">IF(AND($F$690&lt;&gt;0,$E$690&gt;$F$690),$E$690-$F$690,0)</f>
        <v>0</v>
      </c>
      <c r="I690" s="2"/>
      <c r="J690" s="2"/>
    </row>
    <row r="691" customFormat="false" ht="409.5" hidden="true" customHeight="true" outlineLevel="0" collapsed="false">
      <c r="A691" s="187" t="s">
        <v>621</v>
      </c>
      <c r="B691" s="188" t="s">
        <v>1259</v>
      </c>
      <c r="C691" s="188"/>
      <c r="D691" s="190" t="s">
        <v>529</v>
      </c>
      <c r="E691" s="189" t="n">
        <v>0</v>
      </c>
      <c r="F691" s="189" t="n">
        <v>0</v>
      </c>
      <c r="G691" s="189" t="n">
        <f aca="false">IF(AND($F$691&lt;&gt;0,$E$691&gt;$F$691),$F$691,$E$691)</f>
        <v>0</v>
      </c>
      <c r="H691" s="189" t="n">
        <f aca="false">IF(AND($F$691&lt;&gt;0,$E$691&gt;$F$691),$E$691-$F$691,0)</f>
        <v>0</v>
      </c>
      <c r="I691" s="2"/>
      <c r="J691" s="2"/>
    </row>
    <row r="692" customFormat="false" ht="409.5" hidden="true" customHeight="true" outlineLevel="0" collapsed="false">
      <c r="A692" s="187" t="s">
        <v>621</v>
      </c>
      <c r="B692" s="188" t="s">
        <v>1260</v>
      </c>
      <c r="C692" s="188"/>
      <c r="D692" s="190" t="s">
        <v>529</v>
      </c>
      <c r="E692" s="189" t="n">
        <v>0</v>
      </c>
      <c r="F692" s="189" t="n">
        <v>0</v>
      </c>
      <c r="G692" s="189" t="n">
        <f aca="false">IF(AND($F$692&lt;&gt;0,$E$692&gt;$F$692),$F$692,$E$692)</f>
        <v>0</v>
      </c>
      <c r="H692" s="189" t="n">
        <f aca="false">IF(AND($F$692&lt;&gt;0,$E$692&gt;$F$692),$E$692-$F$692,0)</f>
        <v>0</v>
      </c>
      <c r="I692" s="2"/>
      <c r="J692" s="2"/>
    </row>
    <row r="693" customFormat="false" ht="409.5" hidden="true" customHeight="true" outlineLevel="0" collapsed="false">
      <c r="A693" s="187" t="s">
        <v>621</v>
      </c>
      <c r="B693" s="188" t="s">
        <v>1261</v>
      </c>
      <c r="C693" s="188"/>
      <c r="D693" s="190" t="s">
        <v>117</v>
      </c>
      <c r="E693" s="189" t="n">
        <v>0</v>
      </c>
      <c r="F693" s="189" t="n">
        <v>0</v>
      </c>
      <c r="G693" s="189" t="n">
        <f aca="false">IF(AND($F$693&lt;&gt;0,$E$693&gt;$F$693),$F$693,$E$693)</f>
        <v>0</v>
      </c>
      <c r="H693" s="189" t="n">
        <f aca="false">IF(AND($F$693&lt;&gt;0,$E$693&gt;$F$693),$E$693-$F$693,0)</f>
        <v>0</v>
      </c>
      <c r="I693" s="2"/>
      <c r="J693" s="2"/>
    </row>
    <row r="694" customFormat="false" ht="409.5" hidden="true" customHeight="true" outlineLevel="0" collapsed="false">
      <c r="A694" s="187" t="s">
        <v>621</v>
      </c>
      <c r="B694" s="188" t="s">
        <v>1262</v>
      </c>
      <c r="C694" s="188"/>
      <c r="D694" s="189" t="s">
        <v>1246</v>
      </c>
      <c r="E694" s="189" t="n">
        <v>0</v>
      </c>
      <c r="F694" s="189" t="n">
        <v>0</v>
      </c>
      <c r="G694" s="189" t="n">
        <f aca="false">IF(AND($F$694&lt;&gt;0,$E$694&gt;$F$694),$F$694,$E$694)</f>
        <v>0</v>
      </c>
      <c r="H694" s="189" t="n">
        <f aca="false">IF(AND($F$694&lt;&gt;0,$E$694&gt;$F$694),$E$694-$F$694,0)</f>
        <v>0</v>
      </c>
      <c r="I694" s="2"/>
      <c r="J694" s="2"/>
    </row>
    <row r="695" customFormat="false" ht="409.5" hidden="true" customHeight="true" outlineLevel="0" collapsed="false">
      <c r="A695" s="187" t="s">
        <v>621</v>
      </c>
      <c r="B695" s="188" t="s">
        <v>1263</v>
      </c>
      <c r="C695" s="188"/>
      <c r="D695" s="190" t="s">
        <v>117</v>
      </c>
      <c r="E695" s="189" t="n">
        <v>0</v>
      </c>
      <c r="F695" s="189" t="n">
        <v>0</v>
      </c>
      <c r="G695" s="189" t="n">
        <f aca="false">IF(AND($F$695&lt;&gt;0,$E$695&gt;$F$695),$F$695,$E$695)</f>
        <v>0</v>
      </c>
      <c r="H695" s="189" t="n">
        <f aca="false">IF(AND($F$695&lt;&gt;0,$E$695&gt;$F$695),$E$695-$F$695,0)</f>
        <v>0</v>
      </c>
      <c r="I695" s="2"/>
      <c r="J695" s="2"/>
    </row>
    <row r="696" customFormat="false" ht="409.5" hidden="true" customHeight="true" outlineLevel="0" collapsed="false">
      <c r="A696" s="187" t="s">
        <v>621</v>
      </c>
      <c r="B696" s="188" t="s">
        <v>1264</v>
      </c>
      <c r="C696" s="188"/>
      <c r="D696" s="190" t="s">
        <v>577</v>
      </c>
      <c r="E696" s="189" t="n">
        <v>0</v>
      </c>
      <c r="F696" s="189" t="n">
        <v>0</v>
      </c>
      <c r="G696" s="189" t="n">
        <f aca="false">IF(AND($F$696&lt;&gt;0,$E$696&gt;$F$696),$F$696,$E$696)</f>
        <v>0</v>
      </c>
      <c r="H696" s="189" t="n">
        <f aca="false">IF(AND($F$696&lt;&gt;0,$E$696&gt;$F$696),$E$696-$F$696,0)</f>
        <v>0</v>
      </c>
      <c r="I696" s="2"/>
      <c r="J696" s="2"/>
    </row>
    <row r="697" customFormat="false" ht="409.5" hidden="true" customHeight="true" outlineLevel="0" collapsed="false">
      <c r="A697" s="187" t="s">
        <v>621</v>
      </c>
      <c r="B697" s="188" t="s">
        <v>1265</v>
      </c>
      <c r="C697" s="188"/>
      <c r="D697" s="190" t="s">
        <v>577</v>
      </c>
      <c r="E697" s="189" t="n">
        <v>0</v>
      </c>
      <c r="F697" s="189" t="n">
        <v>0</v>
      </c>
      <c r="G697" s="189" t="n">
        <f aca="false">IF(AND($F$697&lt;&gt;0,$E$697&gt;$F$697),$F$697,$E$697)</f>
        <v>0</v>
      </c>
      <c r="H697" s="189" t="n">
        <f aca="false">IF(AND($F$697&lt;&gt;0,$E$697&gt;$F$697),$E$697-$F$697,0)</f>
        <v>0</v>
      </c>
      <c r="I697" s="2"/>
      <c r="J697" s="2"/>
    </row>
    <row r="698" customFormat="false" ht="409.5" hidden="true" customHeight="true" outlineLevel="0" collapsed="false">
      <c r="A698" s="187" t="s">
        <v>621</v>
      </c>
      <c r="B698" s="188" t="s">
        <v>1266</v>
      </c>
      <c r="C698" s="188"/>
      <c r="D698" s="190" t="s">
        <v>529</v>
      </c>
      <c r="E698" s="189" t="n">
        <v>0</v>
      </c>
      <c r="F698" s="189" t="n">
        <v>0</v>
      </c>
      <c r="G698" s="189" t="n">
        <f aca="false">IF(AND($F$698&lt;&gt;0,$E$698&gt;$F$698),$F$698,$E$698)</f>
        <v>0</v>
      </c>
      <c r="H698" s="189" t="n">
        <f aca="false">IF(AND($F$698&lt;&gt;0,$E$698&gt;$F$698),$E$698-$F$698,0)</f>
        <v>0</v>
      </c>
      <c r="I698" s="2"/>
      <c r="J698" s="2"/>
    </row>
    <row r="699" customFormat="false" ht="409.5" hidden="true" customHeight="true" outlineLevel="0" collapsed="false">
      <c r="A699" s="187" t="s">
        <v>621</v>
      </c>
      <c r="B699" s="188" t="s">
        <v>1267</v>
      </c>
      <c r="C699" s="188"/>
      <c r="D699" s="190" t="s">
        <v>529</v>
      </c>
      <c r="E699" s="189" t="n">
        <v>0</v>
      </c>
      <c r="F699" s="189" t="n">
        <v>0</v>
      </c>
      <c r="G699" s="189" t="n">
        <f aca="false">IF(AND($F$699&lt;&gt;0,$E$699&gt;$F$699),$F$699,$E$699)</f>
        <v>0</v>
      </c>
      <c r="H699" s="189" t="n">
        <f aca="false">IF(AND($F$699&lt;&gt;0,$E$699&gt;$F$699),$E$699-$F$699,0)</f>
        <v>0</v>
      </c>
      <c r="I699" s="2"/>
      <c r="J699" s="2"/>
    </row>
    <row r="700" customFormat="false" ht="409.5" hidden="true" customHeight="true" outlineLevel="0" collapsed="false">
      <c r="A700" s="187" t="s">
        <v>621</v>
      </c>
      <c r="B700" s="188" t="s">
        <v>1268</v>
      </c>
      <c r="C700" s="188"/>
      <c r="D700" s="190" t="s">
        <v>529</v>
      </c>
      <c r="E700" s="189" t="n">
        <v>0</v>
      </c>
      <c r="F700" s="189" t="n">
        <v>0</v>
      </c>
      <c r="G700" s="189" t="n">
        <f aca="false">IF(AND($F$700&lt;&gt;0,$E$700&gt;$F$700),$F$700,$E$700)</f>
        <v>0</v>
      </c>
      <c r="H700" s="189" t="n">
        <f aca="false">IF(AND($F$700&lt;&gt;0,$E$700&gt;$F$700),$E$700-$F$700,0)</f>
        <v>0</v>
      </c>
      <c r="I700" s="2"/>
      <c r="J700" s="2"/>
    </row>
    <row r="701" customFormat="false" ht="409.5" hidden="true" customHeight="true" outlineLevel="0" collapsed="false">
      <c r="A701" s="187" t="s">
        <v>621</v>
      </c>
      <c r="B701" s="188" t="s">
        <v>1269</v>
      </c>
      <c r="C701" s="188"/>
      <c r="D701" s="190" t="s">
        <v>529</v>
      </c>
      <c r="E701" s="189" t="n">
        <v>0</v>
      </c>
      <c r="F701" s="189" t="n">
        <v>0</v>
      </c>
      <c r="G701" s="189" t="n">
        <f aca="false">IF(AND($F$701&lt;&gt;0,$E$701&gt;$F$701),$F$701,$E$701)</f>
        <v>0</v>
      </c>
      <c r="H701" s="189" t="n">
        <f aca="false">IF(AND($F$701&lt;&gt;0,$E$701&gt;$F$701),$E$701-$F$701,0)</f>
        <v>0</v>
      </c>
      <c r="I701" s="2"/>
      <c r="J701" s="2"/>
    </row>
    <row r="702" customFormat="false" ht="409.5" hidden="true" customHeight="true" outlineLevel="0" collapsed="false">
      <c r="A702" s="187" t="s">
        <v>621</v>
      </c>
      <c r="B702" s="188" t="s">
        <v>1270</v>
      </c>
      <c r="C702" s="188"/>
      <c r="D702" s="190" t="s">
        <v>529</v>
      </c>
      <c r="E702" s="189" t="n">
        <v>0</v>
      </c>
      <c r="F702" s="189" t="n">
        <v>0</v>
      </c>
      <c r="G702" s="189" t="n">
        <f aca="false">IF(AND($F$702&lt;&gt;0,$E$702&gt;$F$702),$F$702,$E$702)</f>
        <v>0</v>
      </c>
      <c r="H702" s="189" t="n">
        <f aca="false">IF(AND($F$702&lt;&gt;0,$E$702&gt;$F$702),$E$702-$F$702,0)</f>
        <v>0</v>
      </c>
      <c r="I702" s="2"/>
      <c r="J702" s="2"/>
    </row>
    <row r="703" customFormat="false" ht="409.5" hidden="true" customHeight="true" outlineLevel="0" collapsed="false">
      <c r="A703" s="187" t="s">
        <v>621</v>
      </c>
      <c r="B703" s="188" t="s">
        <v>1271</v>
      </c>
      <c r="C703" s="188"/>
      <c r="D703" s="190" t="s">
        <v>529</v>
      </c>
      <c r="E703" s="189" t="n">
        <v>0</v>
      </c>
      <c r="F703" s="189" t="n">
        <v>0</v>
      </c>
      <c r="G703" s="189" t="n">
        <f aca="false">IF(AND($F$703&lt;&gt;0,$E$703&gt;$F$703),$F$703,$E$703)</f>
        <v>0</v>
      </c>
      <c r="H703" s="189" t="n">
        <f aca="false">IF(AND($F$703&lt;&gt;0,$E$703&gt;$F$703),$E$703-$F$703,0)</f>
        <v>0</v>
      </c>
      <c r="I703" s="2"/>
      <c r="J703" s="2"/>
    </row>
    <row r="704" customFormat="false" ht="409.5" hidden="true" customHeight="true" outlineLevel="0" collapsed="false">
      <c r="A704" s="187" t="s">
        <v>621</v>
      </c>
      <c r="B704" s="188" t="s">
        <v>1272</v>
      </c>
      <c r="C704" s="188"/>
      <c r="D704" s="190" t="s">
        <v>577</v>
      </c>
      <c r="E704" s="189" t="n">
        <v>0</v>
      </c>
      <c r="F704" s="189" t="n">
        <v>0</v>
      </c>
      <c r="G704" s="189" t="n">
        <f aca="false">IF(AND($F$704&lt;&gt;0,$E$704&gt;$F$704),$F$704,$E$704)</f>
        <v>0</v>
      </c>
      <c r="H704" s="189" t="n">
        <f aca="false">IF(AND($F$704&lt;&gt;0,$E$704&gt;$F$704),$E$704-$F$704,0)</f>
        <v>0</v>
      </c>
      <c r="I704" s="2"/>
      <c r="J704" s="2"/>
    </row>
    <row r="705" customFormat="false" ht="409.5" hidden="true" customHeight="true" outlineLevel="0" collapsed="false">
      <c r="A705" s="187" t="s">
        <v>621</v>
      </c>
      <c r="B705" s="188" t="s">
        <v>1273</v>
      </c>
      <c r="C705" s="188"/>
      <c r="D705" s="190" t="s">
        <v>529</v>
      </c>
      <c r="E705" s="189" t="n">
        <v>0</v>
      </c>
      <c r="F705" s="189" t="n">
        <v>0</v>
      </c>
      <c r="G705" s="189" t="n">
        <f aca="false">IF(AND($F$705&lt;&gt;0,$E$705&gt;$F$705),$F$705,$E$705)</f>
        <v>0</v>
      </c>
      <c r="H705" s="189" t="n">
        <f aca="false">IF(AND($F$705&lt;&gt;0,$E$705&gt;$F$705),$E$705-$F$705,0)</f>
        <v>0</v>
      </c>
      <c r="I705" s="2"/>
      <c r="J705" s="2"/>
    </row>
    <row r="706" customFormat="false" ht="409.5" hidden="true" customHeight="true" outlineLevel="0" collapsed="false">
      <c r="A706" s="187" t="s">
        <v>621</v>
      </c>
      <c r="B706" s="188" t="s">
        <v>1274</v>
      </c>
      <c r="C706" s="188"/>
      <c r="D706" s="190" t="s">
        <v>529</v>
      </c>
      <c r="E706" s="189" t="n">
        <v>0</v>
      </c>
      <c r="F706" s="189" t="n">
        <v>0</v>
      </c>
      <c r="G706" s="189" t="n">
        <f aca="false">IF(AND($F$706&lt;&gt;0,$E$706&gt;$F$706),$F$706,$E$706)</f>
        <v>0</v>
      </c>
      <c r="H706" s="189" t="n">
        <f aca="false">IF(AND($F$706&lt;&gt;0,$E$706&gt;$F$706),$E$706-$F$706,0)</f>
        <v>0</v>
      </c>
      <c r="I706" s="2"/>
      <c r="J706" s="2"/>
    </row>
    <row r="707" customFormat="false" ht="409.5" hidden="true" customHeight="true" outlineLevel="0" collapsed="false">
      <c r="A707" s="187" t="s">
        <v>621</v>
      </c>
      <c r="B707" s="188" t="s">
        <v>1275</v>
      </c>
      <c r="C707" s="188"/>
      <c r="D707" s="190" t="s">
        <v>529</v>
      </c>
      <c r="E707" s="189" t="n">
        <v>0</v>
      </c>
      <c r="F707" s="189" t="n">
        <v>0</v>
      </c>
      <c r="G707" s="189" t="n">
        <f aca="false">IF(AND($F$707&lt;&gt;0,$E$707&gt;$F$707),$F$707,$E$707)</f>
        <v>0</v>
      </c>
      <c r="H707" s="189" t="n">
        <f aca="false">IF(AND($F$707&lt;&gt;0,$E$707&gt;$F$707),$E$707-$F$707,0)</f>
        <v>0</v>
      </c>
      <c r="I707" s="2"/>
      <c r="J707" s="2"/>
    </row>
    <row r="708" customFormat="false" ht="409.5" hidden="true" customHeight="true" outlineLevel="0" collapsed="false">
      <c r="A708" s="187" t="s">
        <v>621</v>
      </c>
      <c r="B708" s="188" t="s">
        <v>1276</v>
      </c>
      <c r="C708" s="188"/>
      <c r="D708" s="190" t="s">
        <v>529</v>
      </c>
      <c r="E708" s="189" t="n">
        <v>0</v>
      </c>
      <c r="F708" s="189" t="n">
        <v>0</v>
      </c>
      <c r="G708" s="189" t="n">
        <f aca="false">IF(AND($F$708&lt;&gt;0,$E$708&gt;$F$708),$F$708,$E$708)</f>
        <v>0</v>
      </c>
      <c r="H708" s="189" t="n">
        <f aca="false">IF(AND($F$708&lt;&gt;0,$E$708&gt;$F$708),$E$708-$F$708,0)</f>
        <v>0</v>
      </c>
      <c r="I708" s="2"/>
      <c r="J708" s="2"/>
    </row>
    <row r="709" customFormat="false" ht="409.5" hidden="true" customHeight="true" outlineLevel="0" collapsed="false">
      <c r="A709" s="187" t="s">
        <v>621</v>
      </c>
      <c r="B709" s="191" t="s">
        <v>1277</v>
      </c>
      <c r="C709" s="188"/>
      <c r="D709" s="190" t="s">
        <v>529</v>
      </c>
      <c r="E709" s="189" t="n">
        <v>0</v>
      </c>
      <c r="F709" s="189" t="n">
        <v>0</v>
      </c>
      <c r="G709" s="189" t="n">
        <f aca="false">IF(AND($F$709&lt;&gt;0,$E$709&gt;$F$709),$F$709,$E$709)</f>
        <v>0</v>
      </c>
      <c r="H709" s="189" t="n">
        <f aca="false">IF(AND($F$709&lt;&gt;0,$E$709&gt;$F$709),$E$709-$F$709,0)</f>
        <v>0</v>
      </c>
      <c r="I709" s="2"/>
      <c r="J709" s="2"/>
    </row>
    <row r="710" customFormat="false" ht="409.5" hidden="true" customHeight="true" outlineLevel="0" collapsed="false">
      <c r="A710" s="187" t="s">
        <v>621</v>
      </c>
      <c r="B710" s="188" t="s">
        <v>1278</v>
      </c>
      <c r="C710" s="188"/>
      <c r="D710" s="190" t="s">
        <v>577</v>
      </c>
      <c r="E710" s="189" t="n">
        <v>0</v>
      </c>
      <c r="F710" s="189" t="n">
        <v>0</v>
      </c>
      <c r="G710" s="189" t="n">
        <f aca="false">IF(AND($F$710&lt;&gt;0,$E$710&gt;$F$710),$F$710,$E$710)</f>
        <v>0</v>
      </c>
      <c r="H710" s="189" t="n">
        <f aca="false">IF(AND($F$710&lt;&gt;0,$E$710&gt;$F$710),$E$710-$F$710,0)</f>
        <v>0</v>
      </c>
      <c r="I710" s="2"/>
      <c r="J710" s="2"/>
    </row>
    <row r="711" customFormat="false" ht="409.5" hidden="true" customHeight="true" outlineLevel="0" collapsed="false">
      <c r="A711" s="187" t="s">
        <v>621</v>
      </c>
      <c r="B711" s="188" t="s">
        <v>1279</v>
      </c>
      <c r="C711" s="188"/>
      <c r="D711" s="190" t="s">
        <v>577</v>
      </c>
      <c r="E711" s="189" t="n">
        <v>0</v>
      </c>
      <c r="F711" s="189" t="n">
        <v>0</v>
      </c>
      <c r="G711" s="189" t="n">
        <f aca="false">IF(AND($F$711&lt;&gt;0,$E$711&gt;$F$711),$F$711,$E$711)</f>
        <v>0</v>
      </c>
      <c r="H711" s="189" t="n">
        <f aca="false">IF(AND($F$711&lt;&gt;0,$E$711&gt;$F$711),$E$711-$F$711,0)</f>
        <v>0</v>
      </c>
      <c r="I711" s="2"/>
      <c r="J711" s="2"/>
    </row>
    <row r="712" customFormat="false" ht="409.5" hidden="true" customHeight="true" outlineLevel="0" collapsed="false">
      <c r="A712" s="187" t="s">
        <v>621</v>
      </c>
      <c r="B712" s="188" t="s">
        <v>1280</v>
      </c>
      <c r="C712" s="188"/>
      <c r="D712" s="190" t="s">
        <v>117</v>
      </c>
      <c r="E712" s="189" t="n">
        <v>0</v>
      </c>
      <c r="F712" s="189" t="n">
        <v>0</v>
      </c>
      <c r="G712" s="189" t="n">
        <f aca="false">IF(AND($F$712&lt;&gt;0,$E$712&gt;$F$712),$F$712,$E$712)</f>
        <v>0</v>
      </c>
      <c r="H712" s="189" t="n">
        <f aca="false">IF(AND($F$712&lt;&gt;0,$E$712&gt;$F$712),$E$712-$F$712,0)</f>
        <v>0</v>
      </c>
      <c r="I712" s="2"/>
      <c r="J712" s="2"/>
    </row>
    <row r="713" customFormat="false" ht="409.5" hidden="true" customHeight="true" outlineLevel="0" collapsed="false">
      <c r="A713" s="187" t="s">
        <v>621</v>
      </c>
      <c r="B713" s="188" t="s">
        <v>1281</v>
      </c>
      <c r="C713" s="188"/>
      <c r="D713" s="190" t="s">
        <v>117</v>
      </c>
      <c r="E713" s="189" t="n">
        <v>0</v>
      </c>
      <c r="F713" s="189" t="n">
        <v>0</v>
      </c>
      <c r="G713" s="189" t="n">
        <f aca="false">IF(AND($F$713&lt;&gt;0,$E$713&gt;$F$713),$F$713,$E$713)</f>
        <v>0</v>
      </c>
      <c r="H713" s="189" t="n">
        <f aca="false">IF(AND($F$713&lt;&gt;0,$E$713&gt;$F$713),$E$713-$F$713,0)</f>
        <v>0</v>
      </c>
      <c r="I713" s="2"/>
      <c r="J713" s="2"/>
    </row>
    <row r="714" customFormat="false" ht="409.5" hidden="true" customHeight="true" outlineLevel="0" collapsed="false">
      <c r="A714" s="187" t="s">
        <v>621</v>
      </c>
      <c r="B714" s="188" t="s">
        <v>1282</v>
      </c>
      <c r="C714" s="188"/>
      <c r="D714" s="190" t="s">
        <v>117</v>
      </c>
      <c r="E714" s="189" t="n">
        <v>0</v>
      </c>
      <c r="F714" s="189" t="n">
        <v>0</v>
      </c>
      <c r="G714" s="189" t="n">
        <f aca="false">IF(AND($F$714&lt;&gt;0,$E$714&gt;$F$714),$F$714,$E$714)</f>
        <v>0</v>
      </c>
      <c r="H714" s="189" t="n">
        <f aca="false">IF(AND($F$714&lt;&gt;0,$E$714&gt;$F$714),$E$714-$F$714,0)</f>
        <v>0</v>
      </c>
      <c r="I714" s="2"/>
      <c r="J714" s="2"/>
    </row>
    <row r="715" customFormat="false" ht="409.5" hidden="true" customHeight="true" outlineLevel="0" collapsed="false">
      <c r="A715" s="187" t="s">
        <v>621</v>
      </c>
      <c r="B715" s="188" t="s">
        <v>1283</v>
      </c>
      <c r="C715" s="188"/>
      <c r="D715" s="190" t="s">
        <v>117</v>
      </c>
      <c r="E715" s="189" t="n">
        <v>0</v>
      </c>
      <c r="F715" s="189" t="n">
        <v>0</v>
      </c>
      <c r="G715" s="189" t="n">
        <f aca="false">IF(AND($F$715&lt;&gt;0,$E$715&gt;$F$715),$F$715,$E$715)</f>
        <v>0</v>
      </c>
      <c r="H715" s="189" t="n">
        <f aca="false">IF(AND($F$715&lt;&gt;0,$E$715&gt;$F$715),$E$715-$F$715,0)</f>
        <v>0</v>
      </c>
      <c r="I715" s="2"/>
      <c r="J715" s="2"/>
    </row>
    <row r="716" customFormat="false" ht="409.5" hidden="true" customHeight="true" outlineLevel="0" collapsed="false">
      <c r="A716" s="187" t="s">
        <v>621</v>
      </c>
      <c r="B716" s="188" t="s">
        <v>1284</v>
      </c>
      <c r="C716" s="188"/>
      <c r="D716" s="190" t="s">
        <v>117</v>
      </c>
      <c r="E716" s="189" t="n">
        <v>0</v>
      </c>
      <c r="F716" s="189" t="n">
        <v>0</v>
      </c>
      <c r="G716" s="189" t="n">
        <f aca="false">IF(AND($F$716&lt;&gt;0,$E$716&gt;$F$716),$F$716,$E$716)</f>
        <v>0</v>
      </c>
      <c r="H716" s="189" t="n">
        <f aca="false">IF(AND($F$716&lt;&gt;0,$E$716&gt;$F$716),$E$716-$F$716,0)</f>
        <v>0</v>
      </c>
      <c r="I716" s="2"/>
      <c r="J716" s="2"/>
    </row>
    <row r="717" customFormat="false" ht="409.5" hidden="true" customHeight="true" outlineLevel="0" collapsed="false">
      <c r="A717" s="187" t="s">
        <v>621</v>
      </c>
      <c r="B717" s="188" t="s">
        <v>1285</v>
      </c>
      <c r="C717" s="188"/>
      <c r="D717" s="190" t="s">
        <v>117</v>
      </c>
      <c r="E717" s="189" t="n">
        <v>0</v>
      </c>
      <c r="F717" s="189" t="n">
        <v>0</v>
      </c>
      <c r="G717" s="189" t="n">
        <f aca="false">IF(AND($F$717&lt;&gt;0,$E$717&gt;$F$717),$F$717,$E$717)</f>
        <v>0</v>
      </c>
      <c r="H717" s="189" t="n">
        <f aca="false">IF(AND($F$717&lt;&gt;0,$E$717&gt;$F$717),$E$717-$F$717,0)</f>
        <v>0</v>
      </c>
      <c r="I717" s="2"/>
      <c r="J717" s="2"/>
    </row>
    <row r="718" customFormat="false" ht="409.5" hidden="true" customHeight="true" outlineLevel="0" collapsed="false">
      <c r="A718" s="187" t="s">
        <v>621</v>
      </c>
      <c r="B718" s="188" t="s">
        <v>1286</v>
      </c>
      <c r="C718" s="188"/>
      <c r="D718" s="190" t="s">
        <v>529</v>
      </c>
      <c r="E718" s="189" t="n">
        <v>0</v>
      </c>
      <c r="F718" s="189" t="n">
        <v>0</v>
      </c>
      <c r="G718" s="189" t="n">
        <f aca="false">IF(AND($F$718&lt;&gt;0,$E$718&gt;$F$718),$F$718,$E$718)</f>
        <v>0</v>
      </c>
      <c r="H718" s="189" t="n">
        <f aca="false">IF(AND($F$718&lt;&gt;0,$E$718&gt;$F$718),$E$718-$F$718,0)</f>
        <v>0</v>
      </c>
      <c r="I718" s="2"/>
      <c r="J718" s="2"/>
    </row>
    <row r="719" customFormat="false" ht="409.5" hidden="true" customHeight="true" outlineLevel="0" collapsed="false">
      <c r="A719" s="187" t="s">
        <v>621</v>
      </c>
      <c r="B719" s="188" t="s">
        <v>1287</v>
      </c>
      <c r="C719" s="188"/>
      <c r="D719" s="189" t="s">
        <v>1108</v>
      </c>
      <c r="E719" s="189" t="n">
        <v>0</v>
      </c>
      <c r="F719" s="189" t="n">
        <v>0</v>
      </c>
      <c r="G719" s="189" t="n">
        <f aca="false">IF(AND($F$719&lt;&gt;0,$E$719&gt;$F$719),$F$719,$E$719)</f>
        <v>0</v>
      </c>
      <c r="H719" s="189" t="n">
        <f aca="false">IF(AND($F$719&lt;&gt;0,$E$719&gt;$F$719),$E$719-$F$719,0)</f>
        <v>0</v>
      </c>
      <c r="I719" s="2"/>
      <c r="J719" s="2"/>
    </row>
    <row r="720" customFormat="false" ht="409.5" hidden="true" customHeight="true" outlineLevel="0" collapsed="false">
      <c r="A720" s="187" t="s">
        <v>621</v>
      </c>
      <c r="B720" s="188" t="s">
        <v>1288</v>
      </c>
      <c r="C720" s="188"/>
      <c r="D720" s="190" t="s">
        <v>117</v>
      </c>
      <c r="E720" s="189" t="n">
        <v>0</v>
      </c>
      <c r="F720" s="189" t="n">
        <v>0</v>
      </c>
      <c r="G720" s="189" t="n">
        <f aca="false">IF(AND($F$720&lt;&gt;0,$E$720&gt;$F$720),$F$720,$E$720)</f>
        <v>0</v>
      </c>
      <c r="H720" s="189" t="n">
        <f aca="false">IF(AND($F$720&lt;&gt;0,$E$720&gt;$F$720),$E$720-$F$720,0)</f>
        <v>0</v>
      </c>
      <c r="I720" s="2"/>
      <c r="J720" s="2"/>
    </row>
    <row r="721" customFormat="false" ht="409.5" hidden="true" customHeight="true" outlineLevel="0" collapsed="false">
      <c r="A721" s="187" t="s">
        <v>621</v>
      </c>
      <c r="B721" s="188" t="s">
        <v>1289</v>
      </c>
      <c r="C721" s="188"/>
      <c r="D721" s="190" t="s">
        <v>117</v>
      </c>
      <c r="E721" s="189" t="n">
        <v>0</v>
      </c>
      <c r="F721" s="189" t="n">
        <v>0</v>
      </c>
      <c r="G721" s="189" t="n">
        <f aca="false">IF(AND($F$721&lt;&gt;0,$E$721&gt;$F$721),$F$721,$E$721)</f>
        <v>0</v>
      </c>
      <c r="H721" s="189" t="n">
        <f aca="false">IF(AND($F$721&lt;&gt;0,$E$721&gt;$F$721),$E$721-$F$721,0)</f>
        <v>0</v>
      </c>
      <c r="I721" s="2"/>
      <c r="J721" s="2"/>
    </row>
    <row r="722" customFormat="false" ht="409.5" hidden="true" customHeight="true" outlineLevel="0" collapsed="false">
      <c r="A722" s="187" t="s">
        <v>621</v>
      </c>
      <c r="B722" s="188" t="s">
        <v>1290</v>
      </c>
      <c r="C722" s="188"/>
      <c r="D722" s="190" t="s">
        <v>117</v>
      </c>
      <c r="E722" s="189" t="n">
        <v>0</v>
      </c>
      <c r="F722" s="189" t="n">
        <v>0</v>
      </c>
      <c r="G722" s="189" t="n">
        <f aca="false">IF(AND($F$722&lt;&gt;0,$E$722&gt;$F$722),$F$722,$E$722)</f>
        <v>0</v>
      </c>
      <c r="H722" s="189" t="n">
        <f aca="false">IF(AND($F$722&lt;&gt;0,$E$722&gt;$F$722),$E$722-$F$722,0)</f>
        <v>0</v>
      </c>
      <c r="I722" s="2"/>
      <c r="J722" s="2"/>
    </row>
    <row r="723" customFormat="false" ht="409.5" hidden="true" customHeight="true" outlineLevel="0" collapsed="false">
      <c r="A723" s="187" t="s">
        <v>621</v>
      </c>
      <c r="B723" s="188" t="s">
        <v>1291</v>
      </c>
      <c r="C723" s="188"/>
      <c r="D723" s="190" t="s">
        <v>117</v>
      </c>
      <c r="E723" s="189" t="n">
        <v>0</v>
      </c>
      <c r="F723" s="189" t="n">
        <v>0</v>
      </c>
      <c r="G723" s="189" t="n">
        <f aca="false">IF(AND($F$723&lt;&gt;0,$E$723&gt;$F$723),$F$723,$E$723)</f>
        <v>0</v>
      </c>
      <c r="H723" s="189" t="n">
        <f aca="false">IF(AND($F$723&lt;&gt;0,$E$723&gt;$F$723),$E$723-$F$723,0)</f>
        <v>0</v>
      </c>
      <c r="I723" s="2"/>
      <c r="J723" s="2"/>
    </row>
    <row r="724" customFormat="false" ht="409.5" hidden="true" customHeight="true" outlineLevel="0" collapsed="false">
      <c r="A724" s="187" t="s">
        <v>621</v>
      </c>
      <c r="B724" s="188" t="s">
        <v>1292</v>
      </c>
      <c r="C724" s="188"/>
      <c r="D724" s="190" t="s">
        <v>117</v>
      </c>
      <c r="E724" s="189" t="n">
        <v>0</v>
      </c>
      <c r="F724" s="189" t="n">
        <v>0</v>
      </c>
      <c r="G724" s="189" t="n">
        <f aca="false">IF(AND($F$724&lt;&gt;0,$E$724&gt;$F$724),$F$724,$E$724)</f>
        <v>0</v>
      </c>
      <c r="H724" s="189" t="n">
        <f aca="false">IF(AND($F$724&lt;&gt;0,$E$724&gt;$F$724),$E$724-$F$724,0)</f>
        <v>0</v>
      </c>
      <c r="I724" s="2"/>
      <c r="J724" s="2"/>
    </row>
    <row r="725" customFormat="false" ht="409.5" hidden="true" customHeight="true" outlineLevel="0" collapsed="false">
      <c r="A725" s="187" t="s">
        <v>621</v>
      </c>
      <c r="B725" s="188" t="s">
        <v>1293</v>
      </c>
      <c r="C725" s="188"/>
      <c r="D725" s="189" t="s">
        <v>1246</v>
      </c>
      <c r="E725" s="189" t="n">
        <v>0</v>
      </c>
      <c r="F725" s="189" t="n">
        <v>0</v>
      </c>
      <c r="G725" s="189" t="n">
        <f aca="false">IF(AND($F$725&lt;&gt;0,$E$725&gt;$F$725),$F$725,$E$725)</f>
        <v>0</v>
      </c>
      <c r="H725" s="189" t="n">
        <f aca="false">IF(AND($F$725&lt;&gt;0,$E$725&gt;$F$725),$E$725-$F$725,0)</f>
        <v>0</v>
      </c>
      <c r="I725" s="2"/>
      <c r="J725" s="2"/>
    </row>
    <row r="726" customFormat="false" ht="409.5" hidden="true" customHeight="true" outlineLevel="0" collapsed="false">
      <c r="A726" s="187" t="s">
        <v>621</v>
      </c>
      <c r="B726" s="188" t="s">
        <v>1294</v>
      </c>
      <c r="C726" s="188"/>
      <c r="D726" s="189" t="s">
        <v>1108</v>
      </c>
      <c r="E726" s="189" t="n">
        <v>0</v>
      </c>
      <c r="F726" s="189" t="n">
        <v>0</v>
      </c>
      <c r="G726" s="189" t="n">
        <f aca="false">IF(AND($F$726&lt;&gt;0,$E$726&gt;$F$726),$F$726,$E$726)</f>
        <v>0</v>
      </c>
      <c r="H726" s="189" t="n">
        <f aca="false">IF(AND($F$726&lt;&gt;0,$E$726&gt;$F$726),$E$726-$F$726,0)</f>
        <v>0</v>
      </c>
      <c r="I726" s="2"/>
      <c r="J726" s="2"/>
    </row>
    <row r="727" customFormat="false" ht="409.5" hidden="true" customHeight="true" outlineLevel="0" collapsed="false">
      <c r="A727" s="187" t="s">
        <v>621</v>
      </c>
      <c r="B727" s="188" t="s">
        <v>1295</v>
      </c>
      <c r="C727" s="188"/>
      <c r="D727" s="190" t="s">
        <v>529</v>
      </c>
      <c r="E727" s="189" t="n">
        <v>0</v>
      </c>
      <c r="F727" s="189" t="n">
        <v>0</v>
      </c>
      <c r="G727" s="189" t="n">
        <f aca="false">IF(AND($F$727&lt;&gt;0,$E$727&gt;$F$727),$F$727,$E$727)</f>
        <v>0</v>
      </c>
      <c r="H727" s="189" t="n">
        <f aca="false">IF(AND($F$727&lt;&gt;0,$E$727&gt;$F$727),$E$727-$F$727,0)</f>
        <v>0</v>
      </c>
      <c r="I727" s="2"/>
      <c r="J727" s="2"/>
    </row>
    <row r="728" customFormat="false" ht="409.5" hidden="true" customHeight="true" outlineLevel="0" collapsed="false">
      <c r="A728" s="187" t="s">
        <v>621</v>
      </c>
      <c r="B728" s="188" t="s">
        <v>1296</v>
      </c>
      <c r="C728" s="188"/>
      <c r="D728" s="190" t="s">
        <v>108</v>
      </c>
      <c r="E728" s="189" t="n">
        <v>0</v>
      </c>
      <c r="F728" s="189" t="n">
        <v>0</v>
      </c>
      <c r="G728" s="189" t="n">
        <f aca="false">IF(AND($F$728&lt;&gt;0,$E$728&gt;$F$728),$F$728,$E$728)</f>
        <v>0</v>
      </c>
      <c r="H728" s="189" t="n">
        <f aca="false">IF(AND($F$728&lt;&gt;0,$E$728&gt;$F$728),$E$728-$F$728,0)</f>
        <v>0</v>
      </c>
      <c r="I728" s="2"/>
      <c r="J728" s="2"/>
    </row>
    <row r="729" customFormat="false" ht="409.5" hidden="true" customHeight="true" outlineLevel="0" collapsed="false">
      <c r="A729" s="187" t="s">
        <v>621</v>
      </c>
      <c r="B729" s="188" t="s">
        <v>1297</v>
      </c>
      <c r="C729" s="188"/>
      <c r="D729" s="189" t="s">
        <v>200</v>
      </c>
      <c r="E729" s="189" t="n">
        <v>0</v>
      </c>
      <c r="F729" s="189" t="n">
        <v>0</v>
      </c>
      <c r="G729" s="189" t="n">
        <f aca="false">IF(AND($F$729&lt;&gt;0,$E$729&gt;$F$729),$F$729,$E$729)</f>
        <v>0</v>
      </c>
      <c r="H729" s="189" t="n">
        <f aca="false">IF(AND($F$729&lt;&gt;0,$E$729&gt;$F$729),$E$729-$F$729,0)</f>
        <v>0</v>
      </c>
      <c r="I729" s="2"/>
      <c r="J729" s="2"/>
    </row>
    <row r="730" customFormat="false" ht="409.5" hidden="true" customHeight="true" outlineLevel="0" collapsed="false">
      <c r="A730" s="187" t="s">
        <v>621</v>
      </c>
      <c r="B730" s="188" t="s">
        <v>1298</v>
      </c>
      <c r="C730" s="188"/>
      <c r="D730" s="190" t="s">
        <v>117</v>
      </c>
      <c r="E730" s="189" t="n">
        <v>0</v>
      </c>
      <c r="F730" s="189" t="n">
        <v>0</v>
      </c>
      <c r="G730" s="189" t="n">
        <f aca="false">IF(AND($F$730&lt;&gt;0,$E$730&gt;$F$730),$F$730,$E$730)</f>
        <v>0</v>
      </c>
      <c r="H730" s="189" t="n">
        <f aca="false">IF(AND($F$730&lt;&gt;0,$E$730&gt;$F$730),$E$730-$F$730,0)</f>
        <v>0</v>
      </c>
      <c r="I730" s="2"/>
      <c r="J730" s="2"/>
    </row>
    <row r="731" customFormat="false" ht="409.5" hidden="true" customHeight="true" outlineLevel="0" collapsed="false">
      <c r="A731" s="187" t="s">
        <v>621</v>
      </c>
      <c r="B731" s="188" t="s">
        <v>1299</v>
      </c>
      <c r="C731" s="188"/>
      <c r="D731" s="189" t="s">
        <v>200</v>
      </c>
      <c r="E731" s="189" t="n">
        <v>0</v>
      </c>
      <c r="F731" s="189" t="n">
        <v>0</v>
      </c>
      <c r="G731" s="189" t="n">
        <f aca="false">IF(AND($F$731&lt;&gt;0,$E$731&gt;$F$731),$F$731,$E$731)</f>
        <v>0</v>
      </c>
      <c r="H731" s="189" t="n">
        <f aca="false">IF(AND($F$731&lt;&gt;0,$E$731&gt;$F$731),$E$731-$F$731,0)</f>
        <v>0</v>
      </c>
      <c r="I731" s="2"/>
      <c r="J731" s="2"/>
    </row>
    <row r="732" customFormat="false" ht="409.5" hidden="true" customHeight="true" outlineLevel="0" collapsed="false">
      <c r="A732" s="187" t="s">
        <v>621</v>
      </c>
      <c r="B732" s="188" t="s">
        <v>1300</v>
      </c>
      <c r="C732" s="188"/>
      <c r="D732" s="190" t="s">
        <v>529</v>
      </c>
      <c r="E732" s="189" t="n">
        <v>0</v>
      </c>
      <c r="F732" s="189" t="n">
        <v>0</v>
      </c>
      <c r="G732" s="189" t="n">
        <f aca="false">IF(AND($F$732&lt;&gt;0,$E$732&gt;$F$732),$F$732,$E$732)</f>
        <v>0</v>
      </c>
      <c r="H732" s="189" t="n">
        <f aca="false">IF(AND($F$732&lt;&gt;0,$E$732&gt;$F$732),$E$732-$F$732,0)</f>
        <v>0</v>
      </c>
      <c r="I732" s="2"/>
      <c r="J732" s="2"/>
    </row>
    <row r="733" customFormat="false" ht="409.5" hidden="true" customHeight="true" outlineLevel="0" collapsed="false">
      <c r="A733" s="187" t="s">
        <v>621</v>
      </c>
      <c r="B733" s="188" t="s">
        <v>1301</v>
      </c>
      <c r="C733" s="188"/>
      <c r="D733" s="189" t="s">
        <v>1246</v>
      </c>
      <c r="E733" s="189" t="n">
        <v>0</v>
      </c>
      <c r="F733" s="189" t="n">
        <v>0</v>
      </c>
      <c r="G733" s="189" t="n">
        <f aca="false">IF(AND($F$733&lt;&gt;0,$E$733&gt;$F$733),$F$733,$E$733)</f>
        <v>0</v>
      </c>
      <c r="H733" s="189" t="n">
        <f aca="false">IF(AND($F$733&lt;&gt;0,$E$733&gt;$F$733),$E$733-$F$733,0)</f>
        <v>0</v>
      </c>
      <c r="I733" s="2"/>
      <c r="J733" s="2"/>
    </row>
    <row r="734" customFormat="false" ht="409.5" hidden="true" customHeight="true" outlineLevel="0" collapsed="false">
      <c r="A734" s="187" t="s">
        <v>621</v>
      </c>
      <c r="B734" s="188" t="s">
        <v>1302</v>
      </c>
      <c r="C734" s="188"/>
      <c r="D734" s="190" t="s">
        <v>577</v>
      </c>
      <c r="E734" s="189" t="n">
        <v>0</v>
      </c>
      <c r="F734" s="189" t="n">
        <v>0</v>
      </c>
      <c r="G734" s="189" t="n">
        <f aca="false">IF(AND($F$734&lt;&gt;0,$E$734&gt;$F$734),$F$734,$E$734)</f>
        <v>0</v>
      </c>
      <c r="H734" s="189" t="n">
        <f aca="false">IF(AND($F$734&lt;&gt;0,$E$734&gt;$F$734),$E$734-$F$734,0)</f>
        <v>0</v>
      </c>
      <c r="I734" s="2"/>
      <c r="J734" s="2"/>
    </row>
    <row r="735" customFormat="false" ht="409.5" hidden="true" customHeight="true" outlineLevel="0" collapsed="false">
      <c r="A735" s="187" t="s">
        <v>621</v>
      </c>
      <c r="B735" s="188" t="s">
        <v>1303</v>
      </c>
      <c r="C735" s="188"/>
      <c r="D735" s="189" t="s">
        <v>205</v>
      </c>
      <c r="E735" s="189" t="n">
        <v>0</v>
      </c>
      <c r="F735" s="189" t="n">
        <v>0</v>
      </c>
      <c r="G735" s="189" t="n">
        <f aca="false">IF(AND($F$735&lt;&gt;0,$E$735&gt;$F$735),$F$735,$E$735)</f>
        <v>0</v>
      </c>
      <c r="H735" s="189" t="n">
        <f aca="false">IF(AND($F$735&lt;&gt;0,$E$735&gt;$F$735),$E$735-$F$735,0)</f>
        <v>0</v>
      </c>
      <c r="I735" s="2"/>
      <c r="J735" s="2"/>
    </row>
    <row r="736" customFormat="false" ht="409.5" hidden="true" customHeight="true" outlineLevel="0" collapsed="false">
      <c r="A736" s="187" t="s">
        <v>621</v>
      </c>
      <c r="B736" s="188" t="s">
        <v>1304</v>
      </c>
      <c r="C736" s="188"/>
      <c r="D736" s="190" t="s">
        <v>577</v>
      </c>
      <c r="E736" s="189" t="n">
        <v>0</v>
      </c>
      <c r="F736" s="189" t="n">
        <v>0</v>
      </c>
      <c r="G736" s="189" t="n">
        <f aca="false">IF(AND($F$736&lt;&gt;0,$E$736&gt;$F$736),$F$736,$E$736)</f>
        <v>0</v>
      </c>
      <c r="H736" s="189" t="n">
        <f aca="false">IF(AND($F$736&lt;&gt;0,$E$736&gt;$F$736),$E$736-$F$736,0)</f>
        <v>0</v>
      </c>
      <c r="I736" s="2"/>
      <c r="J736" s="2"/>
    </row>
    <row r="737" customFormat="false" ht="409.5" hidden="true" customHeight="true" outlineLevel="0" collapsed="false">
      <c r="A737" s="187" t="s">
        <v>621</v>
      </c>
      <c r="B737" s="188" t="s">
        <v>1301</v>
      </c>
      <c r="C737" s="188"/>
      <c r="D737" s="190" t="s">
        <v>529</v>
      </c>
      <c r="E737" s="189" t="n">
        <v>0</v>
      </c>
      <c r="F737" s="189" t="n">
        <v>0</v>
      </c>
      <c r="G737" s="189" t="n">
        <f aca="false">IF(AND($F$737&lt;&gt;0,$E$737&gt;$F$737),$F$737,$E$737)</f>
        <v>0</v>
      </c>
      <c r="H737" s="189" t="n">
        <f aca="false">IF(AND($F$737&lt;&gt;0,$E$737&gt;$F$737),$E$737-$F$737,0)</f>
        <v>0</v>
      </c>
      <c r="I737" s="2"/>
      <c r="J737" s="2"/>
    </row>
    <row r="738" customFormat="false" ht="409.5" hidden="true" customHeight="true" outlineLevel="0" collapsed="false">
      <c r="A738" s="187" t="s">
        <v>621</v>
      </c>
      <c r="B738" s="188" t="s">
        <v>1305</v>
      </c>
      <c r="C738" s="188"/>
      <c r="D738" s="190" t="s">
        <v>117</v>
      </c>
      <c r="E738" s="189" t="n">
        <v>0</v>
      </c>
      <c r="F738" s="189" t="n">
        <v>0</v>
      </c>
      <c r="G738" s="189" t="n">
        <f aca="false">IF(AND($F$738&lt;&gt;0,$E$738&gt;$F$738),$F$738,$E$738)</f>
        <v>0</v>
      </c>
      <c r="H738" s="189" t="n">
        <f aca="false">IF(AND($F$738&lt;&gt;0,$E$738&gt;$F$738),$E$738-$F$738,0)</f>
        <v>0</v>
      </c>
      <c r="I738" s="2"/>
      <c r="J738" s="2"/>
    </row>
    <row r="739" customFormat="false" ht="409.5" hidden="true" customHeight="true" outlineLevel="0" collapsed="false">
      <c r="A739" s="187" t="s">
        <v>621</v>
      </c>
      <c r="B739" s="188" t="s">
        <v>1306</v>
      </c>
      <c r="C739" s="188"/>
      <c r="D739" s="190" t="s">
        <v>529</v>
      </c>
      <c r="E739" s="189" t="n">
        <v>0</v>
      </c>
      <c r="F739" s="189" t="n">
        <v>0</v>
      </c>
      <c r="G739" s="189" t="n">
        <f aca="false">IF(AND($F$739&lt;&gt;0,$E$739&gt;$F$739),$F$739,$E$739)</f>
        <v>0</v>
      </c>
      <c r="H739" s="189" t="n">
        <f aca="false">IF(AND($F$739&lt;&gt;0,$E$739&gt;$F$739),$E$739-$F$739,0)</f>
        <v>0</v>
      </c>
      <c r="I739" s="2"/>
      <c r="J739" s="2"/>
    </row>
    <row r="740" customFormat="false" ht="409.5" hidden="true" customHeight="true" outlineLevel="0" collapsed="false">
      <c r="A740" s="187" t="s">
        <v>621</v>
      </c>
      <c r="B740" s="188" t="s">
        <v>1307</v>
      </c>
      <c r="C740" s="188"/>
      <c r="D740" s="190" t="s">
        <v>529</v>
      </c>
      <c r="E740" s="189" t="n">
        <v>0</v>
      </c>
      <c r="F740" s="189" t="n">
        <v>0</v>
      </c>
      <c r="G740" s="189" t="n">
        <f aca="false">IF(AND($F$740&lt;&gt;0,$E$740&gt;$F$740),$F$740,$E$740)</f>
        <v>0</v>
      </c>
      <c r="H740" s="189" t="n">
        <f aca="false">IF(AND($F$740&lt;&gt;0,$E$740&gt;$F$740),$E$740-$F$740,0)</f>
        <v>0</v>
      </c>
      <c r="I740" s="2"/>
      <c r="J740" s="2"/>
    </row>
    <row r="741" customFormat="false" ht="409.5" hidden="true" customHeight="true" outlineLevel="0" collapsed="false">
      <c r="A741" s="187" t="s">
        <v>621</v>
      </c>
      <c r="B741" s="188" t="s">
        <v>1308</v>
      </c>
      <c r="C741" s="188"/>
      <c r="D741" s="190" t="s">
        <v>596</v>
      </c>
      <c r="E741" s="189" t="n">
        <v>0</v>
      </c>
      <c r="F741" s="189" t="n">
        <v>0</v>
      </c>
      <c r="G741" s="189" t="n">
        <f aca="false">IF(AND($F$741&lt;&gt;0,$E$741&gt;$F$741),$F$741,$E$741)</f>
        <v>0</v>
      </c>
      <c r="H741" s="189" t="n">
        <f aca="false">IF(AND($F$741&lt;&gt;0,$E$741&gt;$F$741),$E$741-$F$741,0)</f>
        <v>0</v>
      </c>
      <c r="I741" s="2"/>
      <c r="J741" s="2"/>
    </row>
    <row r="742" customFormat="false" ht="409.5" hidden="true" customHeight="true" outlineLevel="0" collapsed="false">
      <c r="A742" s="187" t="s">
        <v>621</v>
      </c>
      <c r="B742" s="188" t="s">
        <v>1309</v>
      </c>
      <c r="C742" s="188"/>
      <c r="D742" s="190" t="s">
        <v>529</v>
      </c>
      <c r="E742" s="189" t="n">
        <v>0</v>
      </c>
      <c r="F742" s="189" t="n">
        <v>0</v>
      </c>
      <c r="G742" s="189" t="n">
        <f aca="false">IF(AND($F$742&lt;&gt;0,$E$742&gt;$F$742),$F$742,$E$742)</f>
        <v>0</v>
      </c>
      <c r="H742" s="189" t="n">
        <f aca="false">IF(AND($F$742&lt;&gt;0,$E$742&gt;$F$742),$E$742-$F$742,0)</f>
        <v>0</v>
      </c>
      <c r="I742" s="2"/>
      <c r="J742" s="2"/>
    </row>
    <row r="743" customFormat="false" ht="409.5" hidden="true" customHeight="true" outlineLevel="0" collapsed="false">
      <c r="A743" s="187" t="s">
        <v>621</v>
      </c>
      <c r="B743" s="188" t="s">
        <v>1310</v>
      </c>
      <c r="C743" s="188"/>
      <c r="D743" s="190" t="s">
        <v>529</v>
      </c>
      <c r="E743" s="189" t="n">
        <v>0</v>
      </c>
      <c r="F743" s="189" t="n">
        <v>0</v>
      </c>
      <c r="G743" s="189" t="n">
        <f aca="false">IF(AND($F$743&lt;&gt;0,$E$743&gt;$F$743),$F$743,$E$743)</f>
        <v>0</v>
      </c>
      <c r="H743" s="189" t="n">
        <f aca="false">IF(AND($F$743&lt;&gt;0,$E$743&gt;$F$743),$E$743-$F$743,0)</f>
        <v>0</v>
      </c>
      <c r="I743" s="2"/>
      <c r="J743" s="2"/>
    </row>
    <row r="744" customFormat="false" ht="409.5" hidden="true" customHeight="true" outlineLevel="0" collapsed="false">
      <c r="A744" s="187" t="s">
        <v>621</v>
      </c>
      <c r="B744" s="188" t="s">
        <v>1311</v>
      </c>
      <c r="C744" s="188"/>
      <c r="D744" s="190" t="s">
        <v>529</v>
      </c>
      <c r="E744" s="189" t="n">
        <v>0</v>
      </c>
      <c r="F744" s="189" t="n">
        <v>0</v>
      </c>
      <c r="G744" s="189" t="n">
        <f aca="false">IF(AND($F$744&lt;&gt;0,$E$744&gt;$F$744),$F$744,$E$744)</f>
        <v>0</v>
      </c>
      <c r="H744" s="189" t="n">
        <f aca="false">IF(AND($F$744&lt;&gt;0,$E$744&gt;$F$744),$E$744-$F$744,0)</f>
        <v>0</v>
      </c>
      <c r="I744" s="2"/>
      <c r="J744" s="2"/>
    </row>
    <row r="745" customFormat="false" ht="409.5" hidden="true" customHeight="true" outlineLevel="0" collapsed="false">
      <c r="A745" s="187" t="s">
        <v>621</v>
      </c>
      <c r="B745" s="188" t="s">
        <v>1312</v>
      </c>
      <c r="C745" s="188"/>
      <c r="D745" s="190" t="s">
        <v>529</v>
      </c>
      <c r="E745" s="189" t="n">
        <v>0</v>
      </c>
      <c r="F745" s="189" t="n">
        <v>0</v>
      </c>
      <c r="G745" s="189" t="n">
        <f aca="false">IF(AND($F$745&lt;&gt;0,$E$745&gt;$F$745),$F$745,$E$745)</f>
        <v>0</v>
      </c>
      <c r="H745" s="189" t="n">
        <f aca="false">IF(AND($F$745&lt;&gt;0,$E$745&gt;$F$745),$E$745-$F$745,0)</f>
        <v>0</v>
      </c>
      <c r="I745" s="2"/>
      <c r="J745" s="2"/>
    </row>
    <row r="746" customFormat="false" ht="409.5" hidden="true" customHeight="true" outlineLevel="0" collapsed="false">
      <c r="A746" s="187" t="s">
        <v>621</v>
      </c>
      <c r="B746" s="188" t="s">
        <v>1313</v>
      </c>
      <c r="C746" s="188"/>
      <c r="D746" s="190" t="s">
        <v>529</v>
      </c>
      <c r="E746" s="189" t="n">
        <v>0</v>
      </c>
      <c r="F746" s="189" t="n">
        <v>0</v>
      </c>
      <c r="G746" s="189" t="n">
        <f aca="false">IF(AND($F$746&lt;&gt;0,$E$746&gt;$F$746),$F$746,$E$746)</f>
        <v>0</v>
      </c>
      <c r="H746" s="189" t="n">
        <f aca="false">IF(AND($F$746&lt;&gt;0,$E$746&gt;$F$746),$E$746-$F$746,0)</f>
        <v>0</v>
      </c>
      <c r="I746" s="2"/>
      <c r="J746" s="2"/>
    </row>
    <row r="747" customFormat="false" ht="409.5" hidden="true" customHeight="true" outlineLevel="0" collapsed="false">
      <c r="A747" s="187" t="s">
        <v>621</v>
      </c>
      <c r="B747" s="188" t="s">
        <v>1314</v>
      </c>
      <c r="C747" s="188"/>
      <c r="D747" s="190" t="s">
        <v>529</v>
      </c>
      <c r="E747" s="189" t="n">
        <v>0</v>
      </c>
      <c r="F747" s="189" t="n">
        <v>0</v>
      </c>
      <c r="G747" s="189" t="n">
        <f aca="false">IF(AND($F$747&lt;&gt;0,$E$747&gt;$F$747),$F$747,$E$747)</f>
        <v>0</v>
      </c>
      <c r="H747" s="189" t="n">
        <f aca="false">IF(AND($F$747&lt;&gt;0,$E$747&gt;$F$747),$E$747-$F$747,0)</f>
        <v>0</v>
      </c>
      <c r="I747" s="2"/>
      <c r="J747" s="2"/>
    </row>
    <row r="748" customFormat="false" ht="409.5" hidden="true" customHeight="true" outlineLevel="0" collapsed="false">
      <c r="A748" s="187" t="s">
        <v>621</v>
      </c>
      <c r="B748" s="188" t="s">
        <v>1315</v>
      </c>
      <c r="C748" s="188"/>
      <c r="D748" s="190" t="s">
        <v>529</v>
      </c>
      <c r="E748" s="189" t="n">
        <v>0</v>
      </c>
      <c r="F748" s="189" t="n">
        <v>0</v>
      </c>
      <c r="G748" s="189" t="n">
        <f aca="false">IF(AND($F$748&lt;&gt;0,$E$748&gt;$F$748),$F$748,$E$748)</f>
        <v>0</v>
      </c>
      <c r="H748" s="189" t="n">
        <f aca="false">IF(AND($F$748&lt;&gt;0,$E$748&gt;$F$748),$E$748-$F$748,0)</f>
        <v>0</v>
      </c>
      <c r="I748" s="2"/>
      <c r="J748" s="2"/>
    </row>
    <row r="749" customFormat="false" ht="409.5" hidden="true" customHeight="true" outlineLevel="0" collapsed="false">
      <c r="A749" s="187" t="s">
        <v>621</v>
      </c>
      <c r="B749" s="188" t="s">
        <v>1316</v>
      </c>
      <c r="C749" s="188"/>
      <c r="D749" s="190" t="s">
        <v>529</v>
      </c>
      <c r="E749" s="189" t="n">
        <v>0</v>
      </c>
      <c r="F749" s="189" t="n">
        <v>0</v>
      </c>
      <c r="G749" s="189" t="n">
        <f aca="false">IF(AND($F$749&lt;&gt;0,$E$749&gt;$F$749),$F$749,$E$749)</f>
        <v>0</v>
      </c>
      <c r="H749" s="189" t="n">
        <f aca="false">IF(AND($F$749&lt;&gt;0,$E$749&gt;$F$749),$E$749-$F$749,0)</f>
        <v>0</v>
      </c>
      <c r="I749" s="2"/>
      <c r="J749" s="2"/>
    </row>
    <row r="750" customFormat="false" ht="409.5" hidden="true" customHeight="true" outlineLevel="0" collapsed="false">
      <c r="A750" s="187" t="s">
        <v>621</v>
      </c>
      <c r="B750" s="188" t="s">
        <v>1317</v>
      </c>
      <c r="C750" s="188"/>
      <c r="D750" s="190" t="s">
        <v>529</v>
      </c>
      <c r="E750" s="189" t="n">
        <v>0</v>
      </c>
      <c r="F750" s="189" t="n">
        <v>0</v>
      </c>
      <c r="G750" s="189" t="n">
        <f aca="false">IF(AND($F$750&lt;&gt;0,$E$750&gt;$F$750),$F$750,$E$750)</f>
        <v>0</v>
      </c>
      <c r="H750" s="189" t="n">
        <f aca="false">IF(AND($F$750&lt;&gt;0,$E$750&gt;$F$750),$E$750-$F$750,0)</f>
        <v>0</v>
      </c>
      <c r="I750" s="2"/>
      <c r="J750" s="2"/>
    </row>
    <row r="751" customFormat="false" ht="409.5" hidden="true" customHeight="true" outlineLevel="0" collapsed="false">
      <c r="A751" s="187" t="s">
        <v>621</v>
      </c>
      <c r="B751" s="188" t="s">
        <v>763</v>
      </c>
      <c r="C751" s="188"/>
      <c r="D751" s="190" t="s">
        <v>529</v>
      </c>
      <c r="E751" s="189" t="n">
        <v>0</v>
      </c>
      <c r="F751" s="189" t="n">
        <v>0</v>
      </c>
      <c r="G751" s="189" t="n">
        <f aca="false">IF(AND($F$751&lt;&gt;0,$E$751&gt;$F$751),$F$751,$E$751)</f>
        <v>0</v>
      </c>
      <c r="H751" s="189" t="n">
        <f aca="false">IF(AND($F$751&lt;&gt;0,$E$751&gt;$F$751),$E$751-$F$751,0)</f>
        <v>0</v>
      </c>
      <c r="I751" s="2"/>
      <c r="J751" s="2"/>
    </row>
    <row r="752" customFormat="false" ht="409.5" hidden="true" customHeight="true" outlineLevel="0" collapsed="false">
      <c r="A752" s="187" t="s">
        <v>621</v>
      </c>
      <c r="B752" s="188" t="s">
        <v>1318</v>
      </c>
      <c r="C752" s="188"/>
      <c r="D752" s="190" t="s">
        <v>529</v>
      </c>
      <c r="E752" s="189" t="n">
        <v>0</v>
      </c>
      <c r="F752" s="189" t="n">
        <v>0</v>
      </c>
      <c r="G752" s="189" t="n">
        <f aca="false">IF(AND($F$752&lt;&gt;0,$E$752&gt;$F$752),$F$752,$E$752)</f>
        <v>0</v>
      </c>
      <c r="H752" s="189" t="n">
        <f aca="false">IF(AND($F$752&lt;&gt;0,$E$752&gt;$F$752),$E$752-$F$752,0)</f>
        <v>0</v>
      </c>
      <c r="I752" s="2"/>
      <c r="J752" s="2"/>
    </row>
    <row r="753" customFormat="false" ht="409.5" hidden="true" customHeight="true" outlineLevel="0" collapsed="false">
      <c r="A753" s="187" t="s">
        <v>621</v>
      </c>
      <c r="B753" s="188" t="s">
        <v>1319</v>
      </c>
      <c r="C753" s="188"/>
      <c r="D753" s="190" t="s">
        <v>529</v>
      </c>
      <c r="E753" s="189" t="n">
        <v>0</v>
      </c>
      <c r="F753" s="189" t="n">
        <v>0</v>
      </c>
      <c r="G753" s="189" t="n">
        <f aca="false">IF(AND($F$753&lt;&gt;0,$E$753&gt;$F$753),$F$753,$E$753)</f>
        <v>0</v>
      </c>
      <c r="H753" s="189" t="n">
        <f aca="false">IF(AND($F$753&lt;&gt;0,$E$753&gt;$F$753),$E$753-$F$753,0)</f>
        <v>0</v>
      </c>
      <c r="I753" s="2"/>
      <c r="J753" s="2"/>
    </row>
    <row r="754" customFormat="false" ht="409.5" hidden="true" customHeight="true" outlineLevel="0" collapsed="false">
      <c r="A754" s="187" t="s">
        <v>621</v>
      </c>
      <c r="B754" s="188" t="s">
        <v>1320</v>
      </c>
      <c r="C754" s="188"/>
      <c r="D754" s="190" t="s">
        <v>577</v>
      </c>
      <c r="E754" s="189" t="n">
        <v>0</v>
      </c>
      <c r="F754" s="189" t="n">
        <v>0</v>
      </c>
      <c r="G754" s="189" t="n">
        <f aca="false">IF(AND($F$754&lt;&gt;0,$E$754&gt;$F$754),$F$754,$E$754)</f>
        <v>0</v>
      </c>
      <c r="H754" s="189" t="n">
        <f aca="false">IF(AND($F$754&lt;&gt;0,$E$754&gt;$F$754),$E$754-$F$754,0)</f>
        <v>0</v>
      </c>
      <c r="I754" s="2"/>
      <c r="J754" s="2"/>
    </row>
    <row r="755" customFormat="false" ht="409.5" hidden="true" customHeight="true" outlineLevel="0" collapsed="false">
      <c r="A755" s="187" t="s">
        <v>621</v>
      </c>
      <c r="B755" s="188" t="s">
        <v>1321</v>
      </c>
      <c r="C755" s="188"/>
      <c r="D755" s="190" t="s">
        <v>577</v>
      </c>
      <c r="E755" s="189" t="n">
        <v>0</v>
      </c>
      <c r="F755" s="189" t="n">
        <v>0</v>
      </c>
      <c r="G755" s="189" t="n">
        <f aca="false">IF(AND($F$755&lt;&gt;0,$E$755&gt;$F$755),$F$755,$E$755)</f>
        <v>0</v>
      </c>
      <c r="H755" s="189" t="n">
        <f aca="false">IF(AND($F$755&lt;&gt;0,$E$755&gt;$F$755),$E$755-$F$755,0)</f>
        <v>0</v>
      </c>
      <c r="I755" s="2"/>
      <c r="J755" s="2"/>
    </row>
    <row r="756" customFormat="false" ht="409.5" hidden="true" customHeight="true" outlineLevel="0" collapsed="false">
      <c r="A756" s="187" t="s">
        <v>621</v>
      </c>
      <c r="B756" s="188" t="s">
        <v>1322</v>
      </c>
      <c r="C756" s="188"/>
      <c r="D756" s="190" t="s">
        <v>529</v>
      </c>
      <c r="E756" s="189" t="n">
        <v>0</v>
      </c>
      <c r="F756" s="189" t="n">
        <v>0</v>
      </c>
      <c r="G756" s="189" t="n">
        <f aca="false">IF(AND($F$756&lt;&gt;0,$E$756&gt;$F$756),$F$756,$E$756)</f>
        <v>0</v>
      </c>
      <c r="H756" s="189" t="n">
        <f aca="false">IF(AND($F$756&lt;&gt;0,$E$756&gt;$F$756),$E$756-$F$756,0)</f>
        <v>0</v>
      </c>
      <c r="I756" s="2"/>
      <c r="J756" s="2"/>
    </row>
    <row r="757" customFormat="false" ht="409.5" hidden="true" customHeight="true" outlineLevel="0" collapsed="false">
      <c r="A757" s="187" t="s">
        <v>621</v>
      </c>
      <c r="B757" s="188" t="s">
        <v>1323</v>
      </c>
      <c r="C757" s="188"/>
      <c r="D757" s="190" t="s">
        <v>529</v>
      </c>
      <c r="E757" s="189" t="n">
        <v>0</v>
      </c>
      <c r="F757" s="189" t="n">
        <v>0</v>
      </c>
      <c r="G757" s="189" t="n">
        <f aca="false">IF(AND($F$757&lt;&gt;0,$E$757&gt;$F$757),$F$757,$E$757)</f>
        <v>0</v>
      </c>
      <c r="H757" s="189" t="n">
        <f aca="false">IF(AND($F$757&lt;&gt;0,$E$757&gt;$F$757),$E$757-$F$757,0)</f>
        <v>0</v>
      </c>
      <c r="I757" s="2"/>
      <c r="J757" s="2"/>
    </row>
    <row r="758" customFormat="false" ht="409.5" hidden="true" customHeight="true" outlineLevel="0" collapsed="false">
      <c r="A758" s="187" t="s">
        <v>621</v>
      </c>
      <c r="B758" s="188" t="s">
        <v>1324</v>
      </c>
      <c r="C758" s="188"/>
      <c r="D758" s="190" t="s">
        <v>596</v>
      </c>
      <c r="E758" s="189" t="n">
        <v>0</v>
      </c>
      <c r="F758" s="189" t="n">
        <v>0</v>
      </c>
      <c r="G758" s="189" t="n">
        <f aca="false">IF(AND($F$758&lt;&gt;0,$E$758&gt;$F$758),$F$758,$E$758)</f>
        <v>0</v>
      </c>
      <c r="H758" s="189" t="n">
        <f aca="false">IF(AND($F$758&lt;&gt;0,$E$758&gt;$F$758),$E$758-$F$758,0)</f>
        <v>0</v>
      </c>
      <c r="I758" s="2"/>
      <c r="J758" s="2"/>
    </row>
    <row r="759" customFormat="false" ht="409.5" hidden="true" customHeight="true" outlineLevel="0" collapsed="false">
      <c r="A759" s="187" t="s">
        <v>621</v>
      </c>
      <c r="B759" s="188" t="s">
        <v>1325</v>
      </c>
      <c r="C759" s="188"/>
      <c r="D759" s="190" t="s">
        <v>529</v>
      </c>
      <c r="E759" s="189" t="n">
        <v>0</v>
      </c>
      <c r="F759" s="189" t="n">
        <v>0</v>
      </c>
      <c r="G759" s="189" t="n">
        <f aca="false">IF(AND($F$759&lt;&gt;0,$E$759&gt;$F$759),$F$759,$E$759)</f>
        <v>0</v>
      </c>
      <c r="H759" s="189" t="n">
        <f aca="false">IF(AND($F$759&lt;&gt;0,$E$759&gt;$F$759),$E$759-$F$759,0)</f>
        <v>0</v>
      </c>
      <c r="I759" s="2"/>
      <c r="J759" s="2"/>
    </row>
    <row r="760" customFormat="false" ht="409.5" hidden="true" customHeight="true" outlineLevel="0" collapsed="false">
      <c r="A760" s="187" t="s">
        <v>621</v>
      </c>
      <c r="B760" s="188" t="s">
        <v>1326</v>
      </c>
      <c r="C760" s="188"/>
      <c r="D760" s="190" t="s">
        <v>577</v>
      </c>
      <c r="E760" s="189" t="n">
        <v>0</v>
      </c>
      <c r="F760" s="189" t="n">
        <v>0</v>
      </c>
      <c r="G760" s="189" t="n">
        <f aca="false">IF(AND($F$760&lt;&gt;0,$E$760&gt;$F$760),$F$760,$E$760)</f>
        <v>0</v>
      </c>
      <c r="H760" s="189" t="n">
        <f aca="false">IF(AND($F$760&lt;&gt;0,$E$760&gt;$F$760),$E$760-$F$760,0)</f>
        <v>0</v>
      </c>
      <c r="I760" s="2"/>
      <c r="J760" s="2"/>
    </row>
    <row r="761" customFormat="false" ht="409.5" hidden="true" customHeight="true" outlineLevel="0" collapsed="false">
      <c r="A761" s="187" t="s">
        <v>621</v>
      </c>
      <c r="B761" s="188" t="s">
        <v>1327</v>
      </c>
      <c r="C761" s="188"/>
      <c r="D761" s="190" t="s">
        <v>529</v>
      </c>
      <c r="E761" s="189" t="n">
        <v>0</v>
      </c>
      <c r="F761" s="189" t="n">
        <v>0</v>
      </c>
      <c r="G761" s="189" t="n">
        <f aca="false">IF(AND($F$761&lt;&gt;0,$E$761&gt;$F$761),$F$761,$E$761)</f>
        <v>0</v>
      </c>
      <c r="H761" s="189" t="n">
        <f aca="false">IF(AND($F$761&lt;&gt;0,$E$761&gt;$F$761),$E$761-$F$761,0)</f>
        <v>0</v>
      </c>
      <c r="I761" s="2"/>
      <c r="J761" s="2"/>
    </row>
    <row r="762" customFormat="false" ht="409.5" hidden="true" customHeight="true" outlineLevel="0" collapsed="false">
      <c r="A762" s="187" t="s">
        <v>621</v>
      </c>
      <c r="B762" s="188" t="s">
        <v>1328</v>
      </c>
      <c r="C762" s="188"/>
      <c r="D762" s="190" t="s">
        <v>529</v>
      </c>
      <c r="E762" s="189" t="n">
        <v>0</v>
      </c>
      <c r="F762" s="189" t="n">
        <v>0</v>
      </c>
      <c r="G762" s="189" t="n">
        <f aca="false">IF(AND($F$762&lt;&gt;0,$E$762&gt;$F$762),$F$762,$E$762)</f>
        <v>0</v>
      </c>
      <c r="H762" s="189" t="n">
        <f aca="false">IF(AND($F$762&lt;&gt;0,$E$762&gt;$F$762),$E$762-$F$762,0)</f>
        <v>0</v>
      </c>
      <c r="I762" s="2"/>
      <c r="J762" s="2"/>
    </row>
    <row r="763" customFormat="false" ht="409.5" hidden="true" customHeight="true" outlineLevel="0" collapsed="false">
      <c r="A763" s="187" t="s">
        <v>621</v>
      </c>
      <c r="B763" s="188" t="s">
        <v>1329</v>
      </c>
      <c r="C763" s="188"/>
      <c r="D763" s="190" t="s">
        <v>529</v>
      </c>
      <c r="E763" s="189" t="n">
        <v>0</v>
      </c>
      <c r="F763" s="189" t="n">
        <v>0</v>
      </c>
      <c r="G763" s="189" t="n">
        <f aca="false">IF(AND($F$763&lt;&gt;0,$E$763&gt;$F$763),$F$763,$E$763)</f>
        <v>0</v>
      </c>
      <c r="H763" s="189" t="n">
        <f aca="false">IF(AND($F$763&lt;&gt;0,$E$763&gt;$F$763),$E$763-$F$763,0)</f>
        <v>0</v>
      </c>
      <c r="I763" s="2"/>
      <c r="J763" s="2"/>
    </row>
    <row r="764" customFormat="false" ht="409.5" hidden="true" customHeight="true" outlineLevel="0" collapsed="false">
      <c r="A764" s="187" t="s">
        <v>621</v>
      </c>
      <c r="B764" s="188" t="s">
        <v>1330</v>
      </c>
      <c r="C764" s="188"/>
      <c r="D764" s="190" t="s">
        <v>529</v>
      </c>
      <c r="E764" s="189" t="n">
        <v>0</v>
      </c>
      <c r="F764" s="189" t="n">
        <v>0</v>
      </c>
      <c r="G764" s="189" t="n">
        <f aca="false">IF(AND($F$764&lt;&gt;0,$E$764&gt;$F$764),$F$764,$E$764)</f>
        <v>0</v>
      </c>
      <c r="H764" s="189" t="n">
        <f aca="false">IF(AND($F$764&lt;&gt;0,$E$764&gt;$F$764),$E$764-$F$764,0)</f>
        <v>0</v>
      </c>
      <c r="I764" s="2"/>
      <c r="J764" s="2"/>
    </row>
    <row r="765" customFormat="false" ht="409.5" hidden="true" customHeight="true" outlineLevel="0" collapsed="false">
      <c r="A765" s="187" t="s">
        <v>621</v>
      </c>
      <c r="B765" s="188" t="s">
        <v>1331</v>
      </c>
      <c r="C765" s="188"/>
      <c r="D765" s="189" t="s">
        <v>200</v>
      </c>
      <c r="E765" s="189" t="n">
        <v>0</v>
      </c>
      <c r="F765" s="189" t="n">
        <v>0</v>
      </c>
      <c r="G765" s="189" t="n">
        <f aca="false">IF(AND($F$765&lt;&gt;0,$E$765&gt;$F$765),$F$765,$E$765)</f>
        <v>0</v>
      </c>
      <c r="H765" s="189" t="n">
        <f aca="false">IF(AND($F$765&lt;&gt;0,$E$765&gt;$F$765),$E$765-$F$765,0)</f>
        <v>0</v>
      </c>
      <c r="I765" s="2"/>
      <c r="J765" s="2"/>
    </row>
    <row r="766" customFormat="false" ht="409.5" hidden="true" customHeight="true" outlineLevel="0" collapsed="false">
      <c r="A766" s="187" t="s">
        <v>621</v>
      </c>
      <c r="B766" s="188" t="s">
        <v>1332</v>
      </c>
      <c r="C766" s="188"/>
      <c r="D766" s="190" t="s">
        <v>577</v>
      </c>
      <c r="E766" s="189" t="n">
        <v>0</v>
      </c>
      <c r="F766" s="189" t="n">
        <v>0</v>
      </c>
      <c r="G766" s="189" t="n">
        <f aca="false">IF(AND($F$766&lt;&gt;0,$E$766&gt;$F$766),$F$766,$E$766)</f>
        <v>0</v>
      </c>
      <c r="H766" s="189" t="n">
        <f aca="false">IF(AND($F$766&lt;&gt;0,$E$766&gt;$F$766),$E$766-$F$766,0)</f>
        <v>0</v>
      </c>
      <c r="I766" s="2"/>
      <c r="J766" s="2"/>
    </row>
    <row r="767" customFormat="false" ht="409.5" hidden="true" customHeight="true" outlineLevel="0" collapsed="false">
      <c r="A767" s="187" t="s">
        <v>621</v>
      </c>
      <c r="B767" s="188" t="s">
        <v>1333</v>
      </c>
      <c r="C767" s="188"/>
      <c r="D767" s="190" t="s">
        <v>529</v>
      </c>
      <c r="E767" s="189" t="n">
        <v>0</v>
      </c>
      <c r="F767" s="189" t="n">
        <v>0</v>
      </c>
      <c r="G767" s="189" t="n">
        <f aca="false">IF(AND($F$767&lt;&gt;0,$E$767&gt;$F$767),$F$767,$E$767)</f>
        <v>0</v>
      </c>
      <c r="H767" s="189" t="n">
        <f aca="false">IF(AND($F$767&lt;&gt;0,$E$767&gt;$F$767),$E$767-$F$767,0)</f>
        <v>0</v>
      </c>
      <c r="I767" s="2"/>
      <c r="J767" s="2"/>
    </row>
    <row r="768" customFormat="false" ht="409.5" hidden="true" customHeight="true" outlineLevel="0" collapsed="false">
      <c r="A768" s="187" t="s">
        <v>621</v>
      </c>
      <c r="B768" s="188" t="s">
        <v>1334</v>
      </c>
      <c r="C768" s="188"/>
      <c r="D768" s="189" t="s">
        <v>200</v>
      </c>
      <c r="E768" s="189" t="n">
        <v>0</v>
      </c>
      <c r="F768" s="189" t="n">
        <v>0</v>
      </c>
      <c r="G768" s="189" t="n">
        <f aca="false">IF(AND($F$768&lt;&gt;0,$E$768&gt;$F$768),$F$768,$E$768)</f>
        <v>0</v>
      </c>
      <c r="H768" s="189" t="n">
        <f aca="false">IF(AND($F$768&lt;&gt;0,$E$768&gt;$F$768),$E$768-$F$768,0)</f>
        <v>0</v>
      </c>
      <c r="I768" s="2"/>
      <c r="J768" s="2"/>
    </row>
    <row r="769" customFormat="false" ht="409.5" hidden="true" customHeight="true" outlineLevel="0" collapsed="false">
      <c r="A769" s="187" t="s">
        <v>621</v>
      </c>
      <c r="B769" s="188" t="s">
        <v>1335</v>
      </c>
      <c r="C769" s="188"/>
      <c r="D769" s="190" t="s">
        <v>117</v>
      </c>
      <c r="E769" s="189" t="n">
        <v>0</v>
      </c>
      <c r="F769" s="189" t="n">
        <v>0</v>
      </c>
      <c r="G769" s="189" t="n">
        <f aca="false">IF(AND($F$769&lt;&gt;0,$E$769&gt;$F$769),$F$769,$E$769)</f>
        <v>0</v>
      </c>
      <c r="H769" s="189" t="n">
        <f aca="false">IF(AND($F$769&lt;&gt;0,$E$769&gt;$F$769),$E$769-$F$769,0)</f>
        <v>0</v>
      </c>
      <c r="I769" s="2"/>
      <c r="J769" s="2"/>
    </row>
    <row r="770" customFormat="false" ht="409.5" hidden="true" customHeight="true" outlineLevel="0" collapsed="false">
      <c r="A770" s="187" t="s">
        <v>621</v>
      </c>
      <c r="B770" s="188" t="s">
        <v>1336</v>
      </c>
      <c r="C770" s="188"/>
      <c r="D770" s="190" t="s">
        <v>117</v>
      </c>
      <c r="E770" s="189" t="n">
        <v>0</v>
      </c>
      <c r="F770" s="189" t="n">
        <v>0</v>
      </c>
      <c r="G770" s="189" t="n">
        <f aca="false">IF(AND($F$770&lt;&gt;0,$E$770&gt;$F$770),$F$770,$E$770)</f>
        <v>0</v>
      </c>
      <c r="H770" s="189" t="n">
        <f aca="false">IF(AND($F$770&lt;&gt;0,$E$770&gt;$F$770),$E$770-$F$770,0)</f>
        <v>0</v>
      </c>
      <c r="I770" s="2"/>
      <c r="J770" s="2"/>
    </row>
    <row r="771" customFormat="false" ht="409.5" hidden="true" customHeight="true" outlineLevel="0" collapsed="false">
      <c r="A771" s="187" t="s">
        <v>621</v>
      </c>
      <c r="B771" s="188" t="s">
        <v>1337</v>
      </c>
      <c r="C771" s="188"/>
      <c r="D771" s="190" t="s">
        <v>117</v>
      </c>
      <c r="E771" s="189" t="n">
        <v>0</v>
      </c>
      <c r="F771" s="189" t="n">
        <v>0</v>
      </c>
      <c r="G771" s="189" t="n">
        <f aca="false">IF(AND($F$771&lt;&gt;0,$E$771&gt;$F$771),$F$771,$E$771)</f>
        <v>0</v>
      </c>
      <c r="H771" s="189" t="n">
        <f aca="false">IF(AND($F$771&lt;&gt;0,$E$771&gt;$F$771),$E$771-$F$771,0)</f>
        <v>0</v>
      </c>
      <c r="I771" s="2"/>
      <c r="J771" s="2"/>
    </row>
    <row r="772" customFormat="false" ht="409.5" hidden="true" customHeight="true" outlineLevel="0" collapsed="false">
      <c r="A772" s="187" t="s">
        <v>621</v>
      </c>
      <c r="B772" s="188" t="s">
        <v>1338</v>
      </c>
      <c r="C772" s="188"/>
      <c r="D772" s="190" t="s">
        <v>117</v>
      </c>
      <c r="E772" s="189" t="n">
        <v>0</v>
      </c>
      <c r="F772" s="189" t="n">
        <v>0</v>
      </c>
      <c r="G772" s="189" t="n">
        <f aca="false">IF(AND($F$772&lt;&gt;0,$E$772&gt;$F$772),$F$772,$E$772)</f>
        <v>0</v>
      </c>
      <c r="H772" s="189" t="n">
        <f aca="false">IF(AND($F$772&lt;&gt;0,$E$772&gt;$F$772),$E$772-$F$772,0)</f>
        <v>0</v>
      </c>
      <c r="I772" s="2"/>
      <c r="J772" s="2"/>
    </row>
    <row r="773" customFormat="false" ht="409.5" hidden="true" customHeight="true" outlineLevel="0" collapsed="false">
      <c r="A773" s="187" t="s">
        <v>621</v>
      </c>
      <c r="B773" s="188" t="s">
        <v>1339</v>
      </c>
      <c r="C773" s="188"/>
      <c r="D773" s="189" t="s">
        <v>200</v>
      </c>
      <c r="E773" s="189" t="n">
        <v>0</v>
      </c>
      <c r="F773" s="189" t="n">
        <v>0</v>
      </c>
      <c r="G773" s="189" t="n">
        <f aca="false">IF(AND($F$773&lt;&gt;0,$E$773&gt;$F$773),$F$773,$E$773)</f>
        <v>0</v>
      </c>
      <c r="H773" s="189" t="n">
        <f aca="false">IF(AND($F$773&lt;&gt;0,$E$773&gt;$F$773),$E$773-$F$773,0)</f>
        <v>0</v>
      </c>
      <c r="I773" s="2"/>
      <c r="J773" s="2"/>
    </row>
    <row r="774" customFormat="false" ht="409.5" hidden="true" customHeight="true" outlineLevel="0" collapsed="false">
      <c r="A774" s="187" t="s">
        <v>621</v>
      </c>
      <c r="B774" s="188" t="s">
        <v>1340</v>
      </c>
      <c r="C774" s="188"/>
      <c r="D774" s="190" t="s">
        <v>117</v>
      </c>
      <c r="E774" s="189" t="n">
        <v>0</v>
      </c>
      <c r="F774" s="189" t="n">
        <v>0</v>
      </c>
      <c r="G774" s="189" t="n">
        <f aca="false">IF(AND($F$774&lt;&gt;0,$E$774&gt;$F$774),$F$774,$E$774)</f>
        <v>0</v>
      </c>
      <c r="H774" s="189" t="n">
        <f aca="false">IF(AND($F$774&lt;&gt;0,$E$774&gt;$F$774),$E$774-$F$774,0)</f>
        <v>0</v>
      </c>
      <c r="I774" s="2"/>
      <c r="J774" s="2"/>
    </row>
    <row r="775" customFormat="false" ht="409.5" hidden="true" customHeight="true" outlineLevel="0" collapsed="false">
      <c r="A775" s="187" t="s">
        <v>621</v>
      </c>
      <c r="B775" s="188" t="s">
        <v>1341</v>
      </c>
      <c r="C775" s="188"/>
      <c r="D775" s="190" t="s">
        <v>117</v>
      </c>
      <c r="E775" s="189" t="n">
        <v>0</v>
      </c>
      <c r="F775" s="189" t="n">
        <v>0</v>
      </c>
      <c r="G775" s="189" t="n">
        <f aca="false">IF(AND($F$775&lt;&gt;0,$E$775&gt;$F$775),$F$775,$E$775)</f>
        <v>0</v>
      </c>
      <c r="H775" s="189" t="n">
        <f aca="false">IF(AND($F$775&lt;&gt;0,$E$775&gt;$F$775),$E$775-$F$775,0)</f>
        <v>0</v>
      </c>
      <c r="I775" s="2"/>
      <c r="J775" s="2"/>
    </row>
    <row r="776" customFormat="false" ht="409.5" hidden="true" customHeight="true" outlineLevel="0" collapsed="false">
      <c r="A776" s="187" t="s">
        <v>621</v>
      </c>
      <c r="B776" s="188" t="s">
        <v>1341</v>
      </c>
      <c r="C776" s="188"/>
      <c r="D776" s="190" t="s">
        <v>529</v>
      </c>
      <c r="E776" s="189" t="n">
        <v>0</v>
      </c>
      <c r="F776" s="189" t="n">
        <v>0</v>
      </c>
      <c r="G776" s="189" t="n">
        <f aca="false">IF(AND($F$776&lt;&gt;0,$E$776&gt;$F$776),$F$776,$E$776)</f>
        <v>0</v>
      </c>
      <c r="H776" s="189" t="n">
        <f aca="false">IF(AND($F$776&lt;&gt;0,$E$776&gt;$F$776),$E$776-$F$776,0)</f>
        <v>0</v>
      </c>
      <c r="I776" s="2"/>
      <c r="J776" s="2"/>
    </row>
    <row r="777" customFormat="false" ht="409.5" hidden="true" customHeight="true" outlineLevel="0" collapsed="false">
      <c r="A777" s="187" t="s">
        <v>621</v>
      </c>
      <c r="B777" s="188" t="s">
        <v>1342</v>
      </c>
      <c r="C777" s="188"/>
      <c r="D777" s="190" t="s">
        <v>117</v>
      </c>
      <c r="E777" s="189" t="n">
        <v>0</v>
      </c>
      <c r="F777" s="189" t="n">
        <v>0</v>
      </c>
      <c r="G777" s="189" t="n">
        <f aca="false">IF(AND($F$777&lt;&gt;0,$E$777&gt;$F$777),$F$777,$E$777)</f>
        <v>0</v>
      </c>
      <c r="H777" s="189" t="n">
        <f aca="false">IF(AND($F$777&lt;&gt;0,$E$777&gt;$F$777),$E$777-$F$777,0)</f>
        <v>0</v>
      </c>
      <c r="I777" s="2"/>
      <c r="J777" s="2"/>
    </row>
    <row r="778" customFormat="false" ht="409.5" hidden="true" customHeight="true" outlineLevel="0" collapsed="false">
      <c r="A778" s="187" t="s">
        <v>621</v>
      </c>
      <c r="B778" s="188" t="s">
        <v>1343</v>
      </c>
      <c r="C778" s="188"/>
      <c r="D778" s="190" t="s">
        <v>117</v>
      </c>
      <c r="E778" s="189" t="n">
        <v>0</v>
      </c>
      <c r="F778" s="189" t="n">
        <v>0</v>
      </c>
      <c r="G778" s="189" t="n">
        <f aca="false">IF(AND($F$778&lt;&gt;0,$E$778&gt;$F$778),$F$778,$E$778)</f>
        <v>0</v>
      </c>
      <c r="H778" s="189" t="n">
        <f aca="false">IF(AND($F$778&lt;&gt;0,$E$778&gt;$F$778),$E$778-$F$778,0)</f>
        <v>0</v>
      </c>
      <c r="I778" s="2"/>
      <c r="J778" s="2"/>
    </row>
    <row r="779" customFormat="false" ht="409.5" hidden="true" customHeight="true" outlineLevel="0" collapsed="false">
      <c r="A779" s="187" t="s">
        <v>621</v>
      </c>
      <c r="B779" s="188" t="s">
        <v>1344</v>
      </c>
      <c r="C779" s="188"/>
      <c r="D779" s="189" t="s">
        <v>200</v>
      </c>
      <c r="E779" s="189" t="n">
        <v>0</v>
      </c>
      <c r="F779" s="189" t="n">
        <v>0</v>
      </c>
      <c r="G779" s="189" t="n">
        <f aca="false">IF(AND($F$779&lt;&gt;0,$E$779&gt;$F$779),$F$779,$E$779)</f>
        <v>0</v>
      </c>
      <c r="H779" s="189" t="n">
        <f aca="false">IF(AND($F$779&lt;&gt;0,$E$779&gt;$F$779),$E$779-$F$779,0)</f>
        <v>0</v>
      </c>
      <c r="I779" s="2"/>
      <c r="J779" s="2"/>
    </row>
    <row r="780" customFormat="false" ht="409.5" hidden="true" customHeight="true" outlineLevel="0" collapsed="false">
      <c r="A780" s="187" t="s">
        <v>621</v>
      </c>
      <c r="B780" s="188" t="s">
        <v>1345</v>
      </c>
      <c r="C780" s="188"/>
      <c r="D780" s="190" t="s">
        <v>117</v>
      </c>
      <c r="E780" s="189" t="n">
        <v>0</v>
      </c>
      <c r="F780" s="189" t="n">
        <v>0</v>
      </c>
      <c r="G780" s="189" t="n">
        <f aca="false">IF(AND($F$780&lt;&gt;0,$E$780&gt;$F$780),$F$780,$E$780)</f>
        <v>0</v>
      </c>
      <c r="H780" s="189" t="n">
        <f aca="false">IF(AND($F$780&lt;&gt;0,$E$780&gt;$F$780),$E$780-$F$780,0)</f>
        <v>0</v>
      </c>
      <c r="I780" s="2"/>
      <c r="J780" s="2"/>
    </row>
    <row r="781" customFormat="false" ht="409.5" hidden="true" customHeight="true" outlineLevel="0" collapsed="false">
      <c r="A781" s="187" t="s">
        <v>621</v>
      </c>
      <c r="B781" s="188" t="s">
        <v>1346</v>
      </c>
      <c r="C781" s="188"/>
      <c r="D781" s="189" t="s">
        <v>929</v>
      </c>
      <c r="E781" s="189" t="n">
        <v>0</v>
      </c>
      <c r="F781" s="189" t="n">
        <v>0</v>
      </c>
      <c r="G781" s="189" t="n">
        <f aca="false">IF(AND($F$781&lt;&gt;0,$E$781&gt;$F$781),$F$781,$E$781)</f>
        <v>0</v>
      </c>
      <c r="H781" s="189" t="n">
        <f aca="false">IF(AND($F$781&lt;&gt;0,$E$781&gt;$F$781),$E$781-$F$781,0)</f>
        <v>0</v>
      </c>
      <c r="I781" s="2"/>
      <c r="J781" s="2"/>
    </row>
    <row r="782" customFormat="false" ht="409.5" hidden="true" customHeight="true" outlineLevel="0" collapsed="false">
      <c r="A782" s="187" t="s">
        <v>621</v>
      </c>
      <c r="B782" s="188" t="s">
        <v>541</v>
      </c>
      <c r="C782" s="188"/>
      <c r="D782" s="190" t="s">
        <v>529</v>
      </c>
      <c r="E782" s="189" t="n">
        <v>0</v>
      </c>
      <c r="F782" s="189" t="n">
        <v>0</v>
      </c>
      <c r="G782" s="189" t="n">
        <f aca="false">IF(AND($F$782&lt;&gt;0,$E$782&gt;$F$782),$F$782,$E$782)</f>
        <v>0</v>
      </c>
      <c r="H782" s="189" t="n">
        <f aca="false">IF(AND($F$782&lt;&gt;0,$E$782&gt;$F$782),$E$782-$F$782,0)</f>
        <v>0</v>
      </c>
      <c r="I782" s="2"/>
      <c r="J782" s="2"/>
    </row>
    <row r="783" customFormat="false" ht="409.5" hidden="true" customHeight="true" outlineLevel="0" collapsed="false">
      <c r="A783" s="187" t="s">
        <v>621</v>
      </c>
      <c r="B783" s="188" t="s">
        <v>1347</v>
      </c>
      <c r="C783" s="188"/>
      <c r="D783" s="190" t="s">
        <v>529</v>
      </c>
      <c r="E783" s="189" t="n">
        <v>0</v>
      </c>
      <c r="F783" s="189" t="n">
        <v>0</v>
      </c>
      <c r="G783" s="189" t="n">
        <f aca="false">IF(AND($F$783&lt;&gt;0,$E$783&gt;$F$783),$F$783,$E$783)</f>
        <v>0</v>
      </c>
      <c r="H783" s="189" t="n">
        <f aca="false">IF(AND($F$783&lt;&gt;0,$E$783&gt;$F$783),$E$783-$F$783,0)</f>
        <v>0</v>
      </c>
      <c r="I783" s="2"/>
      <c r="J783" s="2"/>
    </row>
    <row r="784" customFormat="false" ht="409.5" hidden="true" customHeight="true" outlineLevel="0" collapsed="false">
      <c r="A784" s="187" t="s">
        <v>621</v>
      </c>
      <c r="B784" s="188" t="s">
        <v>711</v>
      </c>
      <c r="C784" s="188"/>
      <c r="D784" s="190" t="s">
        <v>108</v>
      </c>
      <c r="E784" s="189" t="n">
        <v>0</v>
      </c>
      <c r="F784" s="189" t="n">
        <v>0</v>
      </c>
      <c r="G784" s="189" t="n">
        <f aca="false">IF(AND($F$784&lt;&gt;0,$E$784&gt;$F$784),$F$784,$E$784)</f>
        <v>0</v>
      </c>
      <c r="H784" s="189" t="n">
        <f aca="false">IF(AND($F$784&lt;&gt;0,$E$784&gt;$F$784),$E$784-$F$784,0)</f>
        <v>0</v>
      </c>
      <c r="I784" s="2"/>
      <c r="J784" s="2"/>
    </row>
    <row r="785" customFormat="false" ht="409.5" hidden="true" customHeight="true" outlineLevel="0" collapsed="false">
      <c r="A785" s="187" t="s">
        <v>621</v>
      </c>
      <c r="B785" s="188" t="s">
        <v>1348</v>
      </c>
      <c r="C785" s="188"/>
      <c r="D785" s="190" t="s">
        <v>529</v>
      </c>
      <c r="E785" s="189" t="n">
        <v>0</v>
      </c>
      <c r="F785" s="189" t="n">
        <v>0</v>
      </c>
      <c r="G785" s="189" t="n">
        <f aca="false">IF(AND($F$785&lt;&gt;0,$E$785&gt;$F$785),$F$785,$E$785)</f>
        <v>0</v>
      </c>
      <c r="H785" s="189" t="n">
        <f aca="false">IF(AND($F$785&lt;&gt;0,$E$785&gt;$F$785),$E$785-$F$785,0)</f>
        <v>0</v>
      </c>
      <c r="I785" s="2"/>
      <c r="J785" s="2"/>
    </row>
    <row r="786" customFormat="false" ht="409.5" hidden="true" customHeight="true" outlineLevel="0" collapsed="false">
      <c r="A786" s="187" t="s">
        <v>621</v>
      </c>
      <c r="B786" s="188" t="s">
        <v>710</v>
      </c>
      <c r="C786" s="188"/>
      <c r="D786" s="190" t="s">
        <v>529</v>
      </c>
      <c r="E786" s="189" t="n">
        <v>0</v>
      </c>
      <c r="F786" s="189" t="n">
        <v>0</v>
      </c>
      <c r="G786" s="189" t="n">
        <f aca="false">IF(AND($F$786&lt;&gt;0,$E$786&gt;$F$786),$F$786,$E$786)</f>
        <v>0</v>
      </c>
      <c r="H786" s="189" t="n">
        <f aca="false">IF(AND($F$786&lt;&gt;0,$E$786&gt;$F$786),$E$786-$F$786,0)</f>
        <v>0</v>
      </c>
      <c r="I786" s="2"/>
      <c r="J786" s="2"/>
    </row>
    <row r="787" customFormat="false" ht="409.5" hidden="true" customHeight="true" outlineLevel="0" collapsed="false">
      <c r="A787" s="187" t="s">
        <v>621</v>
      </c>
      <c r="B787" s="188" t="s">
        <v>1349</v>
      </c>
      <c r="C787" s="188"/>
      <c r="D787" s="190" t="s">
        <v>529</v>
      </c>
      <c r="E787" s="189" t="n">
        <v>0</v>
      </c>
      <c r="F787" s="189" t="n">
        <v>0</v>
      </c>
      <c r="G787" s="189" t="n">
        <f aca="false">IF(AND($F$787&lt;&gt;0,$E$787&gt;$F$787),$F$787,$E$787)</f>
        <v>0</v>
      </c>
      <c r="H787" s="189" t="n">
        <f aca="false">IF(AND($F$787&lt;&gt;0,$E$787&gt;$F$787),$E$787-$F$787,0)</f>
        <v>0</v>
      </c>
      <c r="I787" s="2"/>
      <c r="J787" s="2"/>
    </row>
    <row r="788" customFormat="false" ht="409.5" hidden="true" customHeight="true" outlineLevel="0" collapsed="false">
      <c r="A788" s="187" t="s">
        <v>621</v>
      </c>
      <c r="B788" s="188" t="s">
        <v>1350</v>
      </c>
      <c r="C788" s="188"/>
      <c r="D788" s="189" t="s">
        <v>1351</v>
      </c>
      <c r="E788" s="189" t="n">
        <v>0</v>
      </c>
      <c r="F788" s="189" t="n">
        <v>0</v>
      </c>
      <c r="G788" s="189" t="n">
        <f aca="false">IF(AND($F$788&lt;&gt;0,$E$788&gt;$F$788),$F$788,$E$788)</f>
        <v>0</v>
      </c>
      <c r="H788" s="189" t="n">
        <f aca="false">IF(AND($F$788&lt;&gt;0,$E$788&gt;$F$788),$E$788-$F$788,0)</f>
        <v>0</v>
      </c>
      <c r="I788" s="2"/>
      <c r="J788" s="2"/>
    </row>
    <row r="789" customFormat="false" ht="409.5" hidden="true" customHeight="true" outlineLevel="0" collapsed="false">
      <c r="A789" s="187" t="s">
        <v>621</v>
      </c>
      <c r="B789" s="188" t="s">
        <v>1352</v>
      </c>
      <c r="C789" s="188"/>
      <c r="D789" s="190" t="s">
        <v>529</v>
      </c>
      <c r="E789" s="189" t="n">
        <v>0</v>
      </c>
      <c r="F789" s="189" t="n">
        <v>0</v>
      </c>
      <c r="G789" s="189" t="n">
        <f aca="false">IF(AND($F$789&lt;&gt;0,$E$789&gt;$F$789),$F$789,$E$789)</f>
        <v>0</v>
      </c>
      <c r="H789" s="189" t="n">
        <f aca="false">IF(AND($F$789&lt;&gt;0,$E$789&gt;$F$789),$E$789-$F$789,0)</f>
        <v>0</v>
      </c>
      <c r="I789" s="2"/>
      <c r="J789" s="2"/>
    </row>
    <row r="790" customFormat="false" ht="409.5" hidden="true" customHeight="true" outlineLevel="0" collapsed="false">
      <c r="A790" s="187" t="s">
        <v>621</v>
      </c>
      <c r="B790" s="188" t="s">
        <v>1353</v>
      </c>
      <c r="C790" s="188"/>
      <c r="D790" s="189" t="s">
        <v>1351</v>
      </c>
      <c r="E790" s="189" t="n">
        <v>0</v>
      </c>
      <c r="F790" s="189" t="n">
        <v>0</v>
      </c>
      <c r="G790" s="189" t="n">
        <f aca="false">IF(AND($F$790&lt;&gt;0,$E$790&gt;$F$790),$F$790,$E$790)</f>
        <v>0</v>
      </c>
      <c r="H790" s="189" t="n">
        <f aca="false">IF(AND($F$790&lt;&gt;0,$E$790&gt;$F$790),$E$790-$F$790,0)</f>
        <v>0</v>
      </c>
      <c r="I790" s="2"/>
      <c r="J790" s="2"/>
    </row>
    <row r="791" customFormat="false" ht="409.5" hidden="true" customHeight="true" outlineLevel="0" collapsed="false">
      <c r="A791" s="187" t="s">
        <v>621</v>
      </c>
      <c r="B791" s="188" t="s">
        <v>1354</v>
      </c>
      <c r="C791" s="188"/>
      <c r="D791" s="190" t="s">
        <v>529</v>
      </c>
      <c r="E791" s="189" t="n">
        <v>0</v>
      </c>
      <c r="F791" s="189" t="n">
        <v>0</v>
      </c>
      <c r="G791" s="189" t="n">
        <f aca="false">IF(AND($F$791&lt;&gt;0,$E$791&gt;$F$791),$F$791,$E$791)</f>
        <v>0</v>
      </c>
      <c r="H791" s="189" t="n">
        <f aca="false">IF(AND($F$791&lt;&gt;0,$E$791&gt;$F$791),$E$791-$F$791,0)</f>
        <v>0</v>
      </c>
      <c r="I791" s="2"/>
      <c r="J791" s="2"/>
    </row>
    <row r="792" customFormat="false" ht="409.5" hidden="true" customHeight="true" outlineLevel="0" collapsed="false">
      <c r="A792" s="187" t="s">
        <v>621</v>
      </c>
      <c r="B792" s="188" t="s">
        <v>1355</v>
      </c>
      <c r="C792" s="188"/>
      <c r="D792" s="189" t="s">
        <v>633</v>
      </c>
      <c r="E792" s="189" t="n">
        <v>0</v>
      </c>
      <c r="F792" s="189" t="n">
        <v>0</v>
      </c>
      <c r="G792" s="189" t="n">
        <f aca="false">IF(AND($F$792&lt;&gt;0,$E$792&gt;$F$792),$F$792,$E$792)</f>
        <v>0</v>
      </c>
      <c r="H792" s="189" t="n">
        <f aca="false">IF(AND($F$792&lt;&gt;0,$E$792&gt;$F$792),$E$792-$F$792,0)</f>
        <v>0</v>
      </c>
      <c r="I792" s="2"/>
      <c r="J792" s="2"/>
    </row>
    <row r="793" customFormat="false" ht="409.5" hidden="true" customHeight="true" outlineLevel="0" collapsed="false">
      <c r="A793" s="187" t="s">
        <v>621</v>
      </c>
      <c r="B793" s="188" t="s">
        <v>1356</v>
      </c>
      <c r="C793" s="188"/>
      <c r="D793" s="189" t="s">
        <v>104</v>
      </c>
      <c r="E793" s="189" t="n">
        <v>0</v>
      </c>
      <c r="F793" s="189" t="n">
        <v>0</v>
      </c>
      <c r="G793" s="189" t="n">
        <f aca="false">IF(AND($F$793&lt;&gt;0,$E$793&gt;$F$793),$F$793,$E$793)</f>
        <v>0</v>
      </c>
      <c r="H793" s="189" t="n">
        <f aca="false">IF(AND($F$793&lt;&gt;0,$E$793&gt;$F$793),$E$793-$F$793,0)</f>
        <v>0</v>
      </c>
      <c r="I793" s="2"/>
      <c r="J793" s="2"/>
    </row>
    <row r="794" customFormat="false" ht="409.5" hidden="true" customHeight="true" outlineLevel="0" collapsed="false">
      <c r="A794" s="187" t="s">
        <v>621</v>
      </c>
      <c r="B794" s="188" t="s">
        <v>1357</v>
      </c>
      <c r="C794" s="188"/>
      <c r="D794" s="190" t="s">
        <v>529</v>
      </c>
      <c r="E794" s="189" t="n">
        <v>0</v>
      </c>
      <c r="F794" s="189" t="n">
        <v>0</v>
      </c>
      <c r="G794" s="189" t="n">
        <f aca="false">IF(AND($F$794&lt;&gt;0,$E$794&gt;$F$794),$F$794,$E$794)</f>
        <v>0</v>
      </c>
      <c r="H794" s="189" t="n">
        <f aca="false">IF(AND($F$794&lt;&gt;0,$E$794&gt;$F$794),$E$794-$F$794,0)</f>
        <v>0</v>
      </c>
      <c r="I794" s="2"/>
      <c r="J794" s="2"/>
    </row>
    <row r="795" customFormat="false" ht="409.5" hidden="true" customHeight="true" outlineLevel="0" collapsed="false">
      <c r="A795" s="187" t="s">
        <v>621</v>
      </c>
      <c r="B795" s="188" t="s">
        <v>1358</v>
      </c>
      <c r="C795" s="188"/>
      <c r="D795" s="190" t="s">
        <v>529</v>
      </c>
      <c r="E795" s="189" t="n">
        <v>0</v>
      </c>
      <c r="F795" s="189" t="n">
        <v>0</v>
      </c>
      <c r="G795" s="189" t="n">
        <f aca="false">IF(AND($F$795&lt;&gt;0,$E$795&gt;$F$795),$F$795,$E$795)</f>
        <v>0</v>
      </c>
      <c r="H795" s="189" t="n">
        <f aca="false">IF(AND($F$795&lt;&gt;0,$E$795&gt;$F$795),$E$795-$F$795,0)</f>
        <v>0</v>
      </c>
      <c r="I795" s="2"/>
      <c r="J795" s="2"/>
    </row>
    <row r="796" customFormat="false" ht="409.5" hidden="true" customHeight="true" outlineLevel="0" collapsed="false">
      <c r="A796" s="187" t="s">
        <v>621</v>
      </c>
      <c r="B796" s="188" t="s">
        <v>1359</v>
      </c>
      <c r="C796" s="188"/>
      <c r="D796" s="190" t="s">
        <v>529</v>
      </c>
      <c r="E796" s="189" t="n">
        <v>0</v>
      </c>
      <c r="F796" s="189" t="n">
        <v>0</v>
      </c>
      <c r="G796" s="189" t="n">
        <f aca="false">IF(AND($F$796&lt;&gt;0,$E$796&gt;$F$796),$F$796,$E$796)</f>
        <v>0</v>
      </c>
      <c r="H796" s="189" t="n">
        <f aca="false">IF(AND($F$796&lt;&gt;0,$E$796&gt;$F$796),$E$796-$F$796,0)</f>
        <v>0</v>
      </c>
      <c r="I796" s="2"/>
      <c r="J796" s="2"/>
    </row>
    <row r="797" customFormat="false" ht="409.5" hidden="true" customHeight="true" outlineLevel="0" collapsed="false">
      <c r="A797" s="187" t="s">
        <v>621</v>
      </c>
      <c r="B797" s="188" t="s">
        <v>1360</v>
      </c>
      <c r="C797" s="188"/>
      <c r="D797" s="190" t="s">
        <v>529</v>
      </c>
      <c r="E797" s="189" t="n">
        <v>0</v>
      </c>
      <c r="F797" s="189" t="n">
        <v>0</v>
      </c>
      <c r="G797" s="189" t="n">
        <f aca="false">IF(AND($F$797&lt;&gt;0,$E$797&gt;$F$797),$F$797,$E$797)</f>
        <v>0</v>
      </c>
      <c r="H797" s="189" t="n">
        <f aca="false">IF(AND($F$797&lt;&gt;0,$E$797&gt;$F$797),$E$797-$F$797,0)</f>
        <v>0</v>
      </c>
      <c r="I797" s="2"/>
      <c r="J797" s="2"/>
    </row>
    <row r="798" customFormat="false" ht="409.5" hidden="true" customHeight="true" outlineLevel="0" collapsed="false">
      <c r="A798" s="187" t="s">
        <v>621</v>
      </c>
      <c r="B798" s="188" t="s">
        <v>1361</v>
      </c>
      <c r="C798" s="188"/>
      <c r="D798" s="189" t="s">
        <v>1108</v>
      </c>
      <c r="E798" s="189" t="n">
        <v>0</v>
      </c>
      <c r="F798" s="189" t="n">
        <v>0</v>
      </c>
      <c r="G798" s="189" t="n">
        <f aca="false">IF(AND($F$798&lt;&gt;0,$E$798&gt;$F$798),$F$798,$E$798)</f>
        <v>0</v>
      </c>
      <c r="H798" s="189" t="n">
        <f aca="false">IF(AND($F$798&lt;&gt;0,$E$798&gt;$F$798),$E$798-$F$798,0)</f>
        <v>0</v>
      </c>
      <c r="I798" s="2"/>
      <c r="J798" s="2"/>
    </row>
    <row r="799" customFormat="false" ht="409.5" hidden="true" customHeight="true" outlineLevel="0" collapsed="false">
      <c r="A799" s="187" t="s">
        <v>621</v>
      </c>
      <c r="B799" s="188" t="s">
        <v>1362</v>
      </c>
      <c r="C799" s="188"/>
      <c r="D799" s="190" t="s">
        <v>529</v>
      </c>
      <c r="E799" s="189" t="n">
        <v>0</v>
      </c>
      <c r="F799" s="189" t="n">
        <v>0</v>
      </c>
      <c r="G799" s="189" t="n">
        <f aca="false">IF(AND($F$799&lt;&gt;0,$E$799&gt;$F$799),$F$799,$E$799)</f>
        <v>0</v>
      </c>
      <c r="H799" s="189" t="n">
        <f aca="false">IF(AND($F$799&lt;&gt;0,$E$799&gt;$F$799),$E$799-$F$799,0)</f>
        <v>0</v>
      </c>
      <c r="I799" s="2"/>
      <c r="J799" s="2"/>
    </row>
    <row r="800" customFormat="false" ht="409.5" hidden="true" customHeight="true" outlineLevel="0" collapsed="false">
      <c r="A800" s="187" t="s">
        <v>621</v>
      </c>
      <c r="B800" s="188" t="s">
        <v>1363</v>
      </c>
      <c r="C800" s="188"/>
      <c r="D800" s="189" t="s">
        <v>1108</v>
      </c>
      <c r="E800" s="189" t="n">
        <v>0</v>
      </c>
      <c r="F800" s="189" t="n">
        <v>0</v>
      </c>
      <c r="G800" s="189" t="n">
        <f aca="false">IF(AND($F$800&lt;&gt;0,$E$800&gt;$F$800),$F$800,$E$800)</f>
        <v>0</v>
      </c>
      <c r="H800" s="189" t="n">
        <f aca="false">IF(AND($F$800&lt;&gt;0,$E$800&gt;$F$800),$E$800-$F$800,0)</f>
        <v>0</v>
      </c>
      <c r="I800" s="2"/>
      <c r="J800" s="2"/>
    </row>
    <row r="801" customFormat="false" ht="409.5" hidden="true" customHeight="true" outlineLevel="0" collapsed="false">
      <c r="A801" s="187" t="s">
        <v>621</v>
      </c>
      <c r="B801" s="188" t="s">
        <v>1364</v>
      </c>
      <c r="C801" s="188"/>
      <c r="D801" s="189" t="s">
        <v>1246</v>
      </c>
      <c r="E801" s="189" t="n">
        <v>0</v>
      </c>
      <c r="F801" s="189" t="n">
        <v>0</v>
      </c>
      <c r="G801" s="189" t="n">
        <f aca="false">IF(AND($F$801&lt;&gt;0,$E$801&gt;$F$801),$F$801,$E$801)</f>
        <v>0</v>
      </c>
      <c r="H801" s="189" t="n">
        <f aca="false">IF(AND($F$801&lt;&gt;0,$E$801&gt;$F$801),$E$801-$F$801,0)</f>
        <v>0</v>
      </c>
      <c r="I801" s="2"/>
      <c r="J801" s="2"/>
    </row>
    <row r="802" customFormat="false" ht="409.5" hidden="true" customHeight="true" outlineLevel="0" collapsed="false">
      <c r="A802" s="187" t="s">
        <v>621</v>
      </c>
      <c r="B802" s="188" t="s">
        <v>1365</v>
      </c>
      <c r="C802" s="188"/>
      <c r="D802" s="189" t="s">
        <v>1246</v>
      </c>
      <c r="E802" s="189" t="n">
        <v>0</v>
      </c>
      <c r="F802" s="189" t="n">
        <v>0</v>
      </c>
      <c r="G802" s="189" t="n">
        <f aca="false">IF(AND($F$802&lt;&gt;0,$E$802&gt;$F$802),$F$802,$E$802)</f>
        <v>0</v>
      </c>
      <c r="H802" s="189" t="n">
        <f aca="false">IF(AND($F$802&lt;&gt;0,$E$802&gt;$F$802),$E$802-$F$802,0)</f>
        <v>0</v>
      </c>
      <c r="I802" s="2"/>
      <c r="J802" s="2"/>
    </row>
    <row r="803" customFormat="false" ht="409.5" hidden="true" customHeight="true" outlineLevel="0" collapsed="false">
      <c r="A803" s="187" t="s">
        <v>621</v>
      </c>
      <c r="B803" s="188" t="s">
        <v>1366</v>
      </c>
      <c r="C803" s="188"/>
      <c r="D803" s="190" t="s">
        <v>577</v>
      </c>
      <c r="E803" s="189" t="n">
        <v>0</v>
      </c>
      <c r="F803" s="189" t="n">
        <v>0</v>
      </c>
      <c r="G803" s="189" t="n">
        <f aca="false">IF(AND($F$803&lt;&gt;0,$E$803&gt;$F$803),$F$803,$E$803)</f>
        <v>0</v>
      </c>
      <c r="H803" s="189" t="n">
        <f aca="false">IF(AND($F$803&lt;&gt;0,$E$803&gt;$F$803),$E$803-$F$803,0)</f>
        <v>0</v>
      </c>
      <c r="I803" s="2"/>
      <c r="J803" s="2"/>
    </row>
    <row r="804" customFormat="false" ht="409.5" hidden="true" customHeight="true" outlineLevel="0" collapsed="false">
      <c r="A804" s="187" t="s">
        <v>621</v>
      </c>
      <c r="B804" s="188" t="s">
        <v>1367</v>
      </c>
      <c r="C804" s="188"/>
      <c r="D804" s="190" t="s">
        <v>117</v>
      </c>
      <c r="E804" s="189" t="n">
        <v>0</v>
      </c>
      <c r="F804" s="189" t="n">
        <v>0</v>
      </c>
      <c r="G804" s="189" t="n">
        <f aca="false">IF(AND($F$804&lt;&gt;0,$E$804&gt;$F$804),$F$804,$E$804)</f>
        <v>0</v>
      </c>
      <c r="H804" s="189" t="n">
        <f aca="false">IF(AND($F$804&lt;&gt;0,$E$804&gt;$F$804),$E$804-$F$804,0)</f>
        <v>0</v>
      </c>
      <c r="I804" s="2"/>
      <c r="J804" s="2"/>
    </row>
    <row r="805" customFormat="false" ht="409.5" hidden="true" customHeight="true" outlineLevel="0" collapsed="false">
      <c r="A805" s="187" t="s">
        <v>621</v>
      </c>
      <c r="B805" s="188" t="s">
        <v>1368</v>
      </c>
      <c r="C805" s="188"/>
      <c r="D805" s="189" t="s">
        <v>1246</v>
      </c>
      <c r="E805" s="189" t="n">
        <v>0</v>
      </c>
      <c r="F805" s="189" t="n">
        <v>0</v>
      </c>
      <c r="G805" s="189" t="n">
        <f aca="false">IF(AND($F$805&lt;&gt;0,$E$805&gt;$F$805),$F$805,$E$805)</f>
        <v>0</v>
      </c>
      <c r="H805" s="189" t="n">
        <f aca="false">IF(AND($F$805&lt;&gt;0,$E$805&gt;$F$805),$E$805-$F$805,0)</f>
        <v>0</v>
      </c>
      <c r="I805" s="2"/>
      <c r="J805" s="2"/>
    </row>
    <row r="806" customFormat="false" ht="409.5" hidden="true" customHeight="true" outlineLevel="0" collapsed="false">
      <c r="A806" s="187" t="s">
        <v>621</v>
      </c>
      <c r="B806" s="188" t="s">
        <v>1369</v>
      </c>
      <c r="C806" s="188"/>
      <c r="D806" s="190" t="s">
        <v>117</v>
      </c>
      <c r="E806" s="189" t="n">
        <v>0</v>
      </c>
      <c r="F806" s="189" t="n">
        <v>0</v>
      </c>
      <c r="G806" s="189" t="n">
        <f aca="false">IF(AND($F$806&lt;&gt;0,$E$806&gt;$F$806),$F$806,$E$806)</f>
        <v>0</v>
      </c>
      <c r="H806" s="189" t="n">
        <f aca="false">IF(AND($F$806&lt;&gt;0,$E$806&gt;$F$806),$E$806-$F$806,0)</f>
        <v>0</v>
      </c>
      <c r="I806" s="2"/>
      <c r="J806" s="2"/>
    </row>
    <row r="807" customFormat="false" ht="409.5" hidden="true" customHeight="true" outlineLevel="0" collapsed="false">
      <c r="A807" s="187" t="s">
        <v>621</v>
      </c>
      <c r="B807" s="188" t="s">
        <v>1369</v>
      </c>
      <c r="C807" s="188"/>
      <c r="D807" s="189" t="s">
        <v>1246</v>
      </c>
      <c r="E807" s="189" t="n">
        <v>0</v>
      </c>
      <c r="F807" s="189" t="n">
        <v>0</v>
      </c>
      <c r="G807" s="189" t="n">
        <f aca="false">IF(AND($F$807&lt;&gt;0,$E$807&gt;$F$807),$F$807,$E$807)</f>
        <v>0</v>
      </c>
      <c r="H807" s="189" t="n">
        <f aca="false">IF(AND($F$807&lt;&gt;0,$E$807&gt;$F$807),$E$807-$F$807,0)</f>
        <v>0</v>
      </c>
      <c r="I807" s="2"/>
      <c r="J807" s="2"/>
    </row>
    <row r="808" customFormat="false" ht="409.5" hidden="true" customHeight="true" outlineLevel="0" collapsed="false">
      <c r="A808" s="187" t="s">
        <v>621</v>
      </c>
      <c r="B808" s="188" t="s">
        <v>1370</v>
      </c>
      <c r="C808" s="188"/>
      <c r="D808" s="189" t="s">
        <v>1246</v>
      </c>
      <c r="E808" s="189" t="n">
        <v>0</v>
      </c>
      <c r="F808" s="189" t="n">
        <v>0</v>
      </c>
      <c r="G808" s="189" t="n">
        <f aca="false">IF(AND($F$808&lt;&gt;0,$E$808&gt;$F$808),$F$808,$E$808)</f>
        <v>0</v>
      </c>
      <c r="H808" s="189" t="n">
        <f aca="false">IF(AND($F$808&lt;&gt;0,$E$808&gt;$F$808),$E$808-$F$808,0)</f>
        <v>0</v>
      </c>
      <c r="I808" s="2"/>
      <c r="J808" s="2"/>
    </row>
    <row r="809" customFormat="false" ht="409.5" hidden="true" customHeight="true" outlineLevel="0" collapsed="false">
      <c r="A809" s="187" t="s">
        <v>621</v>
      </c>
      <c r="B809" s="188" t="s">
        <v>1371</v>
      </c>
      <c r="C809" s="188"/>
      <c r="D809" s="189" t="s">
        <v>1108</v>
      </c>
      <c r="E809" s="189" t="n">
        <v>0</v>
      </c>
      <c r="F809" s="189" t="n">
        <v>0</v>
      </c>
      <c r="G809" s="189" t="n">
        <f aca="false">IF(AND($F$809&lt;&gt;0,$E$809&gt;$F$809),$F$809,$E$809)</f>
        <v>0</v>
      </c>
      <c r="H809" s="189" t="n">
        <f aca="false">IF(AND($F$809&lt;&gt;0,$E$809&gt;$F$809),$E$809-$F$809,0)</f>
        <v>0</v>
      </c>
      <c r="I809" s="2"/>
      <c r="J809" s="2"/>
    </row>
    <row r="810" customFormat="false" ht="409.5" hidden="true" customHeight="true" outlineLevel="0" collapsed="false">
      <c r="A810" s="187" t="s">
        <v>621</v>
      </c>
      <c r="B810" s="188" t="s">
        <v>1372</v>
      </c>
      <c r="C810" s="188"/>
      <c r="D810" s="190" t="s">
        <v>577</v>
      </c>
      <c r="E810" s="189" t="n">
        <v>0</v>
      </c>
      <c r="F810" s="189" t="n">
        <v>0</v>
      </c>
      <c r="G810" s="189" t="n">
        <f aca="false">IF(AND($F$810&lt;&gt;0,$E$810&gt;$F$810),$F$810,$E$810)</f>
        <v>0</v>
      </c>
      <c r="H810" s="189" t="n">
        <f aca="false">IF(AND($F$810&lt;&gt;0,$E$810&gt;$F$810),$E$810-$F$810,0)</f>
        <v>0</v>
      </c>
      <c r="I810" s="2"/>
      <c r="J810" s="2"/>
    </row>
    <row r="811" customFormat="false" ht="409.5" hidden="true" customHeight="true" outlineLevel="0" collapsed="false">
      <c r="A811" s="187" t="s">
        <v>621</v>
      </c>
      <c r="B811" s="188" t="s">
        <v>1373</v>
      </c>
      <c r="C811" s="188"/>
      <c r="D811" s="190" t="s">
        <v>529</v>
      </c>
      <c r="E811" s="189" t="n">
        <v>0</v>
      </c>
      <c r="F811" s="189" t="n">
        <v>0</v>
      </c>
      <c r="G811" s="189" t="n">
        <f aca="false">IF(AND($F$811&lt;&gt;0,$E$811&gt;$F$811),$F$811,$E$811)</f>
        <v>0</v>
      </c>
      <c r="H811" s="189" t="n">
        <f aca="false">IF(AND($F$811&lt;&gt;0,$E$811&gt;$F$811),$E$811-$F$811,0)</f>
        <v>0</v>
      </c>
      <c r="I811" s="2"/>
      <c r="J811" s="2"/>
    </row>
    <row r="812" customFormat="false" ht="409.5" hidden="true" customHeight="true" outlineLevel="0" collapsed="false">
      <c r="A812" s="187" t="s">
        <v>621</v>
      </c>
      <c r="B812" s="188" t="s">
        <v>1374</v>
      </c>
      <c r="C812" s="188"/>
      <c r="D812" s="190" t="s">
        <v>577</v>
      </c>
      <c r="E812" s="189" t="n">
        <v>0</v>
      </c>
      <c r="F812" s="189" t="n">
        <v>0</v>
      </c>
      <c r="G812" s="189" t="n">
        <f aca="false">IF(AND($F$812&lt;&gt;0,$E$812&gt;$F$812),$F$812,$E$812)</f>
        <v>0</v>
      </c>
      <c r="H812" s="189" t="n">
        <f aca="false">IF(AND($F$812&lt;&gt;0,$E$812&gt;$F$812),$E$812-$F$812,0)</f>
        <v>0</v>
      </c>
      <c r="I812" s="2"/>
      <c r="J812" s="2"/>
    </row>
    <row r="813" customFormat="false" ht="409.5" hidden="true" customHeight="true" outlineLevel="0" collapsed="false">
      <c r="A813" s="187" t="s">
        <v>621</v>
      </c>
      <c r="B813" s="188" t="s">
        <v>1375</v>
      </c>
      <c r="C813" s="188"/>
      <c r="D813" s="189" t="s">
        <v>1108</v>
      </c>
      <c r="E813" s="189" t="n">
        <v>0</v>
      </c>
      <c r="F813" s="189" t="n">
        <v>0</v>
      </c>
      <c r="G813" s="189" t="n">
        <f aca="false">IF(AND($F$813&lt;&gt;0,$E$813&gt;$F$813),$F$813,$E$813)</f>
        <v>0</v>
      </c>
      <c r="H813" s="189" t="n">
        <f aca="false">IF(AND($F$813&lt;&gt;0,$E$813&gt;$F$813),$E$813-$F$813,0)</f>
        <v>0</v>
      </c>
      <c r="I813" s="2"/>
      <c r="J813" s="2"/>
    </row>
    <row r="814" customFormat="false" ht="409.5" hidden="true" customHeight="true" outlineLevel="0" collapsed="false">
      <c r="A814" s="187" t="s">
        <v>621</v>
      </c>
      <c r="B814" s="188" t="s">
        <v>1376</v>
      </c>
      <c r="C814" s="188"/>
      <c r="D814" s="190" t="s">
        <v>577</v>
      </c>
      <c r="E814" s="189" t="n">
        <v>0</v>
      </c>
      <c r="F814" s="189" t="n">
        <v>0</v>
      </c>
      <c r="G814" s="189" t="n">
        <f aca="false">IF(AND($F$814&lt;&gt;0,$E$814&gt;$F$814),$F$814,$E$814)</f>
        <v>0</v>
      </c>
      <c r="H814" s="189" t="n">
        <f aca="false">IF(AND($F$814&lt;&gt;0,$E$814&gt;$F$814),$E$814-$F$814,0)</f>
        <v>0</v>
      </c>
      <c r="I814" s="2"/>
      <c r="J814" s="2"/>
    </row>
    <row r="815" customFormat="false" ht="409.5" hidden="true" customHeight="true" outlineLevel="0" collapsed="false">
      <c r="A815" s="187" t="s">
        <v>621</v>
      </c>
      <c r="B815" s="188" t="s">
        <v>1373</v>
      </c>
      <c r="C815" s="188"/>
      <c r="D815" s="190" t="s">
        <v>577</v>
      </c>
      <c r="E815" s="189" t="n">
        <v>0</v>
      </c>
      <c r="F815" s="189" t="n">
        <v>0</v>
      </c>
      <c r="G815" s="189" t="n">
        <f aca="false">IF(AND($F$815&lt;&gt;0,$E$815&gt;$F$815),$F$815,$E$815)</f>
        <v>0</v>
      </c>
      <c r="H815" s="189" t="n">
        <f aca="false">IF(AND($F$815&lt;&gt;0,$E$815&gt;$F$815),$E$815-$F$815,0)</f>
        <v>0</v>
      </c>
      <c r="I815" s="2"/>
      <c r="J815" s="2"/>
    </row>
    <row r="816" customFormat="false" ht="409.5" hidden="true" customHeight="true" outlineLevel="0" collapsed="false">
      <c r="A816" s="187" t="s">
        <v>621</v>
      </c>
      <c r="B816" s="188" t="s">
        <v>762</v>
      </c>
      <c r="C816" s="188"/>
      <c r="D816" s="190" t="s">
        <v>596</v>
      </c>
      <c r="E816" s="189" t="n">
        <v>0</v>
      </c>
      <c r="F816" s="189" t="n">
        <v>0</v>
      </c>
      <c r="G816" s="189" t="n">
        <f aca="false">IF(AND($F$816&lt;&gt;0,$E$816&gt;$F$816),$F$816,$E$816)</f>
        <v>0</v>
      </c>
      <c r="H816" s="189" t="n">
        <f aca="false">IF(AND($F$816&lt;&gt;0,$E$816&gt;$F$816),$E$816-$F$816,0)</f>
        <v>0</v>
      </c>
      <c r="I816" s="2"/>
      <c r="J816" s="2"/>
    </row>
    <row r="817" customFormat="false" ht="409.5" hidden="true" customHeight="true" outlineLevel="0" collapsed="false">
      <c r="A817" s="187" t="s">
        <v>621</v>
      </c>
      <c r="B817" s="188" t="s">
        <v>1377</v>
      </c>
      <c r="C817" s="188"/>
      <c r="D817" s="189" t="s">
        <v>1351</v>
      </c>
      <c r="E817" s="189" t="n">
        <v>0</v>
      </c>
      <c r="F817" s="189" t="n">
        <v>0</v>
      </c>
      <c r="G817" s="189" t="n">
        <f aca="false">IF(AND($F$817&lt;&gt;0,$E$817&gt;$F$817),$F$817,$E$817)</f>
        <v>0</v>
      </c>
      <c r="H817" s="189" t="n">
        <f aca="false">IF(AND($F$817&lt;&gt;0,$E$817&gt;$F$817),$E$817-$F$817,0)</f>
        <v>0</v>
      </c>
      <c r="I817" s="2"/>
      <c r="J817" s="2"/>
    </row>
    <row r="818" customFormat="false" ht="409.5" hidden="true" customHeight="true" outlineLevel="0" collapsed="false">
      <c r="A818" s="187" t="s">
        <v>621</v>
      </c>
      <c r="B818" s="188" t="s">
        <v>1378</v>
      </c>
      <c r="C818" s="188"/>
      <c r="D818" s="190" t="s">
        <v>529</v>
      </c>
      <c r="E818" s="189" t="n">
        <v>0</v>
      </c>
      <c r="F818" s="189" t="n">
        <v>0</v>
      </c>
      <c r="G818" s="189" t="n">
        <f aca="false">IF(AND($F$818&lt;&gt;0,$E$818&gt;$F$818),$F$818,$E$818)</f>
        <v>0</v>
      </c>
      <c r="H818" s="189" t="n">
        <f aca="false">IF(AND($F$818&lt;&gt;0,$E$818&gt;$F$818),$E$818-$F$818,0)</f>
        <v>0</v>
      </c>
      <c r="I818" s="2"/>
      <c r="J818" s="2"/>
    </row>
    <row r="819" customFormat="false" ht="409.5" hidden="true" customHeight="true" outlineLevel="0" collapsed="false">
      <c r="A819" s="187" t="s">
        <v>621</v>
      </c>
      <c r="B819" s="188" t="s">
        <v>1379</v>
      </c>
      <c r="C819" s="188"/>
      <c r="D819" s="190" t="s">
        <v>529</v>
      </c>
      <c r="E819" s="189" t="n">
        <v>0</v>
      </c>
      <c r="F819" s="189" t="n">
        <v>0</v>
      </c>
      <c r="G819" s="189" t="n">
        <f aca="false">IF(AND($F$819&lt;&gt;0,$E$819&gt;$F$819),$F$819,$E$819)</f>
        <v>0</v>
      </c>
      <c r="H819" s="189" t="n">
        <f aca="false">IF(AND($F$819&lt;&gt;0,$E$819&gt;$F$819),$E$819-$F$819,0)</f>
        <v>0</v>
      </c>
      <c r="I819" s="2"/>
      <c r="J819" s="2"/>
    </row>
    <row r="820" customFormat="false" ht="409.5" hidden="true" customHeight="true" outlineLevel="0" collapsed="false">
      <c r="A820" s="187" t="s">
        <v>621</v>
      </c>
      <c r="B820" s="188" t="s">
        <v>1380</v>
      </c>
      <c r="C820" s="188"/>
      <c r="D820" s="190" t="s">
        <v>529</v>
      </c>
      <c r="E820" s="189" t="n">
        <v>0</v>
      </c>
      <c r="F820" s="189" t="n">
        <v>0</v>
      </c>
      <c r="G820" s="189" t="n">
        <f aca="false">IF(AND($F$820&lt;&gt;0,$E$820&gt;$F$820),$F$820,$E$820)</f>
        <v>0</v>
      </c>
      <c r="H820" s="189" t="n">
        <f aca="false">IF(AND($F$820&lt;&gt;0,$E$820&gt;$F$820),$E$820-$F$820,0)</f>
        <v>0</v>
      </c>
      <c r="I820" s="2"/>
      <c r="J820" s="2"/>
    </row>
    <row r="821" customFormat="false" ht="409.5" hidden="true" customHeight="true" outlineLevel="0" collapsed="false">
      <c r="A821" s="187" t="s">
        <v>621</v>
      </c>
      <c r="B821" s="188" t="s">
        <v>1381</v>
      </c>
      <c r="C821" s="188"/>
      <c r="D821" s="190" t="s">
        <v>529</v>
      </c>
      <c r="E821" s="189" t="n">
        <v>0</v>
      </c>
      <c r="F821" s="189" t="n">
        <v>0</v>
      </c>
      <c r="G821" s="189" t="n">
        <f aca="false">IF(AND($F$821&lt;&gt;0,$E$821&gt;$F$821),$F$821,$E$821)</f>
        <v>0</v>
      </c>
      <c r="H821" s="189" t="n">
        <f aca="false">IF(AND($F$821&lt;&gt;0,$E$821&gt;$F$821),$E$821-$F$821,0)</f>
        <v>0</v>
      </c>
      <c r="I821" s="2"/>
      <c r="J821" s="2"/>
    </row>
    <row r="822" customFormat="false" ht="409.5" hidden="true" customHeight="true" outlineLevel="0" collapsed="false">
      <c r="A822" s="187" t="s">
        <v>621</v>
      </c>
      <c r="B822" s="188" t="s">
        <v>1382</v>
      </c>
      <c r="C822" s="188"/>
      <c r="D822" s="190" t="s">
        <v>529</v>
      </c>
      <c r="E822" s="189" t="n">
        <v>0</v>
      </c>
      <c r="F822" s="189" t="n">
        <v>0</v>
      </c>
      <c r="G822" s="189" t="n">
        <f aca="false">IF(AND($F$822&lt;&gt;0,$E$822&gt;$F$822),$F$822,$E$822)</f>
        <v>0</v>
      </c>
      <c r="H822" s="189" t="n">
        <f aca="false">IF(AND($F$822&lt;&gt;0,$E$822&gt;$F$822),$E$822-$F$822,0)</f>
        <v>0</v>
      </c>
      <c r="I822" s="2"/>
      <c r="J822" s="2"/>
    </row>
    <row r="823" customFormat="false" ht="409.5" hidden="true" customHeight="true" outlineLevel="0" collapsed="false">
      <c r="A823" s="187" t="s">
        <v>621</v>
      </c>
      <c r="B823" s="188" t="s">
        <v>1383</v>
      </c>
      <c r="C823" s="188"/>
      <c r="D823" s="190" t="s">
        <v>529</v>
      </c>
      <c r="E823" s="189" t="n">
        <v>0</v>
      </c>
      <c r="F823" s="189" t="n">
        <v>0</v>
      </c>
      <c r="G823" s="189" t="n">
        <f aca="false">IF(AND($F$823&lt;&gt;0,$E$823&gt;$F$823),$F$823,$E$823)</f>
        <v>0</v>
      </c>
      <c r="H823" s="189" t="n">
        <f aca="false">IF(AND($F$823&lt;&gt;0,$E$823&gt;$F$823),$E$823-$F$823,0)</f>
        <v>0</v>
      </c>
      <c r="I823" s="2"/>
      <c r="J823" s="2"/>
    </row>
    <row r="824" customFormat="false" ht="409.5" hidden="true" customHeight="true" outlineLevel="0" collapsed="false">
      <c r="A824" s="187" t="s">
        <v>621</v>
      </c>
      <c r="B824" s="188" t="s">
        <v>1384</v>
      </c>
      <c r="C824" s="188"/>
      <c r="D824" s="190" t="s">
        <v>529</v>
      </c>
      <c r="E824" s="189" t="n">
        <v>0</v>
      </c>
      <c r="F824" s="189" t="n">
        <v>0</v>
      </c>
      <c r="G824" s="189" t="n">
        <f aca="false">IF(AND($F$824&lt;&gt;0,$E$824&gt;$F$824),$F$824,$E$824)</f>
        <v>0</v>
      </c>
      <c r="H824" s="189" t="n">
        <f aca="false">IF(AND($F$824&lt;&gt;0,$E$824&gt;$F$824),$E$824-$F$824,0)</f>
        <v>0</v>
      </c>
      <c r="I824" s="2"/>
      <c r="J824" s="2"/>
    </row>
    <row r="825" customFormat="false" ht="409.5" hidden="true" customHeight="true" outlineLevel="0" collapsed="false">
      <c r="A825" s="187" t="s">
        <v>621</v>
      </c>
      <c r="B825" s="188" t="s">
        <v>1385</v>
      </c>
      <c r="C825" s="188"/>
      <c r="D825" s="190" t="s">
        <v>529</v>
      </c>
      <c r="E825" s="189" t="n">
        <v>0</v>
      </c>
      <c r="F825" s="189" t="n">
        <v>0</v>
      </c>
      <c r="G825" s="189" t="n">
        <f aca="false">IF(AND($F$825&lt;&gt;0,$E$825&gt;$F$825),$F$825,$E$825)</f>
        <v>0</v>
      </c>
      <c r="H825" s="189" t="n">
        <f aca="false">IF(AND($F$825&lt;&gt;0,$E$825&gt;$F$825),$E$825-$F$825,0)</f>
        <v>0</v>
      </c>
      <c r="I825" s="2"/>
      <c r="J825" s="2"/>
    </row>
    <row r="826" customFormat="false" ht="409.5" hidden="true" customHeight="true" outlineLevel="0" collapsed="false">
      <c r="A826" s="187" t="s">
        <v>621</v>
      </c>
      <c r="B826" s="188" t="s">
        <v>1386</v>
      </c>
      <c r="C826" s="188"/>
      <c r="D826" s="190" t="s">
        <v>596</v>
      </c>
      <c r="E826" s="189" t="n">
        <v>0</v>
      </c>
      <c r="F826" s="189" t="n">
        <v>0</v>
      </c>
      <c r="G826" s="189" t="n">
        <f aca="false">IF(AND($F$826&lt;&gt;0,$E$826&gt;$F$826),$F$826,$E$826)</f>
        <v>0</v>
      </c>
      <c r="H826" s="189" t="n">
        <f aca="false">IF(AND($F$826&lt;&gt;0,$E$826&gt;$F$826),$E$826-$F$826,0)</f>
        <v>0</v>
      </c>
      <c r="I826" s="2"/>
      <c r="J826" s="2"/>
    </row>
    <row r="827" customFormat="false" ht="409.5" hidden="true" customHeight="true" outlineLevel="0" collapsed="false">
      <c r="A827" s="187" t="s">
        <v>621</v>
      </c>
      <c r="B827" s="188" t="s">
        <v>1387</v>
      </c>
      <c r="C827" s="188"/>
      <c r="D827" s="190" t="s">
        <v>117</v>
      </c>
      <c r="E827" s="189" t="n">
        <v>0</v>
      </c>
      <c r="F827" s="189" t="n">
        <v>0</v>
      </c>
      <c r="G827" s="189" t="n">
        <f aca="false">IF(AND($F$827&lt;&gt;0,$E$827&gt;$F$827),$F$827,$E$827)</f>
        <v>0</v>
      </c>
      <c r="H827" s="189" t="n">
        <f aca="false">IF(AND($F$827&lt;&gt;0,$E$827&gt;$F$827),$E$827-$F$827,0)</f>
        <v>0</v>
      </c>
      <c r="I827" s="2"/>
      <c r="J827" s="2"/>
    </row>
    <row r="828" customFormat="false" ht="409.5" hidden="true" customHeight="true" outlineLevel="0" collapsed="false">
      <c r="A828" s="187" t="s">
        <v>621</v>
      </c>
      <c r="B828" s="188" t="s">
        <v>1388</v>
      </c>
      <c r="C828" s="188"/>
      <c r="D828" s="190" t="s">
        <v>529</v>
      </c>
      <c r="E828" s="189" t="n">
        <v>0</v>
      </c>
      <c r="F828" s="189" t="n">
        <v>0</v>
      </c>
      <c r="G828" s="189" t="n">
        <f aca="false">IF(AND($F$828&lt;&gt;0,$E$828&gt;$F$828),$F$828,$E$828)</f>
        <v>0</v>
      </c>
      <c r="H828" s="189" t="n">
        <f aca="false">IF(AND($F$828&lt;&gt;0,$E$828&gt;$F$828),$E$828-$F$828,0)</f>
        <v>0</v>
      </c>
      <c r="I828" s="2"/>
      <c r="J828" s="2"/>
    </row>
    <row r="829" customFormat="false" ht="409.5" hidden="true" customHeight="true" outlineLevel="0" collapsed="false">
      <c r="A829" s="187" t="s">
        <v>621</v>
      </c>
      <c r="B829" s="188" t="s">
        <v>1389</v>
      </c>
      <c r="C829" s="188"/>
      <c r="D829" s="189" t="s">
        <v>1351</v>
      </c>
      <c r="E829" s="189" t="n">
        <v>0</v>
      </c>
      <c r="F829" s="189" t="n">
        <v>0</v>
      </c>
      <c r="G829" s="189" t="n">
        <f aca="false">IF(AND($F$829&lt;&gt;0,$E$829&gt;$F$829),$F$829,$E$829)</f>
        <v>0</v>
      </c>
      <c r="H829" s="189" t="n">
        <f aca="false">IF(AND($F$829&lt;&gt;0,$E$829&gt;$F$829),$E$829-$F$829,0)</f>
        <v>0</v>
      </c>
      <c r="I829" s="2"/>
      <c r="J829" s="2"/>
    </row>
    <row r="830" customFormat="false" ht="409.5" hidden="true" customHeight="true" outlineLevel="0" collapsed="false">
      <c r="A830" s="187" t="s">
        <v>621</v>
      </c>
      <c r="B830" s="188" t="s">
        <v>1390</v>
      </c>
      <c r="C830" s="188"/>
      <c r="D830" s="190" t="s">
        <v>596</v>
      </c>
      <c r="E830" s="189" t="n">
        <v>0</v>
      </c>
      <c r="F830" s="189" t="n">
        <v>0</v>
      </c>
      <c r="G830" s="189" t="n">
        <f aca="false">IF(AND($F$830&lt;&gt;0,$E$830&gt;$F$830),$F$830,$E$830)</f>
        <v>0</v>
      </c>
      <c r="H830" s="189" t="n">
        <f aca="false">IF(AND($F$830&lt;&gt;0,$E$830&gt;$F$830),$E$830-$F$830,0)</f>
        <v>0</v>
      </c>
      <c r="I830" s="2"/>
      <c r="J830" s="2"/>
    </row>
    <row r="831" customFormat="false" ht="409.5" hidden="true" customHeight="true" outlineLevel="0" collapsed="false">
      <c r="A831" s="187" t="s">
        <v>621</v>
      </c>
      <c r="B831" s="188" t="s">
        <v>1391</v>
      </c>
      <c r="C831" s="188"/>
      <c r="D831" s="190" t="s">
        <v>529</v>
      </c>
      <c r="E831" s="189" t="n">
        <v>0</v>
      </c>
      <c r="F831" s="189" t="n">
        <v>0</v>
      </c>
      <c r="G831" s="189" t="n">
        <f aca="false">IF(AND($F$831&lt;&gt;0,$E$831&gt;$F$831),$F$831,$E$831)</f>
        <v>0</v>
      </c>
      <c r="H831" s="189" t="n">
        <f aca="false">IF(AND($F$831&lt;&gt;0,$E$831&gt;$F$831),$E$831-$F$831,0)</f>
        <v>0</v>
      </c>
      <c r="I831" s="2"/>
      <c r="J831" s="2"/>
    </row>
    <row r="832" customFormat="false" ht="409.5" hidden="true" customHeight="true" outlineLevel="0" collapsed="false">
      <c r="A832" s="187" t="s">
        <v>621</v>
      </c>
      <c r="B832" s="188" t="s">
        <v>1392</v>
      </c>
      <c r="C832" s="188"/>
      <c r="D832" s="189" t="s">
        <v>1351</v>
      </c>
      <c r="E832" s="189" t="n">
        <v>0</v>
      </c>
      <c r="F832" s="189" t="n">
        <v>0</v>
      </c>
      <c r="G832" s="189" t="n">
        <f aca="false">IF(AND($F$832&lt;&gt;0,$E$832&gt;$F$832),$F$832,$E$832)</f>
        <v>0</v>
      </c>
      <c r="H832" s="189" t="n">
        <f aca="false">IF(AND($F$832&lt;&gt;0,$E$832&gt;$F$832),$E$832-$F$832,0)</f>
        <v>0</v>
      </c>
      <c r="I832" s="2"/>
      <c r="J832" s="2"/>
    </row>
    <row r="833" customFormat="false" ht="409.5" hidden="true" customHeight="true" outlineLevel="0" collapsed="false">
      <c r="A833" s="187" t="s">
        <v>621</v>
      </c>
      <c r="B833" s="188" t="s">
        <v>1393</v>
      </c>
      <c r="C833" s="188"/>
      <c r="D833" s="190" t="s">
        <v>529</v>
      </c>
      <c r="E833" s="189" t="n">
        <v>0</v>
      </c>
      <c r="F833" s="189" t="n">
        <v>0</v>
      </c>
      <c r="G833" s="189" t="n">
        <f aca="false">IF(AND($F$833&lt;&gt;0,$E$833&gt;$F$833),$F$833,$E$833)</f>
        <v>0</v>
      </c>
      <c r="H833" s="189" t="n">
        <f aca="false">IF(AND($F$833&lt;&gt;0,$E$833&gt;$F$833),$E$833-$F$833,0)</f>
        <v>0</v>
      </c>
      <c r="I833" s="2"/>
      <c r="J833" s="2"/>
    </row>
    <row r="834" customFormat="false" ht="409.5" hidden="true" customHeight="true" outlineLevel="0" collapsed="false">
      <c r="A834" s="187" t="s">
        <v>621</v>
      </c>
      <c r="B834" s="188" t="s">
        <v>1394</v>
      </c>
      <c r="C834" s="188"/>
      <c r="D834" s="189" t="s">
        <v>1108</v>
      </c>
      <c r="E834" s="189" t="n">
        <v>0</v>
      </c>
      <c r="F834" s="189" t="n">
        <v>0</v>
      </c>
      <c r="G834" s="189" t="n">
        <f aca="false">IF(AND($F$834&lt;&gt;0,$E$834&gt;$F$834),$F$834,$E$834)</f>
        <v>0</v>
      </c>
      <c r="H834" s="189" t="n">
        <f aca="false">IF(AND($F$834&lt;&gt;0,$E$834&gt;$F$834),$E$834-$F$834,0)</f>
        <v>0</v>
      </c>
      <c r="I834" s="2"/>
      <c r="J834" s="2"/>
    </row>
    <row r="835" customFormat="false" ht="409.5" hidden="true" customHeight="true" outlineLevel="0" collapsed="false">
      <c r="A835" s="187" t="s">
        <v>621</v>
      </c>
      <c r="B835" s="188" t="s">
        <v>1395</v>
      </c>
      <c r="C835" s="188"/>
      <c r="D835" s="190" t="s">
        <v>529</v>
      </c>
      <c r="E835" s="189" t="n">
        <v>0</v>
      </c>
      <c r="F835" s="189" t="n">
        <v>0</v>
      </c>
      <c r="G835" s="189" t="n">
        <f aca="false">IF(AND($F$835&lt;&gt;0,$E$835&gt;$F$835),$F$835,$E$835)</f>
        <v>0</v>
      </c>
      <c r="H835" s="189" t="n">
        <f aca="false">IF(AND($F$835&lt;&gt;0,$E$835&gt;$F$835),$E$835-$F$835,0)</f>
        <v>0</v>
      </c>
      <c r="I835" s="2"/>
      <c r="J835" s="2"/>
    </row>
    <row r="836" customFormat="false" ht="409.5" hidden="true" customHeight="true" outlineLevel="0" collapsed="false">
      <c r="A836" s="187" t="s">
        <v>621</v>
      </c>
      <c r="B836" s="188" t="s">
        <v>1395</v>
      </c>
      <c r="C836" s="188"/>
      <c r="D836" s="189" t="s">
        <v>200</v>
      </c>
      <c r="E836" s="189" t="n">
        <v>0</v>
      </c>
      <c r="F836" s="189" t="n">
        <v>0</v>
      </c>
      <c r="G836" s="189" t="n">
        <f aca="false">IF(AND($F$836&lt;&gt;0,$E$836&gt;$F$836),$F$836,$E$836)</f>
        <v>0</v>
      </c>
      <c r="H836" s="189" t="n">
        <f aca="false">IF(AND($F$836&lt;&gt;0,$E$836&gt;$F$836),$E$836-$F$836,0)</f>
        <v>0</v>
      </c>
      <c r="I836" s="2"/>
      <c r="J836" s="2"/>
    </row>
    <row r="837" customFormat="false" ht="409.5" hidden="true" customHeight="true" outlineLevel="0" collapsed="false">
      <c r="A837" s="187" t="s">
        <v>621</v>
      </c>
      <c r="B837" s="188" t="s">
        <v>1396</v>
      </c>
      <c r="C837" s="188"/>
      <c r="D837" s="189" t="s">
        <v>929</v>
      </c>
      <c r="E837" s="189" t="n">
        <v>0</v>
      </c>
      <c r="F837" s="189" t="n">
        <v>0</v>
      </c>
      <c r="G837" s="189" t="n">
        <f aca="false">IF(AND($F$837&lt;&gt;0,$E$837&gt;$F$837),$F$837,$E$837)</f>
        <v>0</v>
      </c>
      <c r="H837" s="189" t="n">
        <f aca="false">IF(AND($F$837&lt;&gt;0,$E$837&gt;$F$837),$E$837-$F$837,0)</f>
        <v>0</v>
      </c>
      <c r="I837" s="2"/>
      <c r="J837" s="2"/>
    </row>
    <row r="838" customFormat="false" ht="409.5" hidden="true" customHeight="true" outlineLevel="0" collapsed="false">
      <c r="A838" s="187" t="s">
        <v>621</v>
      </c>
      <c r="B838" s="188" t="s">
        <v>1397</v>
      </c>
      <c r="C838" s="188"/>
      <c r="D838" s="189" t="s">
        <v>200</v>
      </c>
      <c r="E838" s="189" t="n">
        <v>0</v>
      </c>
      <c r="F838" s="189" t="n">
        <v>0</v>
      </c>
      <c r="G838" s="189" t="n">
        <f aca="false">IF(AND($F$838&lt;&gt;0,$E$838&gt;$F$838),$F$838,$E$838)</f>
        <v>0</v>
      </c>
      <c r="H838" s="189" t="n">
        <f aca="false">IF(AND($F$838&lt;&gt;0,$E$838&gt;$F$838),$E$838-$F$838,0)</f>
        <v>0</v>
      </c>
      <c r="I838" s="2"/>
      <c r="J838" s="2"/>
    </row>
    <row r="839" customFormat="false" ht="409.5" hidden="true" customHeight="true" outlineLevel="0" collapsed="false">
      <c r="A839" s="187" t="s">
        <v>621</v>
      </c>
      <c r="B839" s="188" t="s">
        <v>1398</v>
      </c>
      <c r="C839" s="188"/>
      <c r="D839" s="189" t="s">
        <v>200</v>
      </c>
      <c r="E839" s="189" t="n">
        <v>0</v>
      </c>
      <c r="F839" s="189" t="n">
        <v>0</v>
      </c>
      <c r="G839" s="189" t="n">
        <f aca="false">IF(AND($F$839&lt;&gt;0,$E$839&gt;$F$839),$F$839,$E$839)</f>
        <v>0</v>
      </c>
      <c r="H839" s="189" t="n">
        <f aca="false">IF(AND($F$839&lt;&gt;0,$E$839&gt;$F$839),$E$839-$F$839,0)</f>
        <v>0</v>
      </c>
      <c r="I839" s="2"/>
      <c r="J839" s="2"/>
    </row>
    <row r="840" customFormat="false" ht="409.5" hidden="true" customHeight="true" outlineLevel="0" collapsed="false">
      <c r="A840" s="187" t="s">
        <v>621</v>
      </c>
      <c r="B840" s="188" t="s">
        <v>1399</v>
      </c>
      <c r="C840" s="188"/>
      <c r="D840" s="189" t="s">
        <v>200</v>
      </c>
      <c r="E840" s="189" t="n">
        <v>0</v>
      </c>
      <c r="F840" s="189" t="n">
        <v>0</v>
      </c>
      <c r="G840" s="189" t="n">
        <f aca="false">IF(AND($F$840&lt;&gt;0,$E$840&gt;$F$840),$F$840,$E$840)</f>
        <v>0</v>
      </c>
      <c r="H840" s="189" t="n">
        <f aca="false">IF(AND($F$840&lt;&gt;0,$E$840&gt;$F$840),$E$840-$F$840,0)</f>
        <v>0</v>
      </c>
      <c r="I840" s="2"/>
      <c r="J840" s="2"/>
    </row>
    <row r="841" customFormat="false" ht="409.5" hidden="true" customHeight="true" outlineLevel="0" collapsed="false">
      <c r="A841" s="187" t="s">
        <v>621</v>
      </c>
      <c r="B841" s="188" t="s">
        <v>1400</v>
      </c>
      <c r="C841" s="188"/>
      <c r="D841" s="189" t="s">
        <v>200</v>
      </c>
      <c r="E841" s="189" t="n">
        <v>0</v>
      </c>
      <c r="F841" s="189" t="n">
        <v>0</v>
      </c>
      <c r="G841" s="189" t="n">
        <f aca="false">IF(AND($F$841&lt;&gt;0,$E$841&gt;$F$841),$F$841,$E$841)</f>
        <v>0</v>
      </c>
      <c r="H841" s="189" t="n">
        <f aca="false">IF(AND($F$841&lt;&gt;0,$E$841&gt;$F$841),$E$841-$F$841,0)</f>
        <v>0</v>
      </c>
      <c r="I841" s="2"/>
      <c r="J841" s="2"/>
    </row>
    <row r="842" customFormat="false" ht="409.5" hidden="true" customHeight="true" outlineLevel="0" collapsed="false">
      <c r="A842" s="187" t="s">
        <v>621</v>
      </c>
      <c r="B842" s="188" t="s">
        <v>1401</v>
      </c>
      <c r="C842" s="188"/>
      <c r="D842" s="189" t="s">
        <v>633</v>
      </c>
      <c r="E842" s="189" t="n">
        <v>0</v>
      </c>
      <c r="F842" s="189" t="n">
        <v>0</v>
      </c>
      <c r="G842" s="189" t="n">
        <f aca="false">IF(AND($F$842&lt;&gt;0,$E$842&gt;$F$842),$F$842,$E$842)</f>
        <v>0</v>
      </c>
      <c r="H842" s="189" t="n">
        <f aca="false">IF(AND($F$842&lt;&gt;0,$E$842&gt;$F$842),$E$842-$F$842,0)</f>
        <v>0</v>
      </c>
      <c r="I842" s="2"/>
      <c r="J842" s="2"/>
    </row>
    <row r="843" customFormat="false" ht="409.5" hidden="true" customHeight="true" outlineLevel="0" collapsed="false">
      <c r="A843" s="187" t="s">
        <v>621</v>
      </c>
      <c r="B843" s="188" t="s">
        <v>1402</v>
      </c>
      <c r="C843" s="188"/>
      <c r="D843" s="189" t="s">
        <v>633</v>
      </c>
      <c r="E843" s="189" t="n">
        <v>0</v>
      </c>
      <c r="F843" s="189" t="n">
        <v>0</v>
      </c>
      <c r="G843" s="189" t="n">
        <f aca="false">IF(AND($F$843&lt;&gt;0,$E$843&gt;$F$843),$F$843,$E$843)</f>
        <v>0</v>
      </c>
      <c r="H843" s="189" t="n">
        <f aca="false">IF(AND($F$843&lt;&gt;0,$E$843&gt;$F$843),$E$843-$F$843,0)</f>
        <v>0</v>
      </c>
      <c r="I843" s="2"/>
      <c r="J843" s="2"/>
    </row>
    <row r="844" customFormat="false" ht="409.5" hidden="true" customHeight="true" outlineLevel="0" collapsed="false">
      <c r="A844" s="187" t="s">
        <v>621</v>
      </c>
      <c r="B844" s="188" t="s">
        <v>1403</v>
      </c>
      <c r="C844" s="188"/>
      <c r="D844" s="189" t="s">
        <v>200</v>
      </c>
      <c r="E844" s="189" t="n">
        <v>0</v>
      </c>
      <c r="F844" s="189" t="n">
        <v>0</v>
      </c>
      <c r="G844" s="189" t="n">
        <f aca="false">IF(AND($F$844&lt;&gt;0,$E$844&gt;$F$844),$F$844,$E$844)</f>
        <v>0</v>
      </c>
      <c r="H844" s="189" t="n">
        <f aca="false">IF(AND($F$844&lt;&gt;0,$E$844&gt;$F$844),$E$844-$F$844,0)</f>
        <v>0</v>
      </c>
      <c r="I844" s="2"/>
      <c r="J844" s="2"/>
    </row>
    <row r="845" customFormat="false" ht="409.5" hidden="true" customHeight="true" outlineLevel="0" collapsed="false">
      <c r="A845" s="187" t="s">
        <v>621</v>
      </c>
      <c r="B845" s="188" t="s">
        <v>1404</v>
      </c>
      <c r="C845" s="188"/>
      <c r="D845" s="189" t="s">
        <v>200</v>
      </c>
      <c r="E845" s="189" t="n">
        <v>0</v>
      </c>
      <c r="F845" s="189" t="n">
        <v>0</v>
      </c>
      <c r="G845" s="189" t="n">
        <f aca="false">IF(AND($F$845&lt;&gt;0,$E$845&gt;$F$845),$F$845,$E$845)</f>
        <v>0</v>
      </c>
      <c r="H845" s="189" t="n">
        <f aca="false">IF(AND($F$845&lt;&gt;0,$E$845&gt;$F$845),$E$845-$F$845,0)</f>
        <v>0</v>
      </c>
      <c r="I845" s="2"/>
      <c r="J845" s="2"/>
    </row>
    <row r="846" customFormat="false" ht="409.5" hidden="true" customHeight="true" outlineLevel="0" collapsed="false">
      <c r="A846" s="187" t="s">
        <v>621</v>
      </c>
      <c r="B846" s="188" t="s">
        <v>1405</v>
      </c>
      <c r="C846" s="188"/>
      <c r="D846" s="190" t="s">
        <v>529</v>
      </c>
      <c r="E846" s="189" t="n">
        <v>0</v>
      </c>
      <c r="F846" s="189" t="n">
        <v>0</v>
      </c>
      <c r="G846" s="189" t="n">
        <f aca="false">IF(AND($F$846&lt;&gt;0,$E$846&gt;$F$846),$F$846,$E$846)</f>
        <v>0</v>
      </c>
      <c r="H846" s="189" t="n">
        <f aca="false">IF(AND($F$846&lt;&gt;0,$E$846&gt;$F$846),$E$846-$F$846,0)</f>
        <v>0</v>
      </c>
      <c r="I846" s="2"/>
      <c r="J846" s="2"/>
    </row>
    <row r="847" customFormat="false" ht="409.5" hidden="true" customHeight="true" outlineLevel="0" collapsed="false">
      <c r="A847" s="187" t="s">
        <v>621</v>
      </c>
      <c r="B847" s="188" t="s">
        <v>1406</v>
      </c>
      <c r="C847" s="188"/>
      <c r="D847" s="189" t="s">
        <v>200</v>
      </c>
      <c r="E847" s="189" t="n">
        <v>0</v>
      </c>
      <c r="F847" s="189" t="n">
        <v>0</v>
      </c>
      <c r="G847" s="189" t="n">
        <f aca="false">IF(AND($F$847&lt;&gt;0,$E$847&gt;$F$847),$F$847,$E$847)</f>
        <v>0</v>
      </c>
      <c r="H847" s="189" t="n">
        <f aca="false">IF(AND($F$847&lt;&gt;0,$E$847&gt;$F$847),$E$847-$F$847,0)</f>
        <v>0</v>
      </c>
      <c r="I847" s="2"/>
      <c r="J847" s="2"/>
    </row>
    <row r="848" customFormat="false" ht="409.5" hidden="true" customHeight="true" outlineLevel="0" collapsed="false">
      <c r="A848" s="187" t="s">
        <v>621</v>
      </c>
      <c r="B848" s="188" t="s">
        <v>1407</v>
      </c>
      <c r="C848" s="188"/>
      <c r="D848" s="189" t="s">
        <v>200</v>
      </c>
      <c r="E848" s="189" t="n">
        <v>0</v>
      </c>
      <c r="F848" s="189" t="n">
        <v>0</v>
      </c>
      <c r="G848" s="189" t="n">
        <f aca="false">IF(AND($F$848&lt;&gt;0,$E$848&gt;$F$848),$F$848,$E$848)</f>
        <v>0</v>
      </c>
      <c r="H848" s="189" t="n">
        <f aca="false">IF(AND($F$848&lt;&gt;0,$E$848&gt;$F$848),$E$848-$F$848,0)</f>
        <v>0</v>
      </c>
      <c r="I848" s="2"/>
      <c r="J848" s="2"/>
    </row>
    <row r="849" customFormat="false" ht="409.5" hidden="true" customHeight="true" outlineLevel="0" collapsed="false">
      <c r="A849" s="187" t="s">
        <v>621</v>
      </c>
      <c r="B849" s="188" t="s">
        <v>1408</v>
      </c>
      <c r="C849" s="188"/>
      <c r="D849" s="190" t="s">
        <v>117</v>
      </c>
      <c r="E849" s="189" t="n">
        <v>0</v>
      </c>
      <c r="F849" s="189" t="n">
        <v>0</v>
      </c>
      <c r="G849" s="189" t="n">
        <f aca="false">IF(AND($F$849&lt;&gt;0,$E$849&gt;$F$849),$F$849,$E$849)</f>
        <v>0</v>
      </c>
      <c r="H849" s="189" t="n">
        <f aca="false">IF(AND($F$849&lt;&gt;0,$E$849&gt;$F$849),$E$849-$F$849,0)</f>
        <v>0</v>
      </c>
      <c r="I849" s="2"/>
      <c r="J849" s="2"/>
    </row>
    <row r="850" customFormat="false" ht="409.5" hidden="true" customHeight="true" outlineLevel="0" collapsed="false">
      <c r="A850" s="187" t="s">
        <v>621</v>
      </c>
      <c r="B850" s="188" t="s">
        <v>1409</v>
      </c>
      <c r="C850" s="188"/>
      <c r="D850" s="190" t="s">
        <v>596</v>
      </c>
      <c r="E850" s="189" t="n">
        <v>0</v>
      </c>
      <c r="F850" s="189" t="n">
        <v>0</v>
      </c>
      <c r="G850" s="189" t="n">
        <f aca="false">IF(AND($F$850&lt;&gt;0,$E$850&gt;$F$850),$F$850,$E$850)</f>
        <v>0</v>
      </c>
      <c r="H850" s="189" t="n">
        <f aca="false">IF(AND($F$850&lt;&gt;0,$E$850&gt;$F$850),$E$850-$F$850,0)</f>
        <v>0</v>
      </c>
      <c r="I850" s="2"/>
      <c r="J850" s="2"/>
    </row>
    <row r="851" customFormat="false" ht="409.5" hidden="true" customHeight="true" outlineLevel="0" collapsed="false">
      <c r="A851" s="187" t="s">
        <v>621</v>
      </c>
      <c r="B851" s="188" t="s">
        <v>1410</v>
      </c>
      <c r="C851" s="188"/>
      <c r="D851" s="189" t="s">
        <v>200</v>
      </c>
      <c r="E851" s="189" t="n">
        <v>0</v>
      </c>
      <c r="F851" s="189" t="n">
        <v>0</v>
      </c>
      <c r="G851" s="189" t="n">
        <f aca="false">IF(AND($F$851&lt;&gt;0,$E$851&gt;$F$851),$F$851,$E$851)</f>
        <v>0</v>
      </c>
      <c r="H851" s="189" t="n">
        <f aca="false">IF(AND($F$851&lt;&gt;0,$E$851&gt;$F$851),$E$851-$F$851,0)</f>
        <v>0</v>
      </c>
      <c r="I851" s="2"/>
      <c r="J851" s="2"/>
    </row>
    <row r="852" customFormat="false" ht="409.5" hidden="true" customHeight="true" outlineLevel="0" collapsed="false">
      <c r="A852" s="187" t="s">
        <v>621</v>
      </c>
      <c r="B852" s="188" t="s">
        <v>1411</v>
      </c>
      <c r="C852" s="188"/>
      <c r="D852" s="190" t="s">
        <v>117</v>
      </c>
      <c r="E852" s="189" t="n">
        <v>0</v>
      </c>
      <c r="F852" s="189" t="n">
        <v>0</v>
      </c>
      <c r="G852" s="189" t="n">
        <f aca="false">IF(AND($F$852&lt;&gt;0,$E$852&gt;$F$852),$F$852,$E$852)</f>
        <v>0</v>
      </c>
      <c r="H852" s="189" t="n">
        <f aca="false">IF(AND($F$852&lt;&gt;0,$E$852&gt;$F$852),$E$852-$F$852,0)</f>
        <v>0</v>
      </c>
      <c r="I852" s="2"/>
      <c r="J852" s="2"/>
    </row>
    <row r="853" customFormat="false" ht="409.5" hidden="true" customHeight="true" outlineLevel="0" collapsed="false">
      <c r="A853" s="187" t="s">
        <v>621</v>
      </c>
      <c r="B853" s="188" t="s">
        <v>1412</v>
      </c>
      <c r="C853" s="188"/>
      <c r="D853" s="189" t="s">
        <v>200</v>
      </c>
      <c r="E853" s="189" t="n">
        <v>0</v>
      </c>
      <c r="F853" s="189" t="n">
        <v>0</v>
      </c>
      <c r="G853" s="189" t="n">
        <f aca="false">IF(AND($F$853&lt;&gt;0,$E$853&gt;$F$853),$F$853,$E$853)</f>
        <v>0</v>
      </c>
      <c r="H853" s="189" t="n">
        <f aca="false">IF(AND($F$853&lt;&gt;0,$E$853&gt;$F$853),$E$853-$F$853,0)</f>
        <v>0</v>
      </c>
      <c r="I853" s="2"/>
      <c r="J853" s="2"/>
    </row>
    <row r="854" customFormat="false" ht="409.5" hidden="true" customHeight="true" outlineLevel="0" collapsed="false">
      <c r="A854" s="187" t="s">
        <v>621</v>
      </c>
      <c r="B854" s="188" t="s">
        <v>1413</v>
      </c>
      <c r="C854" s="188"/>
      <c r="D854" s="189" t="s">
        <v>104</v>
      </c>
      <c r="E854" s="189" t="n">
        <v>0</v>
      </c>
      <c r="F854" s="189" t="n">
        <v>0</v>
      </c>
      <c r="G854" s="189" t="n">
        <f aca="false">IF(AND($F$854&lt;&gt;0,$E$854&gt;$F$854),$F$854,$E$854)</f>
        <v>0</v>
      </c>
      <c r="H854" s="189" t="n">
        <f aca="false">IF(AND($F$854&lt;&gt;0,$E$854&gt;$F$854),$E$854-$F$854,0)</f>
        <v>0</v>
      </c>
      <c r="I854" s="2"/>
      <c r="J854" s="2"/>
    </row>
    <row r="855" customFormat="false" ht="409.5" hidden="true" customHeight="true" outlineLevel="0" collapsed="false">
      <c r="A855" s="187" t="s">
        <v>621</v>
      </c>
      <c r="B855" s="188" t="s">
        <v>1414</v>
      </c>
      <c r="C855" s="188"/>
      <c r="D855" s="189" t="s">
        <v>633</v>
      </c>
      <c r="E855" s="189" t="n">
        <v>0</v>
      </c>
      <c r="F855" s="189" t="n">
        <v>0</v>
      </c>
      <c r="G855" s="189" t="n">
        <f aca="false">IF(AND($F$855&lt;&gt;0,$E$855&gt;$F$855),$F$855,$E$855)</f>
        <v>0</v>
      </c>
      <c r="H855" s="189" t="n">
        <f aca="false">IF(AND($F$855&lt;&gt;0,$E$855&gt;$F$855),$E$855-$F$855,0)</f>
        <v>0</v>
      </c>
      <c r="I855" s="2"/>
      <c r="J855" s="2"/>
    </row>
    <row r="856" customFormat="false" ht="409.5" hidden="true" customHeight="true" outlineLevel="0" collapsed="false">
      <c r="A856" s="187" t="s">
        <v>621</v>
      </c>
      <c r="B856" s="188" t="s">
        <v>1415</v>
      </c>
      <c r="C856" s="188"/>
      <c r="D856" s="190" t="s">
        <v>577</v>
      </c>
      <c r="E856" s="189" t="n">
        <v>0</v>
      </c>
      <c r="F856" s="189" t="n">
        <v>0</v>
      </c>
      <c r="G856" s="189" t="n">
        <f aca="false">IF(AND($F$856&lt;&gt;0,$E$856&gt;$F$856),$F$856,$E$856)</f>
        <v>0</v>
      </c>
      <c r="H856" s="189" t="n">
        <f aca="false">IF(AND($F$856&lt;&gt;0,$E$856&gt;$F$856),$E$856-$F$856,0)</f>
        <v>0</v>
      </c>
      <c r="I856" s="2"/>
      <c r="J856" s="2"/>
    </row>
    <row r="857" customFormat="false" ht="409.5" hidden="true" customHeight="true" outlineLevel="0" collapsed="false">
      <c r="A857" s="187" t="s">
        <v>621</v>
      </c>
      <c r="B857" s="188" t="s">
        <v>1416</v>
      </c>
      <c r="C857" s="188"/>
      <c r="D857" s="190" t="s">
        <v>529</v>
      </c>
      <c r="E857" s="189" t="n">
        <v>0</v>
      </c>
      <c r="F857" s="189" t="n">
        <v>0</v>
      </c>
      <c r="G857" s="189" t="n">
        <f aca="false">IF(AND($F$857&lt;&gt;0,$E$857&gt;$F$857),$F$857,$E$857)</f>
        <v>0</v>
      </c>
      <c r="H857" s="189" t="n">
        <f aca="false">IF(AND($F$857&lt;&gt;0,$E$857&gt;$F$857),$E$857-$F$857,0)</f>
        <v>0</v>
      </c>
      <c r="I857" s="2"/>
      <c r="J857" s="2"/>
    </row>
    <row r="858" customFormat="false" ht="409.5" hidden="true" customHeight="true" outlineLevel="0" collapsed="false">
      <c r="A858" s="187" t="s">
        <v>621</v>
      </c>
      <c r="B858" s="188" t="s">
        <v>1417</v>
      </c>
      <c r="C858" s="188"/>
      <c r="D858" s="189" t="s">
        <v>929</v>
      </c>
      <c r="E858" s="189" t="n">
        <v>0</v>
      </c>
      <c r="F858" s="189" t="n">
        <v>0</v>
      </c>
      <c r="G858" s="189" t="n">
        <f aca="false">IF(AND($F$858&lt;&gt;0,$E$858&gt;$F$858),$F$858,$E$858)</f>
        <v>0</v>
      </c>
      <c r="H858" s="189" t="n">
        <f aca="false">IF(AND($F$858&lt;&gt;0,$E$858&gt;$F$858),$E$858-$F$858,0)</f>
        <v>0</v>
      </c>
      <c r="I858" s="2"/>
      <c r="J858" s="2"/>
    </row>
    <row r="859" customFormat="false" ht="409.5" hidden="true" customHeight="true" outlineLevel="0" collapsed="false">
      <c r="A859" s="187" t="s">
        <v>621</v>
      </c>
      <c r="B859" s="188" t="s">
        <v>1418</v>
      </c>
      <c r="C859" s="188"/>
      <c r="D859" s="189" t="s">
        <v>1419</v>
      </c>
      <c r="E859" s="189" t="n">
        <v>0</v>
      </c>
      <c r="F859" s="189" t="n">
        <v>0</v>
      </c>
      <c r="G859" s="189" t="n">
        <f aca="false">IF(AND($F$859&lt;&gt;0,$E$859&gt;$F$859),$F$859,$E$859)</f>
        <v>0</v>
      </c>
      <c r="H859" s="189" t="n">
        <f aca="false">IF(AND($F$859&lt;&gt;0,$E$859&gt;$F$859),$E$859-$F$859,0)</f>
        <v>0</v>
      </c>
      <c r="I859" s="2"/>
      <c r="J859" s="2"/>
    </row>
    <row r="860" customFormat="false" ht="409.5" hidden="true" customHeight="true" outlineLevel="0" collapsed="false">
      <c r="A860" s="187" t="s">
        <v>621</v>
      </c>
      <c r="B860" s="188" t="s">
        <v>1420</v>
      </c>
      <c r="C860" s="188"/>
      <c r="D860" s="190" t="s">
        <v>529</v>
      </c>
      <c r="E860" s="189" t="n">
        <v>0</v>
      </c>
      <c r="F860" s="189" t="n">
        <v>0</v>
      </c>
      <c r="G860" s="189" t="n">
        <f aca="false">IF(AND($F$860&lt;&gt;0,$E$860&gt;$F$860),$F$860,$E$860)</f>
        <v>0</v>
      </c>
      <c r="H860" s="189" t="n">
        <f aca="false">IF(AND($F$860&lt;&gt;0,$E$860&gt;$F$860),$E$860-$F$860,0)</f>
        <v>0</v>
      </c>
      <c r="I860" s="2"/>
      <c r="J860" s="2"/>
    </row>
    <row r="861" customFormat="false" ht="409.5" hidden="true" customHeight="true" outlineLevel="0" collapsed="false">
      <c r="A861" s="187" t="s">
        <v>621</v>
      </c>
      <c r="B861" s="188" t="s">
        <v>1421</v>
      </c>
      <c r="C861" s="188"/>
      <c r="D861" s="189" t="s">
        <v>200</v>
      </c>
      <c r="E861" s="189" t="n">
        <v>0</v>
      </c>
      <c r="F861" s="189" t="n">
        <v>0</v>
      </c>
      <c r="G861" s="189" t="n">
        <f aca="false">IF(AND($F$861&lt;&gt;0,$E$861&gt;$F$861),$F$861,$E$861)</f>
        <v>0</v>
      </c>
      <c r="H861" s="189" t="n">
        <f aca="false">IF(AND($F$861&lt;&gt;0,$E$861&gt;$F$861),$E$861-$F$861,0)</f>
        <v>0</v>
      </c>
      <c r="I861" s="2"/>
      <c r="J861" s="2"/>
    </row>
    <row r="862" customFormat="false" ht="409.5" hidden="true" customHeight="true" outlineLevel="0" collapsed="false">
      <c r="A862" s="187" t="s">
        <v>621</v>
      </c>
      <c r="B862" s="188" t="s">
        <v>1422</v>
      </c>
      <c r="C862" s="188"/>
      <c r="D862" s="189" t="s">
        <v>200</v>
      </c>
      <c r="E862" s="189" t="n">
        <v>0</v>
      </c>
      <c r="F862" s="189" t="n">
        <v>0</v>
      </c>
      <c r="G862" s="189" t="n">
        <f aca="false">IF(AND($F$862&lt;&gt;0,$E$862&gt;$F$862),$F$862,$E$862)</f>
        <v>0</v>
      </c>
      <c r="H862" s="189" t="n">
        <f aca="false">IF(AND($F$862&lt;&gt;0,$E$862&gt;$F$862),$E$862-$F$862,0)</f>
        <v>0</v>
      </c>
      <c r="I862" s="2"/>
      <c r="J862" s="2"/>
    </row>
    <row r="863" customFormat="false" ht="409.5" hidden="true" customHeight="true" outlineLevel="0" collapsed="false">
      <c r="A863" s="187" t="s">
        <v>621</v>
      </c>
      <c r="B863" s="188" t="s">
        <v>1423</v>
      </c>
      <c r="C863" s="188"/>
      <c r="D863" s="190" t="s">
        <v>117</v>
      </c>
      <c r="E863" s="189" t="n">
        <v>0</v>
      </c>
      <c r="F863" s="189" t="n">
        <v>0</v>
      </c>
      <c r="G863" s="189" t="n">
        <f aca="false">IF(AND($F$863&lt;&gt;0,$E$863&gt;$F$863),$F$863,$E$863)</f>
        <v>0</v>
      </c>
      <c r="H863" s="189" t="n">
        <f aca="false">IF(AND($F$863&lt;&gt;0,$E$863&gt;$F$863),$E$863-$F$863,0)</f>
        <v>0</v>
      </c>
      <c r="I863" s="2"/>
      <c r="J863" s="2"/>
    </row>
    <row r="864" customFormat="false" ht="409.5" hidden="true" customHeight="true" outlineLevel="0" collapsed="false">
      <c r="A864" s="187" t="s">
        <v>621</v>
      </c>
      <c r="B864" s="188" t="s">
        <v>1424</v>
      </c>
      <c r="C864" s="188"/>
      <c r="D864" s="189" t="s">
        <v>200</v>
      </c>
      <c r="E864" s="189" t="n">
        <v>0</v>
      </c>
      <c r="F864" s="189" t="n">
        <v>0</v>
      </c>
      <c r="G864" s="189" t="n">
        <f aca="false">IF(AND($F$864&lt;&gt;0,$E$864&gt;$F$864),$F$864,$E$864)</f>
        <v>0</v>
      </c>
      <c r="H864" s="189" t="n">
        <f aca="false">IF(AND($F$864&lt;&gt;0,$E$864&gt;$F$864),$E$864-$F$864,0)</f>
        <v>0</v>
      </c>
      <c r="I864" s="2"/>
      <c r="J864" s="2"/>
    </row>
    <row r="865" customFormat="false" ht="409.5" hidden="true" customHeight="true" outlineLevel="0" collapsed="false">
      <c r="A865" s="187" t="s">
        <v>621</v>
      </c>
      <c r="B865" s="188" t="s">
        <v>655</v>
      </c>
      <c r="C865" s="188"/>
      <c r="D865" s="190" t="s">
        <v>529</v>
      </c>
      <c r="E865" s="189" t="n">
        <v>0</v>
      </c>
      <c r="F865" s="189" t="n">
        <v>0</v>
      </c>
      <c r="G865" s="189" t="n">
        <f aca="false">IF(AND($F$865&lt;&gt;0,$E$865&gt;$F$865),$F$865,$E$865)</f>
        <v>0</v>
      </c>
      <c r="H865" s="189" t="n">
        <f aca="false">IF(AND($F$865&lt;&gt;0,$E$865&gt;$F$865),$E$865-$F$865,0)</f>
        <v>0</v>
      </c>
      <c r="I865" s="2"/>
      <c r="J865" s="2"/>
    </row>
    <row r="866" customFormat="false" ht="409.5" hidden="true" customHeight="true" outlineLevel="0" collapsed="false">
      <c r="A866" s="187" t="s">
        <v>621</v>
      </c>
      <c r="B866" s="191" t="s">
        <v>1425</v>
      </c>
      <c r="C866" s="188"/>
      <c r="D866" s="189" t="s">
        <v>104</v>
      </c>
      <c r="E866" s="189" t="n">
        <v>0</v>
      </c>
      <c r="F866" s="189" t="n">
        <v>0</v>
      </c>
      <c r="G866" s="189" t="n">
        <f aca="false">IF(AND($F$866&lt;&gt;0,$E$866&gt;$F$866),$F$866,$E$866)</f>
        <v>0</v>
      </c>
      <c r="H866" s="189" t="n">
        <f aca="false">IF(AND($F$866&lt;&gt;0,$E$866&gt;$F$866),$E$866-$F$866,0)</f>
        <v>0</v>
      </c>
      <c r="I866" s="2"/>
      <c r="J866" s="2"/>
    </row>
    <row r="867" customFormat="false" ht="409.5" hidden="true" customHeight="true" outlineLevel="0" collapsed="false">
      <c r="A867" s="187" t="s">
        <v>621</v>
      </c>
      <c r="B867" s="191" t="s">
        <v>1426</v>
      </c>
      <c r="C867" s="188"/>
      <c r="D867" s="190" t="s">
        <v>577</v>
      </c>
      <c r="E867" s="189" t="n">
        <v>0</v>
      </c>
      <c r="F867" s="189" t="n">
        <v>0</v>
      </c>
      <c r="G867" s="189" t="n">
        <f aca="false">IF(AND($F$867&lt;&gt;0,$E$867&gt;$F$867),$F$867,$E$867)</f>
        <v>0</v>
      </c>
      <c r="H867" s="189" t="n">
        <f aca="false">IF(AND($F$867&lt;&gt;0,$E$867&gt;$F$867),$E$867-$F$867,0)</f>
        <v>0</v>
      </c>
      <c r="I867" s="2"/>
      <c r="J867" s="2"/>
    </row>
    <row r="868" customFormat="false" ht="409.5" hidden="true" customHeight="true" outlineLevel="0" collapsed="false">
      <c r="A868" s="187" t="s">
        <v>621</v>
      </c>
      <c r="B868" s="191" t="s">
        <v>1427</v>
      </c>
      <c r="C868" s="188"/>
      <c r="D868" s="189" t="s">
        <v>200</v>
      </c>
      <c r="E868" s="189" t="n">
        <v>0</v>
      </c>
      <c r="F868" s="189" t="n">
        <v>0</v>
      </c>
      <c r="G868" s="189" t="n">
        <f aca="false">IF(AND($F$868&lt;&gt;0,$E$868&gt;$F$868),$F$868,$E$868)</f>
        <v>0</v>
      </c>
      <c r="H868" s="189" t="n">
        <f aca="false">IF(AND($F$868&lt;&gt;0,$E$868&gt;$F$868),$E$868-$F$868,0)</f>
        <v>0</v>
      </c>
      <c r="I868" s="2"/>
      <c r="J868" s="2"/>
    </row>
    <row r="869" customFormat="false" ht="409.5" hidden="true" customHeight="true" outlineLevel="0" collapsed="false">
      <c r="A869" s="187" t="s">
        <v>621</v>
      </c>
      <c r="B869" s="191" t="s">
        <v>1428</v>
      </c>
      <c r="C869" s="188"/>
      <c r="D869" s="189" t="s">
        <v>929</v>
      </c>
      <c r="E869" s="189" t="n">
        <v>0</v>
      </c>
      <c r="F869" s="189" t="n">
        <v>0</v>
      </c>
      <c r="G869" s="189" t="n">
        <f aca="false">IF(AND($F$869&lt;&gt;0,$E$869&gt;$F$869),$F$869,$E$869)</f>
        <v>0</v>
      </c>
      <c r="H869" s="189" t="n">
        <f aca="false">IF(AND($F$869&lt;&gt;0,$E$869&gt;$F$869),$E$869-$F$869,0)</f>
        <v>0</v>
      </c>
      <c r="I869" s="2"/>
      <c r="J869" s="2"/>
    </row>
    <row r="870" customFormat="false" ht="409.5" hidden="true" customHeight="true" outlineLevel="0" collapsed="false">
      <c r="A870" s="187" t="s">
        <v>621</v>
      </c>
      <c r="B870" s="188" t="s">
        <v>1429</v>
      </c>
      <c r="C870" s="188"/>
      <c r="D870" s="190" t="s">
        <v>596</v>
      </c>
      <c r="E870" s="189" t="n">
        <v>0</v>
      </c>
      <c r="F870" s="189" t="n">
        <v>0</v>
      </c>
      <c r="G870" s="189" t="n">
        <f aca="false">IF(AND($F$870&lt;&gt;0,$E$870&gt;$F$870),$F$870,$E$870)</f>
        <v>0</v>
      </c>
      <c r="H870" s="189" t="n">
        <f aca="false">IF(AND($F$870&lt;&gt;0,$E$870&gt;$F$870),$E$870-$F$870,0)</f>
        <v>0</v>
      </c>
      <c r="I870" s="2"/>
      <c r="J870" s="2"/>
    </row>
    <row r="871" customFormat="false" ht="409.5" hidden="true" customHeight="true" outlineLevel="0" collapsed="false">
      <c r="A871" s="187" t="s">
        <v>621</v>
      </c>
      <c r="B871" s="188" t="s">
        <v>1430</v>
      </c>
      <c r="C871" s="188"/>
      <c r="D871" s="189" t="s">
        <v>200</v>
      </c>
      <c r="E871" s="189" t="n">
        <v>0</v>
      </c>
      <c r="F871" s="189" t="n">
        <v>0</v>
      </c>
      <c r="G871" s="189" t="n">
        <f aca="false">IF(AND($F$871&lt;&gt;0,$E$871&gt;$F$871),$F$871,$E$871)</f>
        <v>0</v>
      </c>
      <c r="H871" s="189" t="n">
        <f aca="false">IF(AND($F$871&lt;&gt;0,$E$871&gt;$F$871),$E$871-$F$871,0)</f>
        <v>0</v>
      </c>
      <c r="I871" s="2"/>
      <c r="J871" s="2"/>
    </row>
    <row r="872" customFormat="false" ht="409.5" hidden="true" customHeight="true" outlineLevel="0" collapsed="false">
      <c r="A872" s="187" t="s">
        <v>621</v>
      </c>
      <c r="B872" s="188" t="s">
        <v>1431</v>
      </c>
      <c r="C872" s="188"/>
      <c r="D872" s="190" t="s">
        <v>596</v>
      </c>
      <c r="E872" s="189" t="n">
        <v>0</v>
      </c>
      <c r="F872" s="189" t="n">
        <v>0</v>
      </c>
      <c r="G872" s="189" t="n">
        <f aca="false">IF(AND($F$872&lt;&gt;0,$E$872&gt;$F$872),$F$872,$E$872)</f>
        <v>0</v>
      </c>
      <c r="H872" s="189" t="n">
        <f aca="false">IF(AND($F$872&lt;&gt;0,$E$872&gt;$F$872),$E$872-$F$872,0)</f>
        <v>0</v>
      </c>
      <c r="I872" s="2"/>
      <c r="J872" s="2"/>
    </row>
    <row r="873" customFormat="false" ht="409.5" hidden="true" customHeight="true" outlineLevel="0" collapsed="false">
      <c r="A873" s="187" t="s">
        <v>621</v>
      </c>
      <c r="B873" s="188" t="s">
        <v>1432</v>
      </c>
      <c r="C873" s="188"/>
      <c r="D873" s="190" t="s">
        <v>108</v>
      </c>
      <c r="E873" s="189" t="n">
        <v>0</v>
      </c>
      <c r="F873" s="189" t="n">
        <v>0</v>
      </c>
      <c r="G873" s="189" t="n">
        <f aca="false">IF(AND($F$873&lt;&gt;0,$E$873&gt;$F$873),$F$873,$E$873)</f>
        <v>0</v>
      </c>
      <c r="H873" s="189" t="n">
        <f aca="false">IF(AND($F$873&lt;&gt;0,$E$873&gt;$F$873),$E$873-$F$873,0)</f>
        <v>0</v>
      </c>
      <c r="I873" s="2"/>
      <c r="J873" s="2"/>
    </row>
    <row r="874" customFormat="false" ht="409.5" hidden="true" customHeight="true" outlineLevel="0" collapsed="false">
      <c r="A874" s="187" t="s">
        <v>621</v>
      </c>
      <c r="B874" s="188" t="s">
        <v>1433</v>
      </c>
      <c r="C874" s="188"/>
      <c r="D874" s="189" t="s">
        <v>205</v>
      </c>
      <c r="E874" s="189" t="n">
        <v>0</v>
      </c>
      <c r="F874" s="189" t="n">
        <v>0</v>
      </c>
      <c r="G874" s="189" t="n">
        <f aca="false">IF(AND($F$874&lt;&gt;0,$E$874&gt;$F$874),$F$874,$E$874)</f>
        <v>0</v>
      </c>
      <c r="H874" s="189" t="n">
        <f aca="false">IF(AND($F$874&lt;&gt;0,$E$874&gt;$F$874),$E$874-$F$874,0)</f>
        <v>0</v>
      </c>
      <c r="I874" s="2"/>
      <c r="J874" s="2"/>
    </row>
    <row r="875" customFormat="false" ht="409.5" hidden="true" customHeight="true" outlineLevel="0" collapsed="false">
      <c r="A875" s="187" t="s">
        <v>621</v>
      </c>
      <c r="B875" s="188" t="s">
        <v>1434</v>
      </c>
      <c r="C875" s="188"/>
      <c r="D875" s="189" t="s">
        <v>205</v>
      </c>
      <c r="E875" s="189" t="n">
        <v>0</v>
      </c>
      <c r="F875" s="189" t="n">
        <v>0</v>
      </c>
      <c r="G875" s="189" t="n">
        <f aca="false">IF(AND($F$875&lt;&gt;0,$E$875&gt;$F$875),$F$875,$E$875)</f>
        <v>0</v>
      </c>
      <c r="H875" s="189" t="n">
        <f aca="false">IF(AND($F$875&lt;&gt;0,$E$875&gt;$F$875),$E$875-$F$875,0)</f>
        <v>0</v>
      </c>
      <c r="I875" s="2"/>
      <c r="J875" s="2"/>
    </row>
    <row r="876" customFormat="false" ht="409.5" hidden="true" customHeight="true" outlineLevel="0" collapsed="false">
      <c r="A876" s="187" t="s">
        <v>621</v>
      </c>
      <c r="B876" s="188" t="s">
        <v>1435</v>
      </c>
      <c r="C876" s="188"/>
      <c r="D876" s="189" t="s">
        <v>205</v>
      </c>
      <c r="E876" s="189" t="n">
        <v>0</v>
      </c>
      <c r="F876" s="189" t="n">
        <v>0</v>
      </c>
      <c r="G876" s="189" t="n">
        <f aca="false">IF(AND($F$876&lt;&gt;0,$E$876&gt;$F$876),$F$876,$E$876)</f>
        <v>0</v>
      </c>
      <c r="H876" s="189" t="n">
        <f aca="false">IF(AND($F$876&lt;&gt;0,$E$876&gt;$F$876),$E$876-$F$876,0)</f>
        <v>0</v>
      </c>
      <c r="I876" s="2"/>
      <c r="J876" s="2"/>
    </row>
    <row r="877" customFormat="false" ht="409.5" hidden="true" customHeight="true" outlineLevel="0" collapsed="false">
      <c r="A877" s="187" t="s">
        <v>621</v>
      </c>
      <c r="B877" s="188" t="s">
        <v>1436</v>
      </c>
      <c r="C877" s="188"/>
      <c r="D877" s="189" t="s">
        <v>205</v>
      </c>
      <c r="E877" s="189" t="n">
        <v>0</v>
      </c>
      <c r="F877" s="189" t="n">
        <v>0</v>
      </c>
      <c r="G877" s="189" t="n">
        <f aca="false">IF(AND($F$877&lt;&gt;0,$E$877&gt;$F$877),$F$877,$E$877)</f>
        <v>0</v>
      </c>
      <c r="H877" s="189" t="n">
        <f aca="false">IF(AND($F$877&lt;&gt;0,$E$877&gt;$F$877),$E$877-$F$877,0)</f>
        <v>0</v>
      </c>
      <c r="I877" s="2"/>
      <c r="J877" s="2"/>
    </row>
    <row r="878" customFormat="false" ht="409.5" hidden="true" customHeight="true" outlineLevel="0" collapsed="false">
      <c r="A878" s="187" t="s">
        <v>621</v>
      </c>
      <c r="B878" s="188" t="s">
        <v>1437</v>
      </c>
      <c r="C878" s="188"/>
      <c r="D878" s="189" t="s">
        <v>205</v>
      </c>
      <c r="E878" s="189" t="n">
        <v>0</v>
      </c>
      <c r="F878" s="189" t="n">
        <v>0</v>
      </c>
      <c r="G878" s="189" t="n">
        <f aca="false">IF(AND($F$878&lt;&gt;0,$E$878&gt;$F$878),$F$878,$E$878)</f>
        <v>0</v>
      </c>
      <c r="H878" s="189" t="n">
        <f aca="false">IF(AND($F$878&lt;&gt;0,$E$878&gt;$F$878),$E$878-$F$878,0)</f>
        <v>0</v>
      </c>
      <c r="I878" s="2"/>
      <c r="J878" s="2"/>
    </row>
    <row r="879" customFormat="false" ht="409.5" hidden="true" customHeight="true" outlineLevel="0" collapsed="false">
      <c r="A879" s="187" t="s">
        <v>621</v>
      </c>
      <c r="B879" s="188" t="s">
        <v>1438</v>
      </c>
      <c r="C879" s="188"/>
      <c r="D879" s="189" t="s">
        <v>205</v>
      </c>
      <c r="E879" s="189" t="n">
        <v>0</v>
      </c>
      <c r="F879" s="189" t="n">
        <v>0</v>
      </c>
      <c r="G879" s="189" t="n">
        <f aca="false">IF(AND($F$879&lt;&gt;0,$E$879&gt;$F$879),$F$879,$E$879)</f>
        <v>0</v>
      </c>
      <c r="H879" s="189" t="n">
        <f aca="false">IF(AND($F$879&lt;&gt;0,$E$879&gt;$F$879),$E$879-$F$879,0)</f>
        <v>0</v>
      </c>
      <c r="I879" s="2"/>
      <c r="J879" s="2"/>
    </row>
    <row r="880" customFormat="false" ht="409.5" hidden="true" customHeight="true" outlineLevel="0" collapsed="false">
      <c r="A880" s="187" t="s">
        <v>621</v>
      </c>
      <c r="B880" s="188" t="s">
        <v>1439</v>
      </c>
      <c r="C880" s="188"/>
      <c r="D880" s="189" t="s">
        <v>200</v>
      </c>
      <c r="E880" s="189" t="n">
        <v>0</v>
      </c>
      <c r="F880" s="189" t="n">
        <v>0</v>
      </c>
      <c r="G880" s="189" t="n">
        <f aca="false">IF(AND($F$880&lt;&gt;0,$E$880&gt;$F$880),$F$880,$E$880)</f>
        <v>0</v>
      </c>
      <c r="H880" s="189" t="n">
        <f aca="false">IF(AND($F$880&lt;&gt;0,$E$880&gt;$F$880),$E$880-$F$880,0)</f>
        <v>0</v>
      </c>
      <c r="I880" s="2"/>
      <c r="J880" s="2"/>
    </row>
    <row r="881" customFormat="false" ht="409.5" hidden="true" customHeight="true" outlineLevel="0" collapsed="false">
      <c r="A881" s="187" t="s">
        <v>621</v>
      </c>
      <c r="B881" s="188" t="s">
        <v>1440</v>
      </c>
      <c r="C881" s="188"/>
      <c r="D881" s="189" t="s">
        <v>200</v>
      </c>
      <c r="E881" s="189" t="n">
        <v>0</v>
      </c>
      <c r="F881" s="189" t="n">
        <v>0</v>
      </c>
      <c r="G881" s="189" t="n">
        <f aca="false">IF(AND($F$881&lt;&gt;0,$E$881&gt;$F$881),$F$881,$E$881)</f>
        <v>0</v>
      </c>
      <c r="H881" s="189" t="n">
        <f aca="false">IF(AND($F$881&lt;&gt;0,$E$881&gt;$F$881),$E$881-$F$881,0)</f>
        <v>0</v>
      </c>
      <c r="I881" s="2"/>
      <c r="J881" s="2"/>
    </row>
    <row r="882" customFormat="false" ht="409.5" hidden="true" customHeight="true" outlineLevel="0" collapsed="false">
      <c r="A882" s="187" t="s">
        <v>621</v>
      </c>
      <c r="B882" s="188" t="s">
        <v>1441</v>
      </c>
      <c r="C882" s="188"/>
      <c r="D882" s="190" t="s">
        <v>529</v>
      </c>
      <c r="E882" s="189" t="n">
        <v>0</v>
      </c>
      <c r="F882" s="189" t="n">
        <v>0</v>
      </c>
      <c r="G882" s="189" t="n">
        <f aca="false">IF(AND($F$882&lt;&gt;0,$E$882&gt;$F$882),$F$882,$E$882)</f>
        <v>0</v>
      </c>
      <c r="H882" s="189" t="n">
        <f aca="false">IF(AND($F$882&lt;&gt;0,$E$882&gt;$F$882),$E$882-$F$882,0)</f>
        <v>0</v>
      </c>
      <c r="I882" s="2"/>
      <c r="J882" s="2"/>
    </row>
    <row r="883" customFormat="false" ht="409.5" hidden="true" customHeight="true" outlineLevel="0" collapsed="false">
      <c r="A883" s="187" t="s">
        <v>621</v>
      </c>
      <c r="B883" s="188" t="s">
        <v>1442</v>
      </c>
      <c r="C883" s="188"/>
      <c r="D883" s="190" t="s">
        <v>577</v>
      </c>
      <c r="E883" s="189" t="n">
        <v>0</v>
      </c>
      <c r="F883" s="189" t="n">
        <v>0</v>
      </c>
      <c r="G883" s="189" t="n">
        <f aca="false">IF(AND($F$883&lt;&gt;0,$E$883&gt;$F$883),$F$883,$E$883)</f>
        <v>0</v>
      </c>
      <c r="H883" s="189" t="n">
        <f aca="false">IF(AND($F$883&lt;&gt;0,$E$883&gt;$F$883),$E$883-$F$883,0)</f>
        <v>0</v>
      </c>
      <c r="I883" s="2"/>
      <c r="J883" s="2"/>
    </row>
    <row r="884" customFormat="false" ht="409.5" hidden="true" customHeight="true" outlineLevel="0" collapsed="false">
      <c r="A884" s="187" t="s">
        <v>621</v>
      </c>
      <c r="B884" s="188" t="s">
        <v>1443</v>
      </c>
      <c r="C884" s="188"/>
      <c r="D884" s="190" t="s">
        <v>529</v>
      </c>
      <c r="E884" s="189" t="n">
        <v>0</v>
      </c>
      <c r="F884" s="189" t="n">
        <v>0</v>
      </c>
      <c r="G884" s="189" t="n">
        <f aca="false">IF(AND($F$884&lt;&gt;0,$E$884&gt;$F$884),$F$884,$E$884)</f>
        <v>0</v>
      </c>
      <c r="H884" s="189" t="n">
        <f aca="false">IF(AND($F$884&lt;&gt;0,$E$884&gt;$F$884),$E$884-$F$884,0)</f>
        <v>0</v>
      </c>
      <c r="I884" s="2"/>
      <c r="J884" s="2"/>
    </row>
    <row r="885" customFormat="false" ht="409.5" hidden="true" customHeight="true" outlineLevel="0" collapsed="false">
      <c r="A885" s="187" t="s">
        <v>621</v>
      </c>
      <c r="B885" s="188" t="s">
        <v>1444</v>
      </c>
      <c r="C885" s="188"/>
      <c r="D885" s="190" t="s">
        <v>529</v>
      </c>
      <c r="E885" s="189" t="n">
        <v>0</v>
      </c>
      <c r="F885" s="189" t="n">
        <v>0</v>
      </c>
      <c r="G885" s="189" t="n">
        <f aca="false">IF(AND($F$885&lt;&gt;0,$E$885&gt;$F$885),$F$885,$E$885)</f>
        <v>0</v>
      </c>
      <c r="H885" s="189" t="n">
        <f aca="false">IF(AND($F$885&lt;&gt;0,$E$885&gt;$F$885),$E$885-$F$885,0)</f>
        <v>0</v>
      </c>
      <c r="I885" s="2"/>
      <c r="J885" s="2"/>
    </row>
    <row r="886" customFormat="false" ht="409.5" hidden="true" customHeight="true" outlineLevel="0" collapsed="false">
      <c r="A886" s="187" t="s">
        <v>621</v>
      </c>
      <c r="B886" s="188" t="s">
        <v>1445</v>
      </c>
      <c r="C886" s="188"/>
      <c r="D886" s="189" t="s">
        <v>200</v>
      </c>
      <c r="E886" s="189" t="n">
        <v>0</v>
      </c>
      <c r="F886" s="189" t="n">
        <v>0</v>
      </c>
      <c r="G886" s="189" t="n">
        <f aca="false">IF(AND($F$886&lt;&gt;0,$E$886&gt;$F$886),$F$886,$E$886)</f>
        <v>0</v>
      </c>
      <c r="H886" s="189" t="n">
        <f aca="false">IF(AND($F$886&lt;&gt;0,$E$886&gt;$F$886),$E$886-$F$886,0)</f>
        <v>0</v>
      </c>
      <c r="I886" s="2"/>
      <c r="J886" s="2"/>
    </row>
    <row r="887" customFormat="false" ht="409.5" hidden="true" customHeight="true" outlineLevel="0" collapsed="false">
      <c r="A887" s="187" t="s">
        <v>621</v>
      </c>
      <c r="B887" s="188" t="s">
        <v>1446</v>
      </c>
      <c r="C887" s="188"/>
      <c r="D887" s="189" t="s">
        <v>200</v>
      </c>
      <c r="E887" s="189" t="n">
        <v>0</v>
      </c>
      <c r="F887" s="189" t="n">
        <v>0</v>
      </c>
      <c r="G887" s="189" t="n">
        <f aca="false">IF(AND($F$887&lt;&gt;0,$E$887&gt;$F$887),$F$887,$E$887)</f>
        <v>0</v>
      </c>
      <c r="H887" s="189" t="n">
        <f aca="false">IF(AND($F$887&lt;&gt;0,$E$887&gt;$F$887),$E$887-$F$887,0)</f>
        <v>0</v>
      </c>
      <c r="I887" s="2"/>
      <c r="J887" s="2"/>
    </row>
    <row r="888" customFormat="false" ht="409.5" hidden="true" customHeight="true" outlineLevel="0" collapsed="false">
      <c r="A888" s="187" t="s">
        <v>621</v>
      </c>
      <c r="B888" s="188" t="s">
        <v>1447</v>
      </c>
      <c r="C888" s="188"/>
      <c r="D888" s="190" t="s">
        <v>108</v>
      </c>
      <c r="E888" s="189" t="n">
        <v>0</v>
      </c>
      <c r="F888" s="189" t="n">
        <v>0</v>
      </c>
      <c r="G888" s="189" t="n">
        <f aca="false">IF(AND($F$888&lt;&gt;0,$E$888&gt;$F$888),$F$888,$E$888)</f>
        <v>0</v>
      </c>
      <c r="H888" s="189" t="n">
        <f aca="false">IF(AND($F$888&lt;&gt;0,$E$888&gt;$F$888),$E$888-$F$888,0)</f>
        <v>0</v>
      </c>
      <c r="I888" s="2"/>
      <c r="J888" s="2"/>
    </row>
    <row r="889" customFormat="false" ht="409.5" hidden="true" customHeight="true" outlineLevel="0" collapsed="false">
      <c r="A889" s="187" t="s">
        <v>621</v>
      </c>
      <c r="B889" s="188" t="s">
        <v>1448</v>
      </c>
      <c r="C889" s="188"/>
      <c r="D889" s="190" t="s">
        <v>108</v>
      </c>
      <c r="E889" s="189" t="n">
        <v>0</v>
      </c>
      <c r="F889" s="189" t="n">
        <v>0</v>
      </c>
      <c r="G889" s="189" t="n">
        <f aca="false">IF(AND($F$889&lt;&gt;0,$E$889&gt;$F$889),$F$889,$E$889)</f>
        <v>0</v>
      </c>
      <c r="H889" s="189" t="n">
        <f aca="false">IF(AND($F$889&lt;&gt;0,$E$889&gt;$F$889),$E$889-$F$889,0)</f>
        <v>0</v>
      </c>
      <c r="I889" s="2"/>
      <c r="J889" s="2"/>
    </row>
    <row r="890" customFormat="false" ht="409.5" hidden="true" customHeight="true" outlineLevel="0" collapsed="false">
      <c r="A890" s="187" t="s">
        <v>621</v>
      </c>
      <c r="B890" s="188" t="s">
        <v>1449</v>
      </c>
      <c r="C890" s="188"/>
      <c r="D890" s="190" t="s">
        <v>108</v>
      </c>
      <c r="E890" s="189" t="n">
        <v>0</v>
      </c>
      <c r="F890" s="189" t="n">
        <v>0</v>
      </c>
      <c r="G890" s="189" t="n">
        <f aca="false">IF(AND($F$890&lt;&gt;0,$E$890&gt;$F$890),$F$890,$E$890)</f>
        <v>0</v>
      </c>
      <c r="H890" s="189" t="n">
        <f aca="false">IF(AND($F$890&lt;&gt;0,$E$890&gt;$F$890),$E$890-$F$890,0)</f>
        <v>0</v>
      </c>
      <c r="I890" s="2"/>
      <c r="J890" s="2"/>
    </row>
    <row r="891" customFormat="false" ht="409.5" hidden="true" customHeight="true" outlineLevel="0" collapsed="false">
      <c r="A891" s="187" t="s">
        <v>621</v>
      </c>
      <c r="B891" s="188" t="s">
        <v>1450</v>
      </c>
      <c r="C891" s="188"/>
      <c r="D891" s="190" t="s">
        <v>108</v>
      </c>
      <c r="E891" s="189" t="n">
        <v>0</v>
      </c>
      <c r="F891" s="189" t="n">
        <v>0</v>
      </c>
      <c r="G891" s="189" t="n">
        <f aca="false">IF(AND($F$891&lt;&gt;0,$E$891&gt;$F$891),$F$891,$E$891)</f>
        <v>0</v>
      </c>
      <c r="H891" s="189" t="n">
        <f aca="false">IF(AND($F$891&lt;&gt;0,$E$891&gt;$F$891),$E$891-$F$891,0)</f>
        <v>0</v>
      </c>
      <c r="I891" s="2"/>
      <c r="J891" s="2"/>
    </row>
    <row r="892" customFormat="false" ht="409.5" hidden="true" customHeight="true" outlineLevel="0" collapsed="false">
      <c r="A892" s="187" t="s">
        <v>621</v>
      </c>
      <c r="B892" s="188" t="s">
        <v>1451</v>
      </c>
      <c r="C892" s="188"/>
      <c r="D892" s="190" t="s">
        <v>108</v>
      </c>
      <c r="E892" s="189" t="n">
        <v>0</v>
      </c>
      <c r="F892" s="189" t="n">
        <v>0</v>
      </c>
      <c r="G892" s="189" t="n">
        <f aca="false">IF(AND($F$892&lt;&gt;0,$E$892&gt;$F$892),$F$892,$E$892)</f>
        <v>0</v>
      </c>
      <c r="H892" s="189" t="n">
        <f aca="false">IF(AND($F$892&lt;&gt;0,$E$892&gt;$F$892),$E$892-$F$892,0)</f>
        <v>0</v>
      </c>
      <c r="I892" s="2"/>
      <c r="J892" s="2"/>
    </row>
    <row r="893" customFormat="false" ht="409.5" hidden="true" customHeight="true" outlineLevel="0" collapsed="false">
      <c r="A893" s="187" t="s">
        <v>621</v>
      </c>
      <c r="B893" s="188" t="s">
        <v>1452</v>
      </c>
      <c r="C893" s="188"/>
      <c r="D893" s="189" t="s">
        <v>200</v>
      </c>
      <c r="E893" s="189" t="n">
        <v>0</v>
      </c>
      <c r="F893" s="189" t="n">
        <v>0</v>
      </c>
      <c r="G893" s="189" t="n">
        <f aca="false">IF(AND($F$893&lt;&gt;0,$E$893&gt;$F$893),$F$893,$E$893)</f>
        <v>0</v>
      </c>
      <c r="H893" s="189" t="n">
        <f aca="false">IF(AND($F$893&lt;&gt;0,$E$893&gt;$F$893),$E$893-$F$893,0)</f>
        <v>0</v>
      </c>
      <c r="I893" s="2"/>
      <c r="J893" s="2"/>
    </row>
    <row r="894" customFormat="false" ht="409.5" hidden="true" customHeight="true" outlineLevel="0" collapsed="false">
      <c r="A894" s="187" t="s">
        <v>621</v>
      </c>
      <c r="B894" s="188" t="s">
        <v>1453</v>
      </c>
      <c r="C894" s="188"/>
      <c r="D894" s="189" t="s">
        <v>200</v>
      </c>
      <c r="E894" s="189" t="n">
        <v>0</v>
      </c>
      <c r="F894" s="189" t="n">
        <v>0</v>
      </c>
      <c r="G894" s="189" t="n">
        <f aca="false">IF(AND($F$894&lt;&gt;0,$E$894&gt;$F$894),$F$894,$E$894)</f>
        <v>0</v>
      </c>
      <c r="H894" s="189" t="n">
        <f aca="false">IF(AND($F$894&lt;&gt;0,$E$894&gt;$F$894),$E$894-$F$894,0)</f>
        <v>0</v>
      </c>
      <c r="I894" s="2"/>
      <c r="J894" s="2"/>
    </row>
    <row r="895" customFormat="false" ht="409.5" hidden="true" customHeight="true" outlineLevel="0" collapsed="false">
      <c r="A895" s="187" t="s">
        <v>621</v>
      </c>
      <c r="B895" s="188" t="s">
        <v>1454</v>
      </c>
      <c r="C895" s="188"/>
      <c r="D895" s="189" t="s">
        <v>200</v>
      </c>
      <c r="E895" s="189" t="n">
        <v>0</v>
      </c>
      <c r="F895" s="189" t="n">
        <v>0</v>
      </c>
      <c r="G895" s="189" t="n">
        <f aca="false">IF(AND($F$895&lt;&gt;0,$E$895&gt;$F$895),$F$895,$E$895)</f>
        <v>0</v>
      </c>
      <c r="H895" s="189" t="n">
        <f aca="false">IF(AND($F$895&lt;&gt;0,$E$895&gt;$F$895),$E$895-$F$895,0)</f>
        <v>0</v>
      </c>
      <c r="I895" s="2"/>
      <c r="J895" s="2"/>
    </row>
    <row r="896" customFormat="false" ht="409.5" hidden="true" customHeight="true" outlineLevel="0" collapsed="false">
      <c r="A896" s="187" t="s">
        <v>621</v>
      </c>
      <c r="B896" s="188" t="s">
        <v>1455</v>
      </c>
      <c r="C896" s="188"/>
      <c r="D896" s="189" t="s">
        <v>200</v>
      </c>
      <c r="E896" s="189" t="n">
        <v>0</v>
      </c>
      <c r="F896" s="189" t="n">
        <v>0</v>
      </c>
      <c r="G896" s="189" t="n">
        <f aca="false">IF(AND($F$896&lt;&gt;0,$E$896&gt;$F$896),$F$896,$E$896)</f>
        <v>0</v>
      </c>
      <c r="H896" s="189" t="n">
        <f aca="false">IF(AND($F$896&lt;&gt;0,$E$896&gt;$F$896),$E$896-$F$896,0)</f>
        <v>0</v>
      </c>
      <c r="I896" s="2"/>
      <c r="J896" s="2"/>
    </row>
    <row r="897" customFormat="false" ht="409.5" hidden="true" customHeight="true" outlineLevel="0" collapsed="false">
      <c r="A897" s="187" t="s">
        <v>621</v>
      </c>
      <c r="B897" s="188" t="s">
        <v>1456</v>
      </c>
      <c r="C897" s="188"/>
      <c r="D897" s="189" t="s">
        <v>200</v>
      </c>
      <c r="E897" s="189" t="n">
        <v>0</v>
      </c>
      <c r="F897" s="189" t="n">
        <v>0</v>
      </c>
      <c r="G897" s="189" t="n">
        <f aca="false">IF(AND($F$897&lt;&gt;0,$E$897&gt;$F$897),$F$897,$E$897)</f>
        <v>0</v>
      </c>
      <c r="H897" s="189" t="n">
        <f aca="false">IF(AND($F$897&lt;&gt;0,$E$897&gt;$F$897),$E$897-$F$897,0)</f>
        <v>0</v>
      </c>
      <c r="I897" s="2"/>
      <c r="J897" s="2"/>
    </row>
    <row r="898" customFormat="false" ht="409.5" hidden="true" customHeight="true" outlineLevel="0" collapsed="false">
      <c r="A898" s="187" t="s">
        <v>621</v>
      </c>
      <c r="B898" s="188" t="s">
        <v>1457</v>
      </c>
      <c r="C898" s="188"/>
      <c r="D898" s="189" t="s">
        <v>200</v>
      </c>
      <c r="E898" s="189" t="n">
        <v>0</v>
      </c>
      <c r="F898" s="189" t="n">
        <v>0</v>
      </c>
      <c r="G898" s="189" t="n">
        <f aca="false">IF(AND($F$898&lt;&gt;0,$E$898&gt;$F$898),$F$898,$E$898)</f>
        <v>0</v>
      </c>
      <c r="H898" s="189" t="n">
        <f aca="false">IF(AND($F$898&lt;&gt;0,$E$898&gt;$F$898),$E$898-$F$898,0)</f>
        <v>0</v>
      </c>
      <c r="I898" s="2"/>
      <c r="J898" s="2"/>
    </row>
    <row r="899" customFormat="false" ht="409.5" hidden="true" customHeight="true" outlineLevel="0" collapsed="false">
      <c r="A899" s="187" t="s">
        <v>621</v>
      </c>
      <c r="B899" s="188" t="s">
        <v>1458</v>
      </c>
      <c r="C899" s="188"/>
      <c r="D899" s="189" t="s">
        <v>200</v>
      </c>
      <c r="E899" s="189" t="n">
        <v>0</v>
      </c>
      <c r="F899" s="189" t="n">
        <v>0</v>
      </c>
      <c r="G899" s="189" t="n">
        <f aca="false">IF(AND($F$899&lt;&gt;0,$E$899&gt;$F$899),$F$899,$E$899)</f>
        <v>0</v>
      </c>
      <c r="H899" s="189" t="n">
        <f aca="false">IF(AND($F$899&lt;&gt;0,$E$899&gt;$F$899),$E$899-$F$899,0)</f>
        <v>0</v>
      </c>
      <c r="I899" s="2"/>
      <c r="J899" s="2"/>
    </row>
    <row r="900" customFormat="false" ht="409.5" hidden="true" customHeight="true" outlineLevel="0" collapsed="false">
      <c r="A900" s="187" t="s">
        <v>621</v>
      </c>
      <c r="B900" s="188" t="s">
        <v>1459</v>
      </c>
      <c r="C900" s="188"/>
      <c r="D900" s="190" t="s">
        <v>108</v>
      </c>
      <c r="E900" s="189" t="n">
        <v>0</v>
      </c>
      <c r="F900" s="189" t="n">
        <v>0</v>
      </c>
      <c r="G900" s="189" t="n">
        <f aca="false">IF(AND($F$900&lt;&gt;0,$E$900&gt;$F$900),$F$900,$E$900)</f>
        <v>0</v>
      </c>
      <c r="H900" s="189" t="n">
        <f aca="false">IF(AND($F$900&lt;&gt;0,$E$900&gt;$F$900),$E$900-$F$900,0)</f>
        <v>0</v>
      </c>
      <c r="I900" s="2"/>
      <c r="J900" s="2"/>
    </row>
    <row r="901" customFormat="false" ht="409.5" hidden="true" customHeight="true" outlineLevel="0" collapsed="false">
      <c r="A901" s="187" t="s">
        <v>621</v>
      </c>
      <c r="B901" s="188" t="s">
        <v>1460</v>
      </c>
      <c r="C901" s="188"/>
      <c r="D901" s="190" t="s">
        <v>529</v>
      </c>
      <c r="E901" s="189" t="n">
        <v>0</v>
      </c>
      <c r="F901" s="189" t="n">
        <v>0</v>
      </c>
      <c r="G901" s="189" t="n">
        <f aca="false">IF(AND($F$901&lt;&gt;0,$E$901&gt;$F$901),$F$901,$E$901)</f>
        <v>0</v>
      </c>
      <c r="H901" s="189" t="n">
        <f aca="false">IF(AND($F$901&lt;&gt;0,$E$901&gt;$F$901),$E$901-$F$901,0)</f>
        <v>0</v>
      </c>
      <c r="I901" s="2"/>
      <c r="J901" s="2"/>
    </row>
    <row r="902" customFormat="false" ht="409.5" hidden="true" customHeight="true" outlineLevel="0" collapsed="false">
      <c r="A902" s="187" t="s">
        <v>621</v>
      </c>
      <c r="B902" s="188" t="s">
        <v>1461</v>
      </c>
      <c r="C902" s="188"/>
      <c r="D902" s="190" t="s">
        <v>529</v>
      </c>
      <c r="E902" s="189" t="n">
        <v>0</v>
      </c>
      <c r="F902" s="189" t="n">
        <v>0</v>
      </c>
      <c r="G902" s="189" t="n">
        <f aca="false">IF(AND($F$902&lt;&gt;0,$E$902&gt;$F$902),$F$902,$E$902)</f>
        <v>0</v>
      </c>
      <c r="H902" s="189" t="n">
        <f aca="false">IF(AND($F$902&lt;&gt;0,$E$902&gt;$F$902),$E$902-$F$902,0)</f>
        <v>0</v>
      </c>
      <c r="I902" s="2"/>
      <c r="J902" s="2"/>
    </row>
    <row r="903" customFormat="false" ht="409.5" hidden="true" customHeight="true" outlineLevel="0" collapsed="false">
      <c r="A903" s="187" t="s">
        <v>621</v>
      </c>
      <c r="B903" s="191" t="s">
        <v>1462</v>
      </c>
      <c r="C903" s="188"/>
      <c r="D903" s="190" t="s">
        <v>529</v>
      </c>
      <c r="E903" s="189" t="n">
        <v>0</v>
      </c>
      <c r="F903" s="189" t="n">
        <v>0</v>
      </c>
      <c r="G903" s="189" t="n">
        <f aca="false">IF(AND($F$903&lt;&gt;0,$E$903&gt;$F$903),$F$903,$E$903)</f>
        <v>0</v>
      </c>
      <c r="H903" s="189" t="n">
        <f aca="false">IF(AND($F$903&lt;&gt;0,$E$903&gt;$F$903),$E$903-$F$903,0)</f>
        <v>0</v>
      </c>
      <c r="I903" s="2"/>
      <c r="J903" s="2"/>
    </row>
    <row r="904" customFormat="false" ht="409.5" hidden="true" customHeight="true" outlineLevel="0" collapsed="false">
      <c r="A904" s="187" t="s">
        <v>621</v>
      </c>
      <c r="B904" s="188" t="s">
        <v>1463</v>
      </c>
      <c r="C904" s="188"/>
      <c r="D904" s="190" t="s">
        <v>529</v>
      </c>
      <c r="E904" s="189" t="n">
        <v>0</v>
      </c>
      <c r="F904" s="189" t="n">
        <v>0</v>
      </c>
      <c r="G904" s="189" t="n">
        <f aca="false">IF(AND($F$904&lt;&gt;0,$E$904&gt;$F$904),$F$904,$E$904)</f>
        <v>0</v>
      </c>
      <c r="H904" s="189" t="n">
        <f aca="false">IF(AND($F$904&lt;&gt;0,$E$904&gt;$F$904),$E$904-$F$904,0)</f>
        <v>0</v>
      </c>
      <c r="I904" s="2"/>
      <c r="J904" s="2"/>
    </row>
    <row r="905" customFormat="false" ht="409.5" hidden="true" customHeight="true" outlineLevel="0" collapsed="false">
      <c r="A905" s="187" t="s">
        <v>621</v>
      </c>
      <c r="B905" s="191" t="s">
        <v>1464</v>
      </c>
      <c r="C905" s="188"/>
      <c r="D905" s="190" t="s">
        <v>529</v>
      </c>
      <c r="E905" s="189" t="n">
        <v>0</v>
      </c>
      <c r="F905" s="189" t="n">
        <v>0</v>
      </c>
      <c r="G905" s="189" t="n">
        <f aca="false">IF(AND($F$905&lt;&gt;0,$E$905&gt;$F$905),$F$905,$E$905)</f>
        <v>0</v>
      </c>
      <c r="H905" s="189" t="n">
        <f aca="false">IF(AND($F$905&lt;&gt;0,$E$905&gt;$F$905),$E$905-$F$905,0)</f>
        <v>0</v>
      </c>
      <c r="I905" s="2"/>
      <c r="J905" s="2"/>
    </row>
    <row r="906" customFormat="false" ht="409.5" hidden="true" customHeight="true" outlineLevel="0" collapsed="false">
      <c r="A906" s="187" t="s">
        <v>621</v>
      </c>
      <c r="B906" s="188" t="s">
        <v>1465</v>
      </c>
      <c r="C906" s="188"/>
      <c r="D906" s="190" t="s">
        <v>577</v>
      </c>
      <c r="E906" s="189" t="n">
        <v>0</v>
      </c>
      <c r="F906" s="189" t="n">
        <v>0</v>
      </c>
      <c r="G906" s="189" t="n">
        <f aca="false">IF(AND($F$906&lt;&gt;0,$E$906&gt;$F$906),$F$906,$E$906)</f>
        <v>0</v>
      </c>
      <c r="H906" s="189" t="n">
        <f aca="false">IF(AND($F$906&lt;&gt;0,$E$906&gt;$F$906),$E$906-$F$906,0)</f>
        <v>0</v>
      </c>
      <c r="I906" s="2"/>
      <c r="J906" s="2"/>
    </row>
    <row r="907" customFormat="false" ht="409.5" hidden="true" customHeight="true" outlineLevel="0" collapsed="false">
      <c r="A907" s="187" t="s">
        <v>621</v>
      </c>
      <c r="B907" s="188" t="s">
        <v>1466</v>
      </c>
      <c r="C907" s="188"/>
      <c r="D907" s="190" t="s">
        <v>108</v>
      </c>
      <c r="E907" s="189" t="n">
        <v>0</v>
      </c>
      <c r="F907" s="189" t="n">
        <v>0</v>
      </c>
      <c r="G907" s="189" t="n">
        <f aca="false">IF(AND($F$907&lt;&gt;0,$E$907&gt;$F$907),$F$907,$E$907)</f>
        <v>0</v>
      </c>
      <c r="H907" s="189" t="n">
        <f aca="false">IF(AND($F$907&lt;&gt;0,$E$907&gt;$F$907),$E$907-$F$907,0)</f>
        <v>0</v>
      </c>
      <c r="I907" s="2"/>
      <c r="J907" s="2"/>
    </row>
    <row r="908" customFormat="false" ht="409.5" hidden="true" customHeight="true" outlineLevel="0" collapsed="false">
      <c r="A908" s="187" t="s">
        <v>621</v>
      </c>
      <c r="B908" s="188" t="s">
        <v>1467</v>
      </c>
      <c r="C908" s="188"/>
      <c r="D908" s="190" t="s">
        <v>529</v>
      </c>
      <c r="E908" s="189" t="n">
        <v>0</v>
      </c>
      <c r="F908" s="189" t="n">
        <v>0</v>
      </c>
      <c r="G908" s="189" t="n">
        <f aca="false">IF(AND($F$908&lt;&gt;0,$E$908&gt;$F$908),$F$908,$E$908)</f>
        <v>0</v>
      </c>
      <c r="H908" s="189" t="n">
        <f aca="false">IF(AND($F$908&lt;&gt;0,$E$908&gt;$F$908),$E$908-$F$908,0)</f>
        <v>0</v>
      </c>
      <c r="I908" s="2"/>
      <c r="J908" s="2"/>
    </row>
    <row r="909" customFormat="false" ht="409.5" hidden="true" customHeight="true" outlineLevel="0" collapsed="false">
      <c r="A909" s="187" t="s">
        <v>621</v>
      </c>
      <c r="B909" s="188" t="s">
        <v>1468</v>
      </c>
      <c r="C909" s="188"/>
      <c r="D909" s="190" t="s">
        <v>117</v>
      </c>
      <c r="E909" s="189" t="n">
        <v>0</v>
      </c>
      <c r="F909" s="189" t="n">
        <v>0</v>
      </c>
      <c r="G909" s="189" t="n">
        <f aca="false">IF(AND($F$909&lt;&gt;0,$E$909&gt;$F$909),$F$909,$E$909)</f>
        <v>0</v>
      </c>
      <c r="H909" s="189" t="n">
        <f aca="false">IF(AND($F$909&lt;&gt;0,$E$909&gt;$F$909),$E$909-$F$909,0)</f>
        <v>0</v>
      </c>
      <c r="I909" s="2"/>
      <c r="J909" s="2"/>
    </row>
    <row r="910" customFormat="false" ht="409.5" hidden="true" customHeight="true" outlineLevel="0" collapsed="false">
      <c r="A910" s="187" t="s">
        <v>621</v>
      </c>
      <c r="B910" s="188" t="s">
        <v>1469</v>
      </c>
      <c r="C910" s="188"/>
      <c r="D910" s="190" t="s">
        <v>117</v>
      </c>
      <c r="E910" s="189" t="n">
        <v>0</v>
      </c>
      <c r="F910" s="189" t="n">
        <v>0</v>
      </c>
      <c r="G910" s="189" t="n">
        <f aca="false">IF(AND($F$910&lt;&gt;0,$E$910&gt;$F$910),$F$910,$E$910)</f>
        <v>0</v>
      </c>
      <c r="H910" s="189" t="n">
        <f aca="false">IF(AND($F$910&lt;&gt;0,$E$910&gt;$F$910),$E$910-$F$910,0)</f>
        <v>0</v>
      </c>
      <c r="I910" s="2"/>
      <c r="J910" s="2"/>
    </row>
    <row r="911" customFormat="false" ht="409.5" hidden="true" customHeight="true" outlineLevel="0" collapsed="false">
      <c r="A911" s="187" t="s">
        <v>621</v>
      </c>
      <c r="B911" s="188" t="s">
        <v>1470</v>
      </c>
      <c r="C911" s="188"/>
      <c r="D911" s="190" t="s">
        <v>108</v>
      </c>
      <c r="E911" s="189" t="n">
        <v>0</v>
      </c>
      <c r="F911" s="189" t="n">
        <v>0</v>
      </c>
      <c r="G911" s="189" t="n">
        <f aca="false">IF(AND($F$911&lt;&gt;0,$E$911&gt;$F$911),$F$911,$E$911)</f>
        <v>0</v>
      </c>
      <c r="H911" s="189" t="n">
        <f aca="false">IF(AND($F$911&lt;&gt;0,$E$911&gt;$F$911),$E$911-$F$911,0)</f>
        <v>0</v>
      </c>
      <c r="I911" s="2"/>
      <c r="J911" s="2"/>
    </row>
    <row r="912" customFormat="false" ht="409.5" hidden="true" customHeight="true" outlineLevel="0" collapsed="false">
      <c r="A912" s="187" t="s">
        <v>621</v>
      </c>
      <c r="B912" s="188" t="s">
        <v>1471</v>
      </c>
      <c r="C912" s="188"/>
      <c r="D912" s="189" t="s">
        <v>200</v>
      </c>
      <c r="E912" s="189" t="n">
        <v>0</v>
      </c>
      <c r="F912" s="189" t="n">
        <v>0</v>
      </c>
      <c r="G912" s="189" t="n">
        <f aca="false">IF(AND($F$912&lt;&gt;0,$E$912&gt;$F$912),$F$912,$E$912)</f>
        <v>0</v>
      </c>
      <c r="H912" s="189" t="n">
        <f aca="false">IF(AND($F$912&lt;&gt;0,$E$912&gt;$F$912),$E$912-$F$912,0)</f>
        <v>0</v>
      </c>
      <c r="I912" s="2"/>
      <c r="J912" s="2"/>
    </row>
    <row r="913" customFormat="false" ht="409.5" hidden="true" customHeight="true" outlineLevel="0" collapsed="false">
      <c r="A913" s="187" t="s">
        <v>621</v>
      </c>
      <c r="B913" s="188" t="s">
        <v>1472</v>
      </c>
      <c r="C913" s="188"/>
      <c r="D913" s="190" t="s">
        <v>529</v>
      </c>
      <c r="E913" s="189" t="n">
        <v>0</v>
      </c>
      <c r="F913" s="189" t="n">
        <v>0</v>
      </c>
      <c r="G913" s="189" t="n">
        <f aca="false">IF(AND($F$913&lt;&gt;0,$E$913&gt;$F$913),$F$913,$E$913)</f>
        <v>0</v>
      </c>
      <c r="H913" s="189" t="n">
        <f aca="false">IF(AND($F$913&lt;&gt;0,$E$913&gt;$F$913),$E$913-$F$913,0)</f>
        <v>0</v>
      </c>
      <c r="I913" s="2"/>
      <c r="J913" s="2"/>
    </row>
    <row r="914" customFormat="false" ht="409.5" hidden="true" customHeight="true" outlineLevel="0" collapsed="false">
      <c r="A914" s="187" t="s">
        <v>621</v>
      </c>
      <c r="B914" s="188" t="s">
        <v>1473</v>
      </c>
      <c r="C914" s="188"/>
      <c r="D914" s="190" t="s">
        <v>529</v>
      </c>
      <c r="E914" s="189" t="n">
        <v>0</v>
      </c>
      <c r="F914" s="189" t="n">
        <v>0</v>
      </c>
      <c r="G914" s="189" t="n">
        <f aca="false">IF(AND($F$914&lt;&gt;0,$E$914&gt;$F$914),$F$914,$E$914)</f>
        <v>0</v>
      </c>
      <c r="H914" s="189" t="n">
        <f aca="false">IF(AND($F$914&lt;&gt;0,$E$914&gt;$F$914),$E$914-$F$914,0)</f>
        <v>0</v>
      </c>
      <c r="I914" s="2"/>
      <c r="J914" s="2"/>
    </row>
    <row r="915" customFormat="false" ht="409.5" hidden="true" customHeight="true" outlineLevel="0" collapsed="false">
      <c r="A915" s="187" t="s">
        <v>621</v>
      </c>
      <c r="B915" s="188" t="s">
        <v>1474</v>
      </c>
      <c r="C915" s="188"/>
      <c r="D915" s="190" t="s">
        <v>529</v>
      </c>
      <c r="E915" s="189" t="n">
        <v>0</v>
      </c>
      <c r="F915" s="189" t="n">
        <v>0</v>
      </c>
      <c r="G915" s="189" t="n">
        <f aca="false">IF(AND($F$915&lt;&gt;0,$E$915&gt;$F$915),$F$915,$E$915)</f>
        <v>0</v>
      </c>
      <c r="H915" s="189" t="n">
        <f aca="false">IF(AND($F$915&lt;&gt;0,$E$915&gt;$F$915),$E$915-$F$915,0)</f>
        <v>0</v>
      </c>
      <c r="I915" s="2"/>
      <c r="J915" s="2"/>
    </row>
    <row r="916" customFormat="false" ht="409.5" hidden="true" customHeight="true" outlineLevel="0" collapsed="false">
      <c r="A916" s="187" t="s">
        <v>621</v>
      </c>
      <c r="B916" s="188" t="s">
        <v>1475</v>
      </c>
      <c r="C916" s="188"/>
      <c r="D916" s="189" t="s">
        <v>200</v>
      </c>
      <c r="E916" s="189" t="n">
        <v>0</v>
      </c>
      <c r="F916" s="189" t="n">
        <v>0</v>
      </c>
      <c r="G916" s="189" t="n">
        <f aca="false">IF(AND($F$916&lt;&gt;0,$E$916&gt;$F$916),$F$916,$E$916)</f>
        <v>0</v>
      </c>
      <c r="H916" s="189" t="n">
        <f aca="false">IF(AND($F$916&lt;&gt;0,$E$916&gt;$F$916),$E$916-$F$916,0)</f>
        <v>0</v>
      </c>
      <c r="I916" s="2"/>
      <c r="J916" s="2"/>
    </row>
    <row r="917" customFormat="false" ht="409.5" hidden="true" customHeight="true" outlineLevel="0" collapsed="false">
      <c r="A917" s="187" t="s">
        <v>621</v>
      </c>
      <c r="B917" s="188" t="s">
        <v>1476</v>
      </c>
      <c r="C917" s="188"/>
      <c r="D917" s="189" t="s">
        <v>200</v>
      </c>
      <c r="E917" s="189" t="n">
        <v>0</v>
      </c>
      <c r="F917" s="189" t="n">
        <v>0</v>
      </c>
      <c r="G917" s="189" t="n">
        <f aca="false">IF(AND($F$917&lt;&gt;0,$E$917&gt;$F$917),$F$917,$E$917)</f>
        <v>0</v>
      </c>
      <c r="H917" s="189" t="n">
        <f aca="false">IF(AND($F$917&lt;&gt;0,$E$917&gt;$F$917),$E$917-$F$917,0)</f>
        <v>0</v>
      </c>
      <c r="I917" s="2"/>
      <c r="J917" s="2"/>
    </row>
    <row r="918" customFormat="false" ht="409.5" hidden="true" customHeight="true" outlineLevel="0" collapsed="false">
      <c r="A918" s="187" t="s">
        <v>621</v>
      </c>
      <c r="B918" s="188" t="s">
        <v>1477</v>
      </c>
      <c r="C918" s="188"/>
      <c r="D918" s="190" t="s">
        <v>529</v>
      </c>
      <c r="E918" s="189" t="n">
        <v>0</v>
      </c>
      <c r="F918" s="189" t="n">
        <v>0</v>
      </c>
      <c r="G918" s="189" t="n">
        <f aca="false">IF(AND($F$918&lt;&gt;0,$E$918&gt;$F$918),$F$918,$E$918)</f>
        <v>0</v>
      </c>
      <c r="H918" s="189" t="n">
        <f aca="false">IF(AND($F$918&lt;&gt;0,$E$918&gt;$F$918),$E$918-$F$918,0)</f>
        <v>0</v>
      </c>
      <c r="I918" s="2"/>
      <c r="J918" s="2"/>
    </row>
    <row r="919" customFormat="false" ht="409.5" hidden="true" customHeight="true" outlineLevel="0" collapsed="false">
      <c r="A919" s="187" t="s">
        <v>621</v>
      </c>
      <c r="B919" s="188" t="s">
        <v>1478</v>
      </c>
      <c r="C919" s="188"/>
      <c r="D919" s="190" t="s">
        <v>529</v>
      </c>
      <c r="E919" s="189" t="n">
        <v>0</v>
      </c>
      <c r="F919" s="189" t="n">
        <v>0</v>
      </c>
      <c r="G919" s="189" t="n">
        <f aca="false">IF(AND($F$919&lt;&gt;0,$E$919&gt;$F$919),$F$919,$E$919)</f>
        <v>0</v>
      </c>
      <c r="H919" s="189" t="n">
        <f aca="false">IF(AND($F$919&lt;&gt;0,$E$919&gt;$F$919),$E$919-$F$919,0)</f>
        <v>0</v>
      </c>
      <c r="I919" s="2"/>
      <c r="J919" s="2"/>
    </row>
    <row r="920" customFormat="false" ht="409.5" hidden="true" customHeight="true" outlineLevel="0" collapsed="false">
      <c r="A920" s="187" t="s">
        <v>621</v>
      </c>
      <c r="B920" s="188" t="s">
        <v>1479</v>
      </c>
      <c r="C920" s="188"/>
      <c r="D920" s="190" t="s">
        <v>117</v>
      </c>
      <c r="E920" s="189" t="n">
        <v>0</v>
      </c>
      <c r="F920" s="189" t="n">
        <v>0</v>
      </c>
      <c r="G920" s="189" t="n">
        <f aca="false">IF(AND($F$920&lt;&gt;0,$E$920&gt;$F$920),$F$920,$E$920)</f>
        <v>0</v>
      </c>
      <c r="H920" s="189" t="n">
        <f aca="false">IF(AND($F$920&lt;&gt;0,$E$920&gt;$F$920),$E$920-$F$920,0)</f>
        <v>0</v>
      </c>
      <c r="I920" s="2"/>
      <c r="J920" s="2"/>
    </row>
    <row r="921" customFormat="false" ht="409.5" hidden="true" customHeight="true" outlineLevel="0" collapsed="false">
      <c r="A921" s="187" t="s">
        <v>621</v>
      </c>
      <c r="B921" s="191" t="s">
        <v>1480</v>
      </c>
      <c r="C921" s="188"/>
      <c r="D921" s="190" t="s">
        <v>117</v>
      </c>
      <c r="E921" s="189" t="n">
        <v>0</v>
      </c>
      <c r="F921" s="189" t="n">
        <v>0</v>
      </c>
      <c r="G921" s="189" t="n">
        <f aca="false">IF(AND($F$921&lt;&gt;0,$E$921&gt;$F$921),$F$921,$E$921)</f>
        <v>0</v>
      </c>
      <c r="H921" s="189" t="n">
        <f aca="false">IF(AND($F$921&lt;&gt;0,$E$921&gt;$F$921),$E$921-$F$921,0)</f>
        <v>0</v>
      </c>
      <c r="I921" s="2"/>
      <c r="J921" s="2"/>
    </row>
    <row r="922" customFormat="false" ht="409.5" hidden="true" customHeight="true" outlineLevel="0" collapsed="false">
      <c r="A922" s="187" t="s">
        <v>621</v>
      </c>
      <c r="B922" s="188" t="s">
        <v>1481</v>
      </c>
      <c r="C922" s="188"/>
      <c r="D922" s="190" t="s">
        <v>108</v>
      </c>
      <c r="E922" s="189" t="n">
        <v>0</v>
      </c>
      <c r="F922" s="189" t="n">
        <v>0</v>
      </c>
      <c r="G922" s="189" t="n">
        <f aca="false">IF(AND($F$922&lt;&gt;0,$E$922&gt;$F$922),$F$922,$E$922)</f>
        <v>0</v>
      </c>
      <c r="H922" s="189" t="n">
        <f aca="false">IF(AND($F$922&lt;&gt;0,$E$922&gt;$F$922),$E$922-$F$922,0)</f>
        <v>0</v>
      </c>
      <c r="I922" s="2"/>
      <c r="J922" s="2"/>
    </row>
    <row r="923" customFormat="false" ht="409.5" hidden="true" customHeight="true" outlineLevel="0" collapsed="false">
      <c r="A923" s="187" t="s">
        <v>621</v>
      </c>
      <c r="B923" s="188" t="s">
        <v>1482</v>
      </c>
      <c r="C923" s="188"/>
      <c r="D923" s="190" t="s">
        <v>108</v>
      </c>
      <c r="E923" s="189" t="n">
        <v>0</v>
      </c>
      <c r="F923" s="189" t="n">
        <v>0</v>
      </c>
      <c r="G923" s="189" t="n">
        <f aca="false">IF(AND($F$923&lt;&gt;0,$E$923&gt;$F$923),$F$923,$E$923)</f>
        <v>0</v>
      </c>
      <c r="H923" s="189" t="n">
        <f aca="false">IF(AND($F$923&lt;&gt;0,$E$923&gt;$F$923),$E$923-$F$923,0)</f>
        <v>0</v>
      </c>
      <c r="I923" s="2"/>
      <c r="J923" s="2"/>
    </row>
    <row r="924" customFormat="false" ht="409.5" hidden="true" customHeight="true" outlineLevel="0" collapsed="false">
      <c r="A924" s="187" t="s">
        <v>621</v>
      </c>
      <c r="B924" s="188" t="s">
        <v>1483</v>
      </c>
      <c r="C924" s="188"/>
      <c r="D924" s="190" t="s">
        <v>108</v>
      </c>
      <c r="E924" s="189" t="n">
        <v>0</v>
      </c>
      <c r="F924" s="189" t="n">
        <v>0</v>
      </c>
      <c r="G924" s="189" t="n">
        <f aca="false">IF(AND($F$924&lt;&gt;0,$E$924&gt;$F$924),$F$924,$E$924)</f>
        <v>0</v>
      </c>
      <c r="H924" s="189" t="n">
        <f aca="false">IF(AND($F$924&lt;&gt;0,$E$924&gt;$F$924),$E$924-$F$924,0)</f>
        <v>0</v>
      </c>
      <c r="I924" s="2"/>
      <c r="J924" s="2"/>
    </row>
    <row r="925" customFormat="false" ht="409.5" hidden="true" customHeight="true" outlineLevel="0" collapsed="false">
      <c r="A925" s="187" t="s">
        <v>621</v>
      </c>
      <c r="B925" s="188" t="s">
        <v>1484</v>
      </c>
      <c r="C925" s="188"/>
      <c r="D925" s="190" t="s">
        <v>108</v>
      </c>
      <c r="E925" s="189" t="n">
        <v>0</v>
      </c>
      <c r="F925" s="189" t="n">
        <v>0</v>
      </c>
      <c r="G925" s="189" t="n">
        <f aca="false">IF(AND($F$925&lt;&gt;0,$E$925&gt;$F$925),$F$925,$E$925)</f>
        <v>0</v>
      </c>
      <c r="H925" s="189" t="n">
        <f aca="false">IF(AND($F$925&lt;&gt;0,$E$925&gt;$F$925),$E$925-$F$925,0)</f>
        <v>0</v>
      </c>
      <c r="I925" s="2"/>
      <c r="J925" s="2"/>
    </row>
    <row r="926" customFormat="false" ht="409.5" hidden="true" customHeight="true" outlineLevel="0" collapsed="false">
      <c r="A926" s="187" t="s">
        <v>621</v>
      </c>
      <c r="B926" s="188" t="s">
        <v>1485</v>
      </c>
      <c r="C926" s="188"/>
      <c r="D926" s="190" t="s">
        <v>529</v>
      </c>
      <c r="E926" s="189" t="n">
        <v>0</v>
      </c>
      <c r="F926" s="189" t="n">
        <v>0</v>
      </c>
      <c r="G926" s="189" t="n">
        <f aca="false">IF(AND($F$926&lt;&gt;0,$E$926&gt;$F$926),$F$926,$E$926)</f>
        <v>0</v>
      </c>
      <c r="H926" s="189" t="n">
        <f aca="false">IF(AND($F$926&lt;&gt;0,$E$926&gt;$F$926),$E$926-$F$926,0)</f>
        <v>0</v>
      </c>
      <c r="I926" s="2"/>
      <c r="J926" s="2"/>
    </row>
    <row r="927" customFormat="false" ht="409.5" hidden="true" customHeight="true" outlineLevel="0" collapsed="false">
      <c r="A927" s="187" t="s">
        <v>621</v>
      </c>
      <c r="B927" s="188" t="s">
        <v>1486</v>
      </c>
      <c r="C927" s="188"/>
      <c r="D927" s="190" t="s">
        <v>529</v>
      </c>
      <c r="E927" s="189" t="n">
        <v>0</v>
      </c>
      <c r="F927" s="189" t="n">
        <v>0</v>
      </c>
      <c r="G927" s="189" t="n">
        <f aca="false">IF(AND($F$927&lt;&gt;0,$E$927&gt;$F$927),$F$927,$E$927)</f>
        <v>0</v>
      </c>
      <c r="H927" s="189" t="n">
        <f aca="false">IF(AND($F$927&lt;&gt;0,$E$927&gt;$F$927),$E$927-$F$927,0)</f>
        <v>0</v>
      </c>
      <c r="I927" s="2"/>
      <c r="J927" s="2"/>
    </row>
    <row r="928" customFormat="false" ht="409.5" hidden="true" customHeight="true" outlineLevel="0" collapsed="false">
      <c r="A928" s="187" t="s">
        <v>621</v>
      </c>
      <c r="B928" s="188" t="s">
        <v>1487</v>
      </c>
      <c r="C928" s="188"/>
      <c r="D928" s="190" t="s">
        <v>529</v>
      </c>
      <c r="E928" s="189" t="n">
        <v>0</v>
      </c>
      <c r="F928" s="189" t="n">
        <v>0</v>
      </c>
      <c r="G928" s="189" t="n">
        <f aca="false">IF(AND($F$928&lt;&gt;0,$E$928&gt;$F$928),$F$928,$E$928)</f>
        <v>0</v>
      </c>
      <c r="H928" s="189" t="n">
        <f aca="false">IF(AND($F$928&lt;&gt;0,$E$928&gt;$F$928),$E$928-$F$928,0)</f>
        <v>0</v>
      </c>
      <c r="I928" s="2"/>
      <c r="J928" s="2"/>
    </row>
    <row r="929" customFormat="false" ht="409.5" hidden="true" customHeight="true" outlineLevel="0" collapsed="false">
      <c r="A929" s="187" t="s">
        <v>621</v>
      </c>
      <c r="B929" s="188" t="s">
        <v>1488</v>
      </c>
      <c r="C929" s="188"/>
      <c r="D929" s="190" t="s">
        <v>108</v>
      </c>
      <c r="E929" s="189" t="n">
        <v>0</v>
      </c>
      <c r="F929" s="189" t="n">
        <v>0</v>
      </c>
      <c r="G929" s="189" t="n">
        <f aca="false">IF(AND($F$929&lt;&gt;0,$E$929&gt;$F$929),$F$929,$E$929)</f>
        <v>0</v>
      </c>
      <c r="H929" s="189" t="n">
        <f aca="false">IF(AND($F$929&lt;&gt;0,$E$929&gt;$F$929),$E$929-$F$929,0)</f>
        <v>0</v>
      </c>
      <c r="I929" s="2"/>
      <c r="J929" s="2"/>
    </row>
    <row r="930" customFormat="false" ht="409.5" hidden="true" customHeight="true" outlineLevel="0" collapsed="false">
      <c r="A930" s="187" t="s">
        <v>621</v>
      </c>
      <c r="B930" s="188" t="s">
        <v>1489</v>
      </c>
      <c r="C930" s="188"/>
      <c r="D930" s="190" t="s">
        <v>596</v>
      </c>
      <c r="E930" s="189" t="n">
        <v>0</v>
      </c>
      <c r="F930" s="189" t="n">
        <v>0</v>
      </c>
      <c r="G930" s="189" t="n">
        <f aca="false">IF(AND($F$930&lt;&gt;0,$E$930&gt;$F$930),$F$930,$E$930)</f>
        <v>0</v>
      </c>
      <c r="H930" s="189" t="n">
        <f aca="false">IF(AND($F$930&lt;&gt;0,$E$930&gt;$F$930),$E$930-$F$930,0)</f>
        <v>0</v>
      </c>
      <c r="I930" s="2"/>
      <c r="J930" s="2"/>
    </row>
    <row r="931" customFormat="false" ht="409.5" hidden="true" customHeight="true" outlineLevel="0" collapsed="false">
      <c r="A931" s="187" t="s">
        <v>621</v>
      </c>
      <c r="B931" s="188" t="s">
        <v>1490</v>
      </c>
      <c r="C931" s="188"/>
      <c r="D931" s="189" t="s">
        <v>104</v>
      </c>
      <c r="E931" s="189" t="n">
        <v>0</v>
      </c>
      <c r="F931" s="189" t="n">
        <v>0</v>
      </c>
      <c r="G931" s="189" t="n">
        <f aca="false">IF(AND($F$931&lt;&gt;0,$E$931&gt;$F$931),$F$931,$E$931)</f>
        <v>0</v>
      </c>
      <c r="H931" s="189" t="n">
        <f aca="false">IF(AND($F$931&lt;&gt;0,$E$931&gt;$F$931),$E$931-$F$931,0)</f>
        <v>0</v>
      </c>
      <c r="I931" s="2"/>
      <c r="J931" s="2"/>
    </row>
    <row r="932" customFormat="false" ht="409.5" hidden="true" customHeight="true" outlineLevel="0" collapsed="false">
      <c r="A932" s="187" t="s">
        <v>621</v>
      </c>
      <c r="B932" s="188" t="s">
        <v>1491</v>
      </c>
      <c r="C932" s="188"/>
      <c r="D932" s="189" t="s">
        <v>104</v>
      </c>
      <c r="E932" s="189" t="n">
        <v>0</v>
      </c>
      <c r="F932" s="189" t="n">
        <v>0</v>
      </c>
      <c r="G932" s="189" t="n">
        <f aca="false">IF(AND($F$932&lt;&gt;0,$E$932&gt;$F$932),$F$932,$E$932)</f>
        <v>0</v>
      </c>
      <c r="H932" s="189" t="n">
        <f aca="false">IF(AND($F$932&lt;&gt;0,$E$932&gt;$F$932),$E$932-$F$932,0)</f>
        <v>0</v>
      </c>
      <c r="I932" s="2"/>
      <c r="J932" s="2"/>
    </row>
    <row r="933" customFormat="false" ht="409.5" hidden="true" customHeight="true" outlineLevel="0" collapsed="false">
      <c r="A933" s="187" t="s">
        <v>621</v>
      </c>
      <c r="B933" s="188" t="s">
        <v>1492</v>
      </c>
      <c r="C933" s="188"/>
      <c r="D933" s="190" t="s">
        <v>529</v>
      </c>
      <c r="E933" s="189" t="n">
        <v>0</v>
      </c>
      <c r="F933" s="189" t="n">
        <v>0</v>
      </c>
      <c r="G933" s="189" t="n">
        <f aca="false">IF(AND($F$933&lt;&gt;0,$E$933&gt;$F$933),$F$933,$E$933)</f>
        <v>0</v>
      </c>
      <c r="H933" s="189" t="n">
        <f aca="false">IF(AND($F$933&lt;&gt;0,$E$933&gt;$F$933),$E$933-$F$933,0)</f>
        <v>0</v>
      </c>
      <c r="I933" s="2"/>
      <c r="J933" s="2"/>
    </row>
    <row r="934" customFormat="false" ht="409.5" hidden="true" customHeight="true" outlineLevel="0" collapsed="false">
      <c r="A934" s="187" t="s">
        <v>621</v>
      </c>
      <c r="B934" s="188" t="s">
        <v>1493</v>
      </c>
      <c r="C934" s="188"/>
      <c r="D934" s="190" t="s">
        <v>108</v>
      </c>
      <c r="E934" s="189" t="n">
        <v>0</v>
      </c>
      <c r="F934" s="189" t="n">
        <v>0</v>
      </c>
      <c r="G934" s="189" t="n">
        <f aca="false">IF(AND($F$934&lt;&gt;0,$E$934&gt;$F$934),$F$934,$E$934)</f>
        <v>0</v>
      </c>
      <c r="H934" s="189" t="n">
        <f aca="false">IF(AND($F$934&lt;&gt;0,$E$934&gt;$F$934),$E$934-$F$934,0)</f>
        <v>0</v>
      </c>
      <c r="I934" s="2"/>
      <c r="J934" s="2"/>
    </row>
    <row r="935" customFormat="false" ht="409.5" hidden="true" customHeight="true" outlineLevel="0" collapsed="false">
      <c r="A935" s="187" t="s">
        <v>621</v>
      </c>
      <c r="B935" s="188" t="s">
        <v>1494</v>
      </c>
      <c r="C935" s="188"/>
      <c r="D935" s="190" t="s">
        <v>108</v>
      </c>
      <c r="E935" s="189" t="n">
        <v>0</v>
      </c>
      <c r="F935" s="189" t="n">
        <v>0</v>
      </c>
      <c r="G935" s="189" t="n">
        <f aca="false">IF(AND($F$935&lt;&gt;0,$E$935&gt;$F$935),$F$935,$E$935)</f>
        <v>0</v>
      </c>
      <c r="H935" s="189" t="n">
        <f aca="false">IF(AND($F$935&lt;&gt;0,$E$935&gt;$F$935),$E$935-$F$935,0)</f>
        <v>0</v>
      </c>
      <c r="I935" s="2"/>
      <c r="J935" s="2"/>
    </row>
    <row r="936" customFormat="false" ht="409.5" hidden="true" customHeight="true" outlineLevel="0" collapsed="false">
      <c r="A936" s="187" t="s">
        <v>621</v>
      </c>
      <c r="B936" s="188" t="s">
        <v>1495</v>
      </c>
      <c r="C936" s="188"/>
      <c r="D936" s="189" t="s">
        <v>200</v>
      </c>
      <c r="E936" s="189" t="n">
        <v>0</v>
      </c>
      <c r="F936" s="189" t="n">
        <v>0</v>
      </c>
      <c r="G936" s="189" t="n">
        <f aca="false">IF(AND($F$936&lt;&gt;0,$E$936&gt;$F$936),$F$936,$E$936)</f>
        <v>0</v>
      </c>
      <c r="H936" s="189" t="n">
        <f aca="false">IF(AND($F$936&lt;&gt;0,$E$936&gt;$F$936),$E$936-$F$936,0)</f>
        <v>0</v>
      </c>
      <c r="I936" s="2"/>
      <c r="J936" s="2"/>
    </row>
    <row r="937" customFormat="false" ht="409.5" hidden="true" customHeight="true" outlineLevel="0" collapsed="false">
      <c r="A937" s="187" t="s">
        <v>621</v>
      </c>
      <c r="B937" s="188" t="s">
        <v>1496</v>
      </c>
      <c r="C937" s="188"/>
      <c r="D937" s="190" t="s">
        <v>108</v>
      </c>
      <c r="E937" s="189" t="n">
        <v>0</v>
      </c>
      <c r="F937" s="189" t="n">
        <v>0</v>
      </c>
      <c r="G937" s="189" t="n">
        <f aca="false">IF(AND($F$937&lt;&gt;0,$E$937&gt;$F$937),$F$937,$E$937)</f>
        <v>0</v>
      </c>
      <c r="H937" s="189" t="n">
        <f aca="false">IF(AND($F$937&lt;&gt;0,$E$937&gt;$F$937),$E$937-$F$937,0)</f>
        <v>0</v>
      </c>
      <c r="I937" s="2"/>
      <c r="J937" s="2"/>
    </row>
    <row r="938" customFormat="false" ht="409.5" hidden="true" customHeight="true" outlineLevel="0" collapsed="false">
      <c r="A938" s="187" t="s">
        <v>621</v>
      </c>
      <c r="B938" s="188" t="s">
        <v>1497</v>
      </c>
      <c r="C938" s="188"/>
      <c r="D938" s="190" t="s">
        <v>108</v>
      </c>
      <c r="E938" s="189" t="n">
        <v>0</v>
      </c>
      <c r="F938" s="189" t="n">
        <v>0</v>
      </c>
      <c r="G938" s="189" t="n">
        <f aca="false">IF(AND($F$938&lt;&gt;0,$E$938&gt;$F$938),$F$938,$E$938)</f>
        <v>0</v>
      </c>
      <c r="H938" s="189" t="n">
        <f aca="false">IF(AND($F$938&lt;&gt;0,$E$938&gt;$F$938),$E$938-$F$938,0)</f>
        <v>0</v>
      </c>
      <c r="I938" s="2"/>
      <c r="J938" s="2"/>
    </row>
    <row r="939" customFormat="false" ht="409.5" hidden="true" customHeight="true" outlineLevel="0" collapsed="false">
      <c r="A939" s="187" t="s">
        <v>621</v>
      </c>
      <c r="B939" s="188" t="s">
        <v>1498</v>
      </c>
      <c r="C939" s="188"/>
      <c r="D939" s="190" t="s">
        <v>529</v>
      </c>
      <c r="E939" s="189" t="n">
        <v>0</v>
      </c>
      <c r="F939" s="189" t="n">
        <v>0</v>
      </c>
      <c r="G939" s="189" t="n">
        <f aca="false">IF(AND($F$939&lt;&gt;0,$E$939&gt;$F$939),$F$939,$E$939)</f>
        <v>0</v>
      </c>
      <c r="H939" s="189" t="n">
        <f aca="false">IF(AND($F$939&lt;&gt;0,$E$939&gt;$F$939),$E$939-$F$939,0)</f>
        <v>0</v>
      </c>
      <c r="I939" s="2"/>
      <c r="J939" s="2"/>
    </row>
    <row r="940" customFormat="false" ht="409.5" hidden="true" customHeight="true" outlineLevel="0" collapsed="false">
      <c r="A940" s="187" t="s">
        <v>621</v>
      </c>
      <c r="B940" s="188" t="s">
        <v>1499</v>
      </c>
      <c r="C940" s="188"/>
      <c r="D940" s="189" t="s">
        <v>633</v>
      </c>
      <c r="E940" s="189" t="n">
        <v>0</v>
      </c>
      <c r="F940" s="189" t="n">
        <v>0</v>
      </c>
      <c r="G940" s="189" t="n">
        <f aca="false">IF(AND($F$940&lt;&gt;0,$E$940&gt;$F$940),$F$940,$E$940)</f>
        <v>0</v>
      </c>
      <c r="H940" s="189" t="n">
        <f aca="false">IF(AND($F$940&lt;&gt;0,$E$940&gt;$F$940),$E$940-$F$940,0)</f>
        <v>0</v>
      </c>
      <c r="I940" s="2"/>
      <c r="J940" s="2"/>
    </row>
    <row r="941" customFormat="false" ht="409.5" hidden="true" customHeight="true" outlineLevel="0" collapsed="false">
      <c r="A941" s="187" t="s">
        <v>621</v>
      </c>
      <c r="B941" s="188" t="s">
        <v>1500</v>
      </c>
      <c r="C941" s="188"/>
      <c r="D941" s="190" t="s">
        <v>529</v>
      </c>
      <c r="E941" s="189" t="n">
        <v>0</v>
      </c>
      <c r="F941" s="189" t="n">
        <v>0</v>
      </c>
      <c r="G941" s="189" t="n">
        <f aca="false">IF(AND($F$941&lt;&gt;0,$E$941&gt;$F$941),$F$941,$E$941)</f>
        <v>0</v>
      </c>
      <c r="H941" s="189" t="n">
        <f aca="false">IF(AND($F$941&lt;&gt;0,$E$941&gt;$F$941),$E$941-$F$941,0)</f>
        <v>0</v>
      </c>
      <c r="I941" s="2"/>
      <c r="J941" s="2"/>
    </row>
    <row r="942" customFormat="false" ht="409.5" hidden="true" customHeight="true" outlineLevel="0" collapsed="false">
      <c r="A942" s="187" t="s">
        <v>621</v>
      </c>
      <c r="B942" s="188" t="s">
        <v>1501</v>
      </c>
      <c r="C942" s="188"/>
      <c r="D942" s="189" t="s">
        <v>200</v>
      </c>
      <c r="E942" s="189" t="n">
        <v>0</v>
      </c>
      <c r="F942" s="189" t="n">
        <v>0</v>
      </c>
      <c r="G942" s="189" t="n">
        <f aca="false">IF(AND($F$942&lt;&gt;0,$E$942&gt;$F$942),$F$942,$E$942)</f>
        <v>0</v>
      </c>
      <c r="H942" s="189" t="n">
        <f aca="false">IF(AND($F$942&lt;&gt;0,$E$942&gt;$F$942),$E$942-$F$942,0)</f>
        <v>0</v>
      </c>
      <c r="I942" s="2"/>
      <c r="J942" s="2"/>
    </row>
    <row r="943" customFormat="false" ht="409.5" hidden="true" customHeight="true" outlineLevel="0" collapsed="false">
      <c r="A943" s="187" t="s">
        <v>621</v>
      </c>
      <c r="B943" s="188" t="s">
        <v>1502</v>
      </c>
      <c r="C943" s="188"/>
      <c r="D943" s="189" t="s">
        <v>643</v>
      </c>
      <c r="E943" s="189" t="n">
        <v>0</v>
      </c>
      <c r="F943" s="189" t="n">
        <v>0</v>
      </c>
      <c r="G943" s="189" t="n">
        <f aca="false">IF(AND($F$943&lt;&gt;0,$E$943&gt;$F$943),$F$943,$E$943)</f>
        <v>0</v>
      </c>
      <c r="H943" s="189" t="n">
        <f aca="false">IF(AND($F$943&lt;&gt;0,$E$943&gt;$F$943),$E$943-$F$943,0)</f>
        <v>0</v>
      </c>
      <c r="I943" s="2"/>
      <c r="J943" s="2"/>
    </row>
    <row r="944" customFormat="false" ht="409.5" hidden="true" customHeight="true" outlineLevel="0" collapsed="false">
      <c r="A944" s="187" t="s">
        <v>621</v>
      </c>
      <c r="B944" s="188" t="s">
        <v>1503</v>
      </c>
      <c r="C944" s="188"/>
      <c r="D944" s="190" t="s">
        <v>529</v>
      </c>
      <c r="E944" s="189" t="n">
        <v>0</v>
      </c>
      <c r="F944" s="189" t="n">
        <v>0</v>
      </c>
      <c r="G944" s="189" t="n">
        <f aca="false">IF(AND($F$944&lt;&gt;0,$E$944&gt;$F$944),$F$944,$E$944)</f>
        <v>0</v>
      </c>
      <c r="H944" s="189" t="n">
        <f aca="false">IF(AND($F$944&lt;&gt;0,$E$944&gt;$F$944),$E$944-$F$944,0)</f>
        <v>0</v>
      </c>
      <c r="I944" s="2"/>
      <c r="J944" s="2"/>
    </row>
    <row r="945" customFormat="false" ht="409.5" hidden="true" customHeight="true" outlineLevel="0" collapsed="false">
      <c r="A945" s="187" t="s">
        <v>621</v>
      </c>
      <c r="B945" s="188" t="s">
        <v>1504</v>
      </c>
      <c r="C945" s="188"/>
      <c r="D945" s="190" t="s">
        <v>529</v>
      </c>
      <c r="E945" s="189" t="n">
        <v>0</v>
      </c>
      <c r="F945" s="189" t="n">
        <v>0</v>
      </c>
      <c r="G945" s="189" t="n">
        <f aca="false">IF(AND($F$945&lt;&gt;0,$E$945&gt;$F$945),$F$945,$E$945)</f>
        <v>0</v>
      </c>
      <c r="H945" s="189" t="n">
        <f aca="false">IF(AND($F$945&lt;&gt;0,$E$945&gt;$F$945),$E$945-$F$945,0)</f>
        <v>0</v>
      </c>
      <c r="I945" s="2"/>
      <c r="J945" s="2"/>
    </row>
    <row r="946" customFormat="false" ht="409.5" hidden="true" customHeight="true" outlineLevel="0" collapsed="false">
      <c r="A946" s="187" t="s">
        <v>621</v>
      </c>
      <c r="B946" s="188" t="s">
        <v>1505</v>
      </c>
      <c r="C946" s="188"/>
      <c r="D946" s="190" t="s">
        <v>755</v>
      </c>
      <c r="E946" s="189" t="n">
        <v>0</v>
      </c>
      <c r="F946" s="189" t="n">
        <v>0</v>
      </c>
      <c r="G946" s="189" t="n">
        <f aca="false">IF(AND($F$946&lt;&gt;0,$E$946&gt;$F$946),$F$946,$E$946)</f>
        <v>0</v>
      </c>
      <c r="H946" s="189" t="n">
        <f aca="false">IF(AND($F$946&lt;&gt;0,$E$946&gt;$F$946),$E$946-$F$946,0)</f>
        <v>0</v>
      </c>
      <c r="I946" s="2"/>
      <c r="J946" s="2"/>
    </row>
    <row r="947" customFormat="false" ht="409.5" hidden="true" customHeight="true" outlineLevel="0" collapsed="false">
      <c r="A947" s="187" t="s">
        <v>621</v>
      </c>
      <c r="B947" s="188" t="s">
        <v>1506</v>
      </c>
      <c r="C947" s="188"/>
      <c r="D947" s="189" t="s">
        <v>200</v>
      </c>
      <c r="E947" s="189" t="n">
        <v>0</v>
      </c>
      <c r="F947" s="189" t="n">
        <v>0</v>
      </c>
      <c r="G947" s="189" t="n">
        <f aca="false">IF(AND($F$947&lt;&gt;0,$E$947&gt;$F$947),$F$947,$E$947)</f>
        <v>0</v>
      </c>
      <c r="H947" s="189" t="n">
        <f aca="false">IF(AND($F$947&lt;&gt;0,$E$947&gt;$F$947),$E$947-$F$947,0)</f>
        <v>0</v>
      </c>
      <c r="I947" s="2"/>
      <c r="J947" s="2"/>
    </row>
    <row r="948" customFormat="false" ht="409.5" hidden="true" customHeight="true" outlineLevel="0" collapsed="false">
      <c r="A948" s="187" t="s">
        <v>621</v>
      </c>
      <c r="B948" s="188" t="s">
        <v>1507</v>
      </c>
      <c r="C948" s="188"/>
      <c r="D948" s="190" t="s">
        <v>529</v>
      </c>
      <c r="E948" s="189" t="n">
        <v>0</v>
      </c>
      <c r="F948" s="189" t="n">
        <v>0</v>
      </c>
      <c r="G948" s="189" t="n">
        <f aca="false">IF(AND($F$948&lt;&gt;0,$E$948&gt;$F$948),$F$948,$E$948)</f>
        <v>0</v>
      </c>
      <c r="H948" s="189" t="n">
        <f aca="false">IF(AND($F$948&lt;&gt;0,$E$948&gt;$F$948),$E$948-$F$948,0)</f>
        <v>0</v>
      </c>
      <c r="I948" s="2"/>
      <c r="J948" s="2"/>
    </row>
    <row r="949" customFormat="false" ht="409.5" hidden="true" customHeight="true" outlineLevel="0" collapsed="false">
      <c r="A949" s="187" t="s">
        <v>621</v>
      </c>
      <c r="B949" s="188" t="s">
        <v>1508</v>
      </c>
      <c r="C949" s="188"/>
      <c r="D949" s="190" t="s">
        <v>117</v>
      </c>
      <c r="E949" s="189" t="n">
        <v>0</v>
      </c>
      <c r="F949" s="189" t="n">
        <v>0</v>
      </c>
      <c r="G949" s="189" t="n">
        <f aca="false">IF(AND($F$949&lt;&gt;0,$E$949&gt;$F$949),$F$949,$E$949)</f>
        <v>0</v>
      </c>
      <c r="H949" s="189" t="n">
        <f aca="false">IF(AND($F$949&lt;&gt;0,$E$949&gt;$F$949),$E$949-$F$949,0)</f>
        <v>0</v>
      </c>
      <c r="I949" s="2"/>
      <c r="J949" s="2"/>
    </row>
    <row r="950" customFormat="false" ht="409.5" hidden="true" customHeight="true" outlineLevel="0" collapsed="false">
      <c r="A950" s="187" t="s">
        <v>621</v>
      </c>
      <c r="B950" s="188" t="s">
        <v>1509</v>
      </c>
      <c r="C950" s="188"/>
      <c r="D950" s="190" t="s">
        <v>529</v>
      </c>
      <c r="E950" s="189" t="n">
        <v>0</v>
      </c>
      <c r="F950" s="189" t="n">
        <v>0</v>
      </c>
      <c r="G950" s="189" t="n">
        <f aca="false">IF(AND($F$950&lt;&gt;0,$E$950&gt;$F$950),$F$950,$E$950)</f>
        <v>0</v>
      </c>
      <c r="H950" s="189" t="n">
        <f aca="false">IF(AND($F$950&lt;&gt;0,$E$950&gt;$F$950),$E$950-$F$950,0)</f>
        <v>0</v>
      </c>
      <c r="I950" s="2"/>
      <c r="J950" s="2"/>
    </row>
    <row r="951" customFormat="false" ht="409.5" hidden="true" customHeight="true" outlineLevel="0" collapsed="false">
      <c r="A951" s="187" t="s">
        <v>621</v>
      </c>
      <c r="B951" s="188" t="s">
        <v>1510</v>
      </c>
      <c r="C951" s="188"/>
      <c r="D951" s="190" t="s">
        <v>596</v>
      </c>
      <c r="E951" s="189" t="n">
        <v>0</v>
      </c>
      <c r="F951" s="189" t="n">
        <v>0</v>
      </c>
      <c r="G951" s="189" t="n">
        <f aca="false">IF(AND($F$951&lt;&gt;0,$E$951&gt;$F$951),$F$951,$E$951)</f>
        <v>0</v>
      </c>
      <c r="H951" s="189" t="n">
        <f aca="false">IF(AND($F$951&lt;&gt;0,$E$951&gt;$F$951),$E$951-$F$951,0)</f>
        <v>0</v>
      </c>
      <c r="I951" s="2"/>
      <c r="J951" s="2"/>
    </row>
    <row r="952" customFormat="false" ht="409.5" hidden="true" customHeight="true" outlineLevel="0" collapsed="false">
      <c r="A952" s="187" t="s">
        <v>621</v>
      </c>
      <c r="B952" s="188" t="s">
        <v>1511</v>
      </c>
      <c r="C952" s="188"/>
      <c r="D952" s="190" t="s">
        <v>529</v>
      </c>
      <c r="E952" s="189" t="n">
        <v>0</v>
      </c>
      <c r="F952" s="189" t="n">
        <v>0</v>
      </c>
      <c r="G952" s="189" t="n">
        <f aca="false">IF(AND($F$952&lt;&gt;0,$E$952&gt;$F$952),$F$952,$E$952)</f>
        <v>0</v>
      </c>
      <c r="H952" s="189" t="n">
        <f aca="false">IF(AND($F$952&lt;&gt;0,$E$952&gt;$F$952),$E$952-$F$952,0)</f>
        <v>0</v>
      </c>
      <c r="I952" s="2"/>
      <c r="J952" s="2"/>
    </row>
    <row r="953" customFormat="false" ht="409.5" hidden="true" customHeight="true" outlineLevel="0" collapsed="false">
      <c r="A953" s="187" t="s">
        <v>621</v>
      </c>
      <c r="B953" s="188" t="s">
        <v>1512</v>
      </c>
      <c r="C953" s="188"/>
      <c r="D953" s="190" t="s">
        <v>529</v>
      </c>
      <c r="E953" s="189" t="n">
        <v>0</v>
      </c>
      <c r="F953" s="189" t="n">
        <v>0</v>
      </c>
      <c r="G953" s="189" t="n">
        <f aca="false">IF(AND($F$953&lt;&gt;0,$E$953&gt;$F$953),$F$953,$E$953)</f>
        <v>0</v>
      </c>
      <c r="H953" s="189" t="n">
        <f aca="false">IF(AND($F$953&lt;&gt;0,$E$953&gt;$F$953),$E$953-$F$953,0)</f>
        <v>0</v>
      </c>
      <c r="I953" s="2"/>
      <c r="J953" s="2"/>
    </row>
    <row r="954" customFormat="false" ht="409.5" hidden="true" customHeight="true" outlineLevel="0" collapsed="false">
      <c r="A954" s="187" t="s">
        <v>621</v>
      </c>
      <c r="B954" s="188" t="s">
        <v>1513</v>
      </c>
      <c r="C954" s="188"/>
      <c r="D954" s="190" t="s">
        <v>529</v>
      </c>
      <c r="E954" s="189" t="n">
        <v>0</v>
      </c>
      <c r="F954" s="189" t="n">
        <v>0</v>
      </c>
      <c r="G954" s="189" t="n">
        <f aca="false">IF(AND($F$954&lt;&gt;0,$E$954&gt;$F$954),$F$954,$E$954)</f>
        <v>0</v>
      </c>
      <c r="H954" s="189" t="n">
        <f aca="false">IF(AND($F$954&lt;&gt;0,$E$954&gt;$F$954),$E$954-$F$954,0)</f>
        <v>0</v>
      </c>
      <c r="I954" s="2"/>
      <c r="J954" s="2"/>
    </row>
    <row r="955" customFormat="false" ht="409.5" hidden="true" customHeight="true" outlineLevel="0" collapsed="false">
      <c r="A955" s="187" t="s">
        <v>621</v>
      </c>
      <c r="B955" s="188" t="s">
        <v>1514</v>
      </c>
      <c r="C955" s="188"/>
      <c r="D955" s="190" t="s">
        <v>529</v>
      </c>
      <c r="E955" s="189" t="n">
        <v>0</v>
      </c>
      <c r="F955" s="189" t="n">
        <v>0</v>
      </c>
      <c r="G955" s="189" t="n">
        <f aca="false">IF(AND($F$955&lt;&gt;0,$E$955&gt;$F$955),$F$955,$E$955)</f>
        <v>0</v>
      </c>
      <c r="H955" s="189" t="n">
        <f aca="false">IF(AND($F$955&lt;&gt;0,$E$955&gt;$F$955),$E$955-$F$955,0)</f>
        <v>0</v>
      </c>
      <c r="I955" s="2"/>
      <c r="J955" s="2"/>
    </row>
    <row r="956" customFormat="false" ht="409.5" hidden="true" customHeight="true" outlineLevel="0" collapsed="false">
      <c r="A956" s="187" t="s">
        <v>621</v>
      </c>
      <c r="B956" s="188" t="s">
        <v>1515</v>
      </c>
      <c r="C956" s="188"/>
      <c r="D956" s="190" t="s">
        <v>529</v>
      </c>
      <c r="E956" s="189" t="n">
        <v>0</v>
      </c>
      <c r="F956" s="189" t="n">
        <v>0</v>
      </c>
      <c r="G956" s="189" t="n">
        <f aca="false">IF(AND($F$956&lt;&gt;0,$E$956&gt;$F$956),$F$956,$E$956)</f>
        <v>0</v>
      </c>
      <c r="H956" s="189" t="n">
        <f aca="false">IF(AND($F$956&lt;&gt;0,$E$956&gt;$F$956),$E$956-$F$956,0)</f>
        <v>0</v>
      </c>
      <c r="I956" s="2"/>
      <c r="J956" s="2"/>
    </row>
    <row r="957" customFormat="false" ht="409.5" hidden="true" customHeight="true" outlineLevel="0" collapsed="false">
      <c r="A957" s="187" t="s">
        <v>621</v>
      </c>
      <c r="B957" s="188" t="s">
        <v>1516</v>
      </c>
      <c r="C957" s="188"/>
      <c r="D957" s="190" t="s">
        <v>117</v>
      </c>
      <c r="E957" s="189" t="n">
        <v>0</v>
      </c>
      <c r="F957" s="189" t="n">
        <v>0</v>
      </c>
      <c r="G957" s="189" t="n">
        <f aca="false">IF(AND($F$957&lt;&gt;0,$E$957&gt;$F$957),$F$957,$E$957)</f>
        <v>0</v>
      </c>
      <c r="H957" s="189" t="n">
        <f aca="false">IF(AND($F$957&lt;&gt;0,$E$957&gt;$F$957),$E$957-$F$957,0)</f>
        <v>0</v>
      </c>
      <c r="I957" s="2"/>
      <c r="J957" s="2"/>
    </row>
    <row r="958" customFormat="false" ht="409.5" hidden="true" customHeight="true" outlineLevel="0" collapsed="false">
      <c r="A958" s="187" t="s">
        <v>621</v>
      </c>
      <c r="B958" s="188" t="s">
        <v>1517</v>
      </c>
      <c r="C958" s="188"/>
      <c r="D958" s="189" t="s">
        <v>200</v>
      </c>
      <c r="E958" s="189" t="n">
        <v>0</v>
      </c>
      <c r="F958" s="189" t="n">
        <v>0</v>
      </c>
      <c r="G958" s="189" t="n">
        <f aca="false">IF(AND($F$958&lt;&gt;0,$E$958&gt;$F$958),$F$958,$E$958)</f>
        <v>0</v>
      </c>
      <c r="H958" s="189" t="n">
        <f aca="false">IF(AND($F$958&lt;&gt;0,$E$958&gt;$F$958),$E$958-$F$958,0)</f>
        <v>0</v>
      </c>
      <c r="I958" s="2"/>
      <c r="J958" s="2"/>
    </row>
    <row r="959" customFormat="false" ht="409.5" hidden="true" customHeight="true" outlineLevel="0" collapsed="false">
      <c r="A959" s="187" t="s">
        <v>621</v>
      </c>
      <c r="B959" s="188" t="s">
        <v>1518</v>
      </c>
      <c r="C959" s="188"/>
      <c r="D959" s="190" t="s">
        <v>108</v>
      </c>
      <c r="E959" s="189" t="n">
        <v>70</v>
      </c>
      <c r="F959" s="189" t="n">
        <v>70</v>
      </c>
      <c r="G959" s="189" t="n">
        <f aca="false">IF(AND($F$959&lt;&gt;0,$E$959&gt;$F$959),$F$959,$E$959)</f>
        <v>70</v>
      </c>
      <c r="H959" s="189" t="n">
        <f aca="false">IF(AND($F$959&lt;&gt;0,$E$959&gt;$F$959),$E$959-$F$959,0)</f>
        <v>0</v>
      </c>
      <c r="I959" s="2"/>
      <c r="J959" s="2"/>
    </row>
    <row r="960" customFormat="false" ht="409.5" hidden="true" customHeight="true" outlineLevel="0" collapsed="false">
      <c r="A960" s="187" t="s">
        <v>621</v>
      </c>
      <c r="B960" s="188" t="s">
        <v>1519</v>
      </c>
      <c r="C960" s="188"/>
      <c r="D960" s="190" t="s">
        <v>108</v>
      </c>
      <c r="E960" s="189" t="n">
        <v>70</v>
      </c>
      <c r="F960" s="189" t="n">
        <v>70</v>
      </c>
      <c r="G960" s="189" t="n">
        <f aca="false">IF(AND($F$960&lt;&gt;0,$E$960&gt;$F$960),$F$960,$E$960)</f>
        <v>70</v>
      </c>
      <c r="H960" s="189" t="n">
        <f aca="false">IF(AND($F$960&lt;&gt;0,$E$960&gt;$F$960),$E$960-$F$960,0)</f>
        <v>0</v>
      </c>
      <c r="I960" s="2"/>
      <c r="J960" s="2"/>
    </row>
    <row r="961" customFormat="false" ht="409.5" hidden="true" customHeight="true" outlineLevel="0" collapsed="false">
      <c r="A961" s="187" t="s">
        <v>621</v>
      </c>
      <c r="B961" s="188" t="s">
        <v>799</v>
      </c>
      <c r="C961" s="188"/>
      <c r="D961" s="190" t="s">
        <v>529</v>
      </c>
      <c r="E961" s="189" t="n">
        <v>0</v>
      </c>
      <c r="F961" s="189" t="n">
        <v>0</v>
      </c>
      <c r="G961" s="189" t="n">
        <f aca="false">IF(AND($F$961&lt;&gt;0,$E$961&gt;$F$961),$F$961,$E$961)</f>
        <v>0</v>
      </c>
      <c r="H961" s="189" t="n">
        <f aca="false">IF(AND($F$961&lt;&gt;0,$E$961&gt;$F$961),$E$961-$F$961,0)</f>
        <v>0</v>
      </c>
      <c r="I961" s="2"/>
      <c r="J961" s="2"/>
    </row>
    <row r="962" customFormat="false" ht="409.5" hidden="true" customHeight="true" outlineLevel="0" collapsed="false">
      <c r="A962" s="187" t="s">
        <v>621</v>
      </c>
      <c r="B962" s="188" t="s">
        <v>1520</v>
      </c>
      <c r="C962" s="188"/>
      <c r="D962" s="190" t="s">
        <v>108</v>
      </c>
      <c r="E962" s="189" t="n">
        <v>0</v>
      </c>
      <c r="F962" s="189" t="n">
        <v>0</v>
      </c>
      <c r="G962" s="189" t="n">
        <f aca="false">IF(AND($F$962&lt;&gt;0,$E$962&gt;$F$962),$F$962,$E$962)</f>
        <v>0</v>
      </c>
      <c r="H962" s="189" t="n">
        <f aca="false">IF(AND($F$962&lt;&gt;0,$E$962&gt;$F$962),$E$962-$F$962,0)</f>
        <v>0</v>
      </c>
      <c r="I962" s="2"/>
      <c r="J962" s="2"/>
    </row>
    <row r="963" customFormat="false" ht="409.5" hidden="true" customHeight="true" outlineLevel="0" collapsed="false">
      <c r="A963" s="187" t="s">
        <v>621</v>
      </c>
      <c r="B963" s="188" t="s">
        <v>1478</v>
      </c>
      <c r="C963" s="188"/>
      <c r="D963" s="190" t="s">
        <v>596</v>
      </c>
      <c r="E963" s="189" t="n">
        <v>0</v>
      </c>
      <c r="F963" s="189" t="n">
        <v>0</v>
      </c>
      <c r="G963" s="189" t="n">
        <f aca="false">IF(AND($F$963&lt;&gt;0,$E$963&gt;$F$963),$F$963,$E$963)</f>
        <v>0</v>
      </c>
      <c r="H963" s="189" t="n">
        <f aca="false">IF(AND($F$963&lt;&gt;0,$E$963&gt;$F$963),$E$963-$F$963,0)</f>
        <v>0</v>
      </c>
      <c r="I963" s="2"/>
      <c r="J963" s="2"/>
    </row>
    <row r="964" customFormat="false" ht="409.5" hidden="true" customHeight="true" outlineLevel="0" collapsed="false">
      <c r="A964" s="187" t="s">
        <v>621</v>
      </c>
      <c r="B964" s="188" t="s">
        <v>1521</v>
      </c>
      <c r="C964" s="188"/>
      <c r="D964" s="190" t="s">
        <v>529</v>
      </c>
      <c r="E964" s="189" t="n">
        <v>3.075</v>
      </c>
      <c r="F964" s="189" t="n">
        <v>3.075</v>
      </c>
      <c r="G964" s="189" t="n">
        <f aca="false">IF(AND($F$964&lt;&gt;0,$E$964&gt;$F$964),$F$964,$E$964)</f>
        <v>3.075</v>
      </c>
      <c r="H964" s="189" t="n">
        <f aca="false">IF(AND($F$964&lt;&gt;0,$E$964&gt;$F$964),$E$964-$F$964,0)</f>
        <v>0</v>
      </c>
      <c r="I964" s="2"/>
      <c r="J964" s="2"/>
    </row>
    <row r="965" customFormat="false" ht="409.5" hidden="true" customHeight="true" outlineLevel="0" collapsed="false">
      <c r="A965" s="187" t="s">
        <v>621</v>
      </c>
      <c r="B965" s="188" t="s">
        <v>612</v>
      </c>
      <c r="C965" s="188"/>
      <c r="D965" s="190" t="s">
        <v>529</v>
      </c>
      <c r="E965" s="189" t="n">
        <v>0</v>
      </c>
      <c r="F965" s="189" t="n">
        <v>0</v>
      </c>
      <c r="G965" s="189" t="n">
        <f aca="false">IF(AND($F$965&lt;&gt;0,$E$965&gt;$F$965),$F$965,$E$965)</f>
        <v>0</v>
      </c>
      <c r="H965" s="189" t="n">
        <f aca="false">IF(AND($F$965&lt;&gt;0,$E$965&gt;$F$965),$E$965-$F$965,0)</f>
        <v>0</v>
      </c>
      <c r="I965" s="2"/>
      <c r="J965" s="2"/>
    </row>
    <row r="966" customFormat="false" ht="409.5" hidden="true" customHeight="true" outlineLevel="0" collapsed="false">
      <c r="A966" s="187" t="s">
        <v>621</v>
      </c>
      <c r="B966" s="188" t="s">
        <v>1442</v>
      </c>
      <c r="C966" s="188"/>
      <c r="D966" s="190" t="s">
        <v>529</v>
      </c>
      <c r="E966" s="189" t="n">
        <v>0</v>
      </c>
      <c r="F966" s="189" t="n">
        <v>0</v>
      </c>
      <c r="G966" s="189" t="n">
        <f aca="false">IF(AND($F$966&lt;&gt;0,$E$966&gt;$F$966),$F$966,$E$966)</f>
        <v>0</v>
      </c>
      <c r="H966" s="189" t="n">
        <f aca="false">IF(AND($F$966&lt;&gt;0,$E$966&gt;$F$966),$E$966-$F$966,0)</f>
        <v>0</v>
      </c>
      <c r="I966" s="2"/>
      <c r="J966" s="2"/>
    </row>
    <row r="967" customFormat="false" ht="409.5" hidden="true" customHeight="true" outlineLevel="0" collapsed="false">
      <c r="A967" s="187" t="s">
        <v>621</v>
      </c>
      <c r="B967" s="188" t="s">
        <v>1522</v>
      </c>
      <c r="C967" s="188"/>
      <c r="D967" s="189" t="s">
        <v>485</v>
      </c>
      <c r="E967" s="189" t="n">
        <v>0</v>
      </c>
      <c r="F967" s="189" t="n">
        <v>0</v>
      </c>
      <c r="G967" s="189" t="n">
        <f aca="false">IF(AND($F$967&lt;&gt;0,$E$967&gt;$F$967),$F$967,$E$967)</f>
        <v>0</v>
      </c>
      <c r="H967" s="189" t="n">
        <f aca="false">IF(AND($F$967&lt;&gt;0,$E$967&gt;$F$967),$E$967-$F$967,0)</f>
        <v>0</v>
      </c>
      <c r="I967" s="2"/>
      <c r="J967" s="2"/>
    </row>
    <row r="968" customFormat="false" ht="409.5" hidden="true" customHeight="true" outlineLevel="0" collapsed="false">
      <c r="A968" s="187" t="s">
        <v>621</v>
      </c>
      <c r="B968" s="188" t="s">
        <v>1523</v>
      </c>
      <c r="C968" s="188"/>
      <c r="D968" s="190" t="s">
        <v>467</v>
      </c>
      <c r="E968" s="189" t="n">
        <v>0</v>
      </c>
      <c r="F968" s="189" t="n">
        <v>0</v>
      </c>
      <c r="G968" s="189" t="n">
        <f aca="false">IF(AND($F$968&lt;&gt;0,$E$968&gt;$F$968),$F$968,$E$968)</f>
        <v>0</v>
      </c>
      <c r="H968" s="189" t="n">
        <f aca="false">IF(AND($F$968&lt;&gt;0,$E$968&gt;$F$968),$E$968-$F$968,0)</f>
        <v>0</v>
      </c>
      <c r="I968" s="2"/>
      <c r="J968" s="2"/>
    </row>
    <row r="969" customFormat="false" ht="409.5" hidden="true" customHeight="true" outlineLevel="0" collapsed="false">
      <c r="A969" s="187" t="s">
        <v>621</v>
      </c>
      <c r="B969" s="188" t="s">
        <v>1524</v>
      </c>
      <c r="C969" s="188"/>
      <c r="D969" s="190" t="s">
        <v>467</v>
      </c>
      <c r="E969" s="189" t="n">
        <v>0</v>
      </c>
      <c r="F969" s="189" t="n">
        <v>0</v>
      </c>
      <c r="G969" s="189" t="n">
        <f aca="false">IF(AND($F$969&lt;&gt;0,$E$969&gt;$F$969),$F$969,$E$969)</f>
        <v>0</v>
      </c>
      <c r="H969" s="189" t="n">
        <f aca="false">IF(AND($F$969&lt;&gt;0,$E$969&gt;$F$969),$E$969-$F$969,0)</f>
        <v>0</v>
      </c>
      <c r="I969" s="2"/>
      <c r="J969" s="2"/>
    </row>
    <row r="970" customFormat="false" ht="409.5" hidden="true" customHeight="true" outlineLevel="0" collapsed="false">
      <c r="A970" s="187" t="s">
        <v>621</v>
      </c>
      <c r="B970" s="188" t="s">
        <v>1525</v>
      </c>
      <c r="C970" s="188"/>
      <c r="D970" s="190" t="s">
        <v>596</v>
      </c>
      <c r="E970" s="189" t="n">
        <v>0</v>
      </c>
      <c r="F970" s="189" t="n">
        <v>0</v>
      </c>
      <c r="G970" s="189" t="n">
        <f aca="false">IF(AND($F$970&lt;&gt;0,$E$970&gt;$F$970),$F$970,$E$970)</f>
        <v>0</v>
      </c>
      <c r="H970" s="189" t="n">
        <f aca="false">IF(AND($F$970&lt;&gt;0,$E$970&gt;$F$970),$E$970-$F$970,0)</f>
        <v>0</v>
      </c>
      <c r="I970" s="2"/>
      <c r="J970" s="2"/>
    </row>
    <row r="971" customFormat="false" ht="409.5" hidden="true" customHeight="true" outlineLevel="0" collapsed="false">
      <c r="A971" s="187" t="s">
        <v>621</v>
      </c>
      <c r="B971" s="188" t="s">
        <v>1526</v>
      </c>
      <c r="C971" s="188"/>
      <c r="D971" s="190" t="s">
        <v>529</v>
      </c>
      <c r="E971" s="189" t="n">
        <v>0</v>
      </c>
      <c r="F971" s="189" t="n">
        <v>0</v>
      </c>
      <c r="G971" s="189" t="n">
        <f aca="false">IF(AND($F$971&lt;&gt;0,$E$971&gt;$F$971),$F$971,$E$971)</f>
        <v>0</v>
      </c>
      <c r="H971" s="189" t="n">
        <f aca="false">IF(AND($F$971&lt;&gt;0,$E$971&gt;$F$971),$E$971-$F$971,0)</f>
        <v>0</v>
      </c>
      <c r="I971" s="2"/>
      <c r="J971" s="2"/>
    </row>
    <row r="972" customFormat="false" ht="409.5" hidden="true" customHeight="true" outlineLevel="0" collapsed="false">
      <c r="A972" s="187" t="s">
        <v>621</v>
      </c>
      <c r="B972" s="188" t="s">
        <v>1527</v>
      </c>
      <c r="C972" s="188"/>
      <c r="D972" s="190" t="s">
        <v>529</v>
      </c>
      <c r="E972" s="189" t="n">
        <v>0</v>
      </c>
      <c r="F972" s="189" t="n">
        <v>0</v>
      </c>
      <c r="G972" s="189" t="n">
        <f aca="false">IF(AND($F$972&lt;&gt;0,$E$972&gt;$F$972),$F$972,$E$972)</f>
        <v>0</v>
      </c>
      <c r="H972" s="189" t="n">
        <f aca="false">IF(AND($F$972&lt;&gt;0,$E$972&gt;$F$972),$E$972-$F$972,0)</f>
        <v>0</v>
      </c>
      <c r="I972" s="2"/>
      <c r="J972" s="2"/>
    </row>
    <row r="973" customFormat="false" ht="409.5" hidden="true" customHeight="true" outlineLevel="0" collapsed="false">
      <c r="A973" s="187" t="s">
        <v>621</v>
      </c>
      <c r="B973" s="188" t="s">
        <v>1528</v>
      </c>
      <c r="C973" s="188"/>
      <c r="D973" s="190" t="s">
        <v>529</v>
      </c>
      <c r="E973" s="189" t="n">
        <v>0</v>
      </c>
      <c r="F973" s="189" t="n">
        <v>0</v>
      </c>
      <c r="G973" s="189" t="n">
        <f aca="false">IF(AND($F$973&lt;&gt;0,$E$973&gt;$F$973),$F$973,$E$973)</f>
        <v>0</v>
      </c>
      <c r="H973" s="189" t="n">
        <f aca="false">IF(AND($F$973&lt;&gt;0,$E$973&gt;$F$973),$E$973-$F$973,0)</f>
        <v>0</v>
      </c>
      <c r="I973" s="2"/>
      <c r="J973" s="2"/>
    </row>
    <row r="974" customFormat="false" ht="409.5" hidden="true" customHeight="true" outlineLevel="0" collapsed="false">
      <c r="A974" s="187" t="s">
        <v>621</v>
      </c>
      <c r="B974" s="188" t="s">
        <v>1529</v>
      </c>
      <c r="C974" s="188"/>
      <c r="D974" s="190" t="s">
        <v>529</v>
      </c>
      <c r="E974" s="189" t="n">
        <v>0</v>
      </c>
      <c r="F974" s="189" t="n">
        <v>0</v>
      </c>
      <c r="G974" s="189" t="n">
        <f aca="false">IF(AND($F$974&lt;&gt;0,$E$974&gt;$F$974),$F$974,$E$974)</f>
        <v>0</v>
      </c>
      <c r="H974" s="189" t="n">
        <f aca="false">IF(AND($F$974&lt;&gt;0,$E$974&gt;$F$974),$E$974-$F$974,0)</f>
        <v>0</v>
      </c>
      <c r="I974" s="2"/>
      <c r="J974" s="2"/>
    </row>
    <row r="975" customFormat="false" ht="409.5" hidden="true" customHeight="true" outlineLevel="0" collapsed="false">
      <c r="A975" s="187" t="s">
        <v>621</v>
      </c>
      <c r="B975" s="188" t="s">
        <v>1530</v>
      </c>
      <c r="C975" s="188"/>
      <c r="D975" s="190" t="s">
        <v>529</v>
      </c>
      <c r="E975" s="189" t="n">
        <v>0</v>
      </c>
      <c r="F975" s="189" t="n">
        <v>0</v>
      </c>
      <c r="G975" s="189" t="n">
        <f aca="false">IF(AND($F$975&lt;&gt;0,$E$975&gt;$F$975),$F$975,$E$975)</f>
        <v>0</v>
      </c>
      <c r="H975" s="189" t="n">
        <f aca="false">IF(AND($F$975&lt;&gt;0,$E$975&gt;$F$975),$E$975-$F$975,0)</f>
        <v>0</v>
      </c>
      <c r="I975" s="2"/>
      <c r="J975" s="2"/>
    </row>
    <row r="976" customFormat="false" ht="409.5" hidden="true" customHeight="true" outlineLevel="0" collapsed="false">
      <c r="A976" s="187" t="s">
        <v>621</v>
      </c>
      <c r="B976" s="188" t="s">
        <v>1531</v>
      </c>
      <c r="C976" s="188"/>
      <c r="D976" s="190" t="s">
        <v>529</v>
      </c>
      <c r="E976" s="189" t="n">
        <v>0</v>
      </c>
      <c r="F976" s="189" t="n">
        <v>0</v>
      </c>
      <c r="G976" s="189" t="n">
        <f aca="false">IF(AND($F$976&lt;&gt;0,$E$976&gt;$F$976),$F$976,$E$976)</f>
        <v>0</v>
      </c>
      <c r="H976" s="189" t="n">
        <f aca="false">IF(AND($F$976&lt;&gt;0,$E$976&gt;$F$976),$E$976-$F$976,0)</f>
        <v>0</v>
      </c>
      <c r="I976" s="2"/>
      <c r="J976" s="2"/>
    </row>
    <row r="977" customFormat="false" ht="409.5" hidden="true" customHeight="true" outlineLevel="0" collapsed="false">
      <c r="A977" s="187" t="s">
        <v>621</v>
      </c>
      <c r="B977" s="188" t="s">
        <v>1532</v>
      </c>
      <c r="C977" s="188"/>
      <c r="D977" s="190" t="s">
        <v>529</v>
      </c>
      <c r="E977" s="189" t="n">
        <v>0</v>
      </c>
      <c r="F977" s="189" t="n">
        <v>0</v>
      </c>
      <c r="G977" s="189" t="n">
        <f aca="false">IF(AND($F$977&lt;&gt;0,$E$977&gt;$F$977),$F$977,$E$977)</f>
        <v>0</v>
      </c>
      <c r="H977" s="189" t="n">
        <f aca="false">IF(AND($F$977&lt;&gt;0,$E$977&gt;$F$977),$E$977-$F$977,0)</f>
        <v>0</v>
      </c>
      <c r="I977" s="2"/>
      <c r="J977" s="2"/>
    </row>
    <row r="978" customFormat="false" ht="409.5" hidden="true" customHeight="true" outlineLevel="0" collapsed="false">
      <c r="A978" s="187" t="s">
        <v>621</v>
      </c>
      <c r="B978" s="188" t="s">
        <v>1533</v>
      </c>
      <c r="C978" s="188"/>
      <c r="D978" s="190" t="s">
        <v>529</v>
      </c>
      <c r="E978" s="189" t="n">
        <v>0</v>
      </c>
      <c r="F978" s="189" t="n">
        <v>0</v>
      </c>
      <c r="G978" s="189" t="n">
        <f aca="false">IF(AND($F$978&lt;&gt;0,$E$978&gt;$F$978),$F$978,$E$978)</f>
        <v>0</v>
      </c>
      <c r="H978" s="189" t="n">
        <f aca="false">IF(AND($F$978&lt;&gt;0,$E$978&gt;$F$978),$E$978-$F$978,0)</f>
        <v>0</v>
      </c>
      <c r="I978" s="2"/>
      <c r="J978" s="2"/>
    </row>
    <row r="979" customFormat="false" ht="409.5" hidden="true" customHeight="true" outlineLevel="0" collapsed="false">
      <c r="A979" s="187" t="s">
        <v>621</v>
      </c>
      <c r="B979" s="188" t="s">
        <v>1534</v>
      </c>
      <c r="C979" s="188"/>
      <c r="D979" s="190" t="s">
        <v>529</v>
      </c>
      <c r="E979" s="189" t="n">
        <v>0</v>
      </c>
      <c r="F979" s="189" t="n">
        <v>0</v>
      </c>
      <c r="G979" s="189" t="n">
        <f aca="false">IF(AND($F$979&lt;&gt;0,$E$979&gt;$F$979),$F$979,$E$979)</f>
        <v>0</v>
      </c>
      <c r="H979" s="189" t="n">
        <f aca="false">IF(AND($F$979&lt;&gt;0,$E$979&gt;$F$979),$E$979-$F$979,0)</f>
        <v>0</v>
      </c>
      <c r="I979" s="2"/>
      <c r="J979" s="2"/>
    </row>
    <row r="980" customFormat="false" ht="409.5" hidden="true" customHeight="true" outlineLevel="0" collapsed="false">
      <c r="A980" s="187" t="s">
        <v>621</v>
      </c>
      <c r="B980" s="188" t="s">
        <v>1067</v>
      </c>
      <c r="C980" s="188"/>
      <c r="D980" s="189" t="s">
        <v>104</v>
      </c>
      <c r="E980" s="189" t="n">
        <v>0</v>
      </c>
      <c r="F980" s="189" t="n">
        <v>0</v>
      </c>
      <c r="G980" s="189" t="n">
        <f aca="false">IF(AND($F$980&lt;&gt;0,$E$980&gt;$F$980),$F$980,$E$980)</f>
        <v>0</v>
      </c>
      <c r="H980" s="189" t="n">
        <f aca="false">IF(AND($F$980&lt;&gt;0,$E$980&gt;$F$980),$E$980-$F$980,0)</f>
        <v>0</v>
      </c>
      <c r="I980" s="2"/>
      <c r="J980" s="2"/>
    </row>
    <row r="981" customFormat="false" ht="409.5" hidden="true" customHeight="true" outlineLevel="0" collapsed="false">
      <c r="A981" s="187" t="s">
        <v>621</v>
      </c>
      <c r="B981" s="188" t="s">
        <v>1535</v>
      </c>
      <c r="C981" s="188"/>
      <c r="D981" s="189" t="s">
        <v>485</v>
      </c>
      <c r="E981" s="189" t="n">
        <v>0</v>
      </c>
      <c r="F981" s="189" t="n">
        <v>0</v>
      </c>
      <c r="G981" s="189" t="n">
        <f aca="false">IF(AND($F$981&lt;&gt;0,$E$981&gt;$F$981),$F$981,$E$981)</f>
        <v>0</v>
      </c>
      <c r="H981" s="189" t="n">
        <f aca="false">IF(AND($F$981&lt;&gt;0,$E$981&gt;$F$981),$E$981-$F$981,0)</f>
        <v>0</v>
      </c>
      <c r="I981" s="2"/>
      <c r="J981" s="2"/>
    </row>
    <row r="982" customFormat="false" ht="409.5" hidden="true" customHeight="true" outlineLevel="0" collapsed="false">
      <c r="A982" s="187" t="s">
        <v>621</v>
      </c>
      <c r="B982" s="188" t="s">
        <v>1536</v>
      </c>
      <c r="C982" s="188"/>
      <c r="D982" s="189" t="s">
        <v>929</v>
      </c>
      <c r="E982" s="189" t="n">
        <v>0</v>
      </c>
      <c r="F982" s="189" t="n">
        <v>0</v>
      </c>
      <c r="G982" s="189" t="n">
        <f aca="false">IF(AND($F$982&lt;&gt;0,$E$982&gt;$F$982),$F$982,$E$982)</f>
        <v>0</v>
      </c>
      <c r="H982" s="189" t="n">
        <f aca="false">IF(AND($F$982&lt;&gt;0,$E$982&gt;$F$982),$E$982-$F$982,0)</f>
        <v>0</v>
      </c>
      <c r="I982" s="2"/>
      <c r="J982" s="2"/>
    </row>
    <row r="983" customFormat="false" ht="409.5" hidden="true" customHeight="true" outlineLevel="0" collapsed="false">
      <c r="A983" s="187" t="s">
        <v>621</v>
      </c>
      <c r="B983" s="188" t="s">
        <v>1537</v>
      </c>
      <c r="C983" s="188"/>
      <c r="D983" s="189" t="s">
        <v>929</v>
      </c>
      <c r="E983" s="189" t="n">
        <v>0</v>
      </c>
      <c r="F983" s="189" t="n">
        <v>0</v>
      </c>
      <c r="G983" s="189" t="n">
        <f aca="false">IF(AND($F$983&lt;&gt;0,$E$983&gt;$F$983),$F$983,$E$983)</f>
        <v>0</v>
      </c>
      <c r="H983" s="189" t="n">
        <f aca="false">IF(AND($F$983&lt;&gt;0,$E$983&gt;$F$983),$E$983-$F$983,0)</f>
        <v>0</v>
      </c>
      <c r="I983" s="2"/>
      <c r="J983" s="2"/>
    </row>
    <row r="984" customFormat="false" ht="409.5" hidden="true" customHeight="true" outlineLevel="0" collapsed="false">
      <c r="A984" s="187" t="s">
        <v>621</v>
      </c>
      <c r="B984" s="188" t="s">
        <v>1538</v>
      </c>
      <c r="C984" s="188"/>
      <c r="D984" s="190" t="s">
        <v>529</v>
      </c>
      <c r="E984" s="189" t="n">
        <v>0</v>
      </c>
      <c r="F984" s="189" t="n">
        <v>0</v>
      </c>
      <c r="G984" s="189" t="n">
        <f aca="false">IF(AND($F$984&lt;&gt;0,$E$984&gt;$F$984),$F$984,$E$984)</f>
        <v>0</v>
      </c>
      <c r="H984" s="189" t="n">
        <f aca="false">IF(AND($F$984&lt;&gt;0,$E$984&gt;$F$984),$E$984-$F$984,0)</f>
        <v>0</v>
      </c>
      <c r="I984" s="2"/>
      <c r="J984" s="2"/>
    </row>
    <row r="985" customFormat="false" ht="409.5" hidden="true" customHeight="true" outlineLevel="0" collapsed="false">
      <c r="A985" s="187" t="s">
        <v>621</v>
      </c>
      <c r="B985" s="188" t="s">
        <v>1539</v>
      </c>
      <c r="C985" s="188"/>
      <c r="D985" s="190" t="s">
        <v>117</v>
      </c>
      <c r="E985" s="189" t="n">
        <v>0</v>
      </c>
      <c r="F985" s="189" t="n">
        <v>0</v>
      </c>
      <c r="G985" s="189" t="n">
        <f aca="false">IF(AND($F$985&lt;&gt;0,$E$985&gt;$F$985),$F$985,$E$985)</f>
        <v>0</v>
      </c>
      <c r="H985" s="189" t="n">
        <f aca="false">IF(AND($F$985&lt;&gt;0,$E$985&gt;$F$985),$E$985-$F$985,0)</f>
        <v>0</v>
      </c>
      <c r="I985" s="2"/>
      <c r="J985" s="2"/>
    </row>
    <row r="986" customFormat="false" ht="409.5" hidden="true" customHeight="true" outlineLevel="0" collapsed="false">
      <c r="A986" s="187" t="s">
        <v>621</v>
      </c>
      <c r="B986" s="188" t="s">
        <v>1540</v>
      </c>
      <c r="C986" s="188"/>
      <c r="D986" s="190" t="s">
        <v>117</v>
      </c>
      <c r="E986" s="189" t="n">
        <v>0</v>
      </c>
      <c r="F986" s="189" t="n">
        <v>0</v>
      </c>
      <c r="G986" s="189" t="n">
        <f aca="false">IF(AND($F$986&lt;&gt;0,$E$986&gt;$F$986),$F$986,$E$986)</f>
        <v>0</v>
      </c>
      <c r="H986" s="189" t="n">
        <f aca="false">IF(AND($F$986&lt;&gt;0,$E$986&gt;$F$986),$E$986-$F$986,0)</f>
        <v>0</v>
      </c>
      <c r="I986" s="2"/>
      <c r="J986" s="2"/>
    </row>
    <row r="987" customFormat="false" ht="409.5" hidden="true" customHeight="true" outlineLevel="0" collapsed="false">
      <c r="A987" s="187" t="s">
        <v>621</v>
      </c>
      <c r="B987" s="188" t="s">
        <v>1541</v>
      </c>
      <c r="C987" s="188"/>
      <c r="D987" s="189" t="s">
        <v>104</v>
      </c>
      <c r="E987" s="189" t="n">
        <v>0</v>
      </c>
      <c r="F987" s="189" t="n">
        <v>0</v>
      </c>
      <c r="G987" s="189" t="n">
        <f aca="false">IF(AND($F$987&lt;&gt;0,$E$987&gt;$F$987),$F$987,$E$987)</f>
        <v>0</v>
      </c>
      <c r="H987" s="189" t="n">
        <f aca="false">IF(AND($F$987&lt;&gt;0,$E$987&gt;$F$987),$E$987-$F$987,0)</f>
        <v>0</v>
      </c>
      <c r="I987" s="2"/>
      <c r="J987" s="2"/>
    </row>
    <row r="988" customFormat="false" ht="409.5" hidden="true" customHeight="true" outlineLevel="0" collapsed="false">
      <c r="A988" s="187" t="s">
        <v>621</v>
      </c>
      <c r="B988" s="188" t="s">
        <v>1542</v>
      </c>
      <c r="C988" s="188"/>
      <c r="D988" s="190" t="s">
        <v>117</v>
      </c>
      <c r="E988" s="189" t="n">
        <v>0</v>
      </c>
      <c r="F988" s="189" t="n">
        <v>0</v>
      </c>
      <c r="G988" s="189" t="n">
        <f aca="false">IF(AND($F$988&lt;&gt;0,$E$988&gt;$F$988),$F$988,$E$988)</f>
        <v>0</v>
      </c>
      <c r="H988" s="189" t="n">
        <f aca="false">IF(AND($F$988&lt;&gt;0,$E$988&gt;$F$988),$E$988-$F$988,0)</f>
        <v>0</v>
      </c>
      <c r="I988" s="2"/>
      <c r="J988" s="2"/>
    </row>
    <row r="989" customFormat="false" ht="409.5" hidden="true" customHeight="true" outlineLevel="0" collapsed="false">
      <c r="A989" s="187" t="s">
        <v>621</v>
      </c>
      <c r="B989" s="188" t="s">
        <v>1543</v>
      </c>
      <c r="C989" s="188"/>
      <c r="D989" s="189" t="s">
        <v>104</v>
      </c>
      <c r="E989" s="189" t="n">
        <v>0</v>
      </c>
      <c r="F989" s="189" t="n">
        <v>0</v>
      </c>
      <c r="G989" s="189" t="n">
        <f aca="false">IF(AND($F$989&lt;&gt;0,$E$989&gt;$F$989),$F$989,$E$989)</f>
        <v>0</v>
      </c>
      <c r="H989" s="189" t="n">
        <f aca="false">IF(AND($F$989&lt;&gt;0,$E$989&gt;$F$989),$E$989-$F$989,0)</f>
        <v>0</v>
      </c>
      <c r="I989" s="2"/>
      <c r="J989" s="2"/>
    </row>
    <row r="990" customFormat="false" ht="409.5" hidden="true" customHeight="true" outlineLevel="0" collapsed="false">
      <c r="A990" s="187" t="s">
        <v>621</v>
      </c>
      <c r="B990" s="188" t="s">
        <v>1544</v>
      </c>
      <c r="C990" s="188"/>
      <c r="D990" s="190" t="s">
        <v>529</v>
      </c>
      <c r="E990" s="189" t="n">
        <v>0</v>
      </c>
      <c r="F990" s="189" t="n">
        <v>0</v>
      </c>
      <c r="G990" s="189" t="n">
        <f aca="false">IF(AND($F$990&lt;&gt;0,$E$990&gt;$F$990),$F$990,$E$990)</f>
        <v>0</v>
      </c>
      <c r="H990" s="189" t="n">
        <f aca="false">IF(AND($F$990&lt;&gt;0,$E$990&gt;$F$990),$E$990-$F$990,0)</f>
        <v>0</v>
      </c>
      <c r="I990" s="2"/>
      <c r="J990" s="2"/>
    </row>
    <row r="991" customFormat="false" ht="409.5" hidden="true" customHeight="true" outlineLevel="0" collapsed="false">
      <c r="A991" s="187" t="s">
        <v>621</v>
      </c>
      <c r="B991" s="188" t="s">
        <v>1545</v>
      </c>
      <c r="C991" s="188"/>
      <c r="D991" s="190" t="s">
        <v>117</v>
      </c>
      <c r="E991" s="189" t="n">
        <v>0</v>
      </c>
      <c r="F991" s="189" t="n">
        <v>0</v>
      </c>
      <c r="G991" s="189" t="n">
        <f aca="false">IF(AND($F$991&lt;&gt;0,$E$991&gt;$F$991),$F$991,$E$991)</f>
        <v>0</v>
      </c>
      <c r="H991" s="189" t="n">
        <f aca="false">IF(AND($F$991&lt;&gt;0,$E$991&gt;$F$991),$E$991-$F$991,0)</f>
        <v>0</v>
      </c>
      <c r="I991" s="2"/>
      <c r="J991" s="2"/>
    </row>
    <row r="992" customFormat="false" ht="409.5" hidden="true" customHeight="true" outlineLevel="0" collapsed="false">
      <c r="A992" s="187" t="s">
        <v>621</v>
      </c>
      <c r="B992" s="188" t="s">
        <v>1546</v>
      </c>
      <c r="C992" s="188"/>
      <c r="D992" s="189" t="s">
        <v>929</v>
      </c>
      <c r="E992" s="189" t="n">
        <v>0</v>
      </c>
      <c r="F992" s="189" t="n">
        <v>0</v>
      </c>
      <c r="G992" s="189" t="n">
        <f aca="false">IF(AND($F$992&lt;&gt;0,$E$992&gt;$F$992),$F$992,$E$992)</f>
        <v>0</v>
      </c>
      <c r="H992" s="189" t="n">
        <f aca="false">IF(AND($F$992&lt;&gt;0,$E$992&gt;$F$992),$E$992-$F$992,0)</f>
        <v>0</v>
      </c>
      <c r="I992" s="2"/>
      <c r="J992" s="2"/>
    </row>
    <row r="993" customFormat="false" ht="409.5" hidden="true" customHeight="true" outlineLevel="0" collapsed="false">
      <c r="A993" s="187" t="s">
        <v>621</v>
      </c>
      <c r="B993" s="188" t="s">
        <v>1547</v>
      </c>
      <c r="C993" s="188"/>
      <c r="D993" s="189" t="s">
        <v>200</v>
      </c>
      <c r="E993" s="189" t="n">
        <v>0</v>
      </c>
      <c r="F993" s="189" t="n">
        <v>0</v>
      </c>
      <c r="G993" s="189" t="n">
        <f aca="false">IF(AND($F$993&lt;&gt;0,$E$993&gt;$F$993),$F$993,$E$993)</f>
        <v>0</v>
      </c>
      <c r="H993" s="189" t="n">
        <f aca="false">IF(AND($F$993&lt;&gt;0,$E$993&gt;$F$993),$E$993-$F$993,0)</f>
        <v>0</v>
      </c>
      <c r="I993" s="2"/>
      <c r="J993" s="2"/>
    </row>
    <row r="994" customFormat="false" ht="409.5" hidden="true" customHeight="true" outlineLevel="0" collapsed="false">
      <c r="A994" s="187" t="s">
        <v>621</v>
      </c>
      <c r="B994" s="188" t="s">
        <v>1548</v>
      </c>
      <c r="C994" s="188"/>
      <c r="D994" s="190" t="s">
        <v>577</v>
      </c>
      <c r="E994" s="189" t="n">
        <v>0</v>
      </c>
      <c r="F994" s="189" t="n">
        <v>0</v>
      </c>
      <c r="G994" s="189" t="n">
        <f aca="false">IF(AND($F$994&lt;&gt;0,$E$994&gt;$F$994),$F$994,$E$994)</f>
        <v>0</v>
      </c>
      <c r="H994" s="189" t="n">
        <f aca="false">IF(AND($F$994&lt;&gt;0,$E$994&gt;$F$994),$E$994-$F$994,0)</f>
        <v>0</v>
      </c>
      <c r="I994" s="2"/>
      <c r="J994" s="2"/>
    </row>
    <row r="995" customFormat="false" ht="409.5" hidden="true" customHeight="true" outlineLevel="0" collapsed="false">
      <c r="A995" s="187" t="s">
        <v>621</v>
      </c>
      <c r="B995" s="188" t="s">
        <v>1549</v>
      </c>
      <c r="C995" s="188"/>
      <c r="D995" s="190" t="s">
        <v>577</v>
      </c>
      <c r="E995" s="189" t="n">
        <v>0</v>
      </c>
      <c r="F995" s="189" t="n">
        <v>0</v>
      </c>
      <c r="G995" s="189" t="n">
        <f aca="false">IF(AND($F$995&lt;&gt;0,$E$995&gt;$F$995),$F$995,$E$995)</f>
        <v>0</v>
      </c>
      <c r="H995" s="189" t="n">
        <f aca="false">IF(AND($F$995&lt;&gt;0,$E$995&gt;$F$995),$E$995-$F$995,0)</f>
        <v>0</v>
      </c>
      <c r="I995" s="2"/>
      <c r="J995" s="2"/>
    </row>
    <row r="996" customFormat="false" ht="409.5" hidden="true" customHeight="true" outlineLevel="0" collapsed="false">
      <c r="A996" s="187" t="s">
        <v>621</v>
      </c>
      <c r="B996" s="188" t="s">
        <v>1550</v>
      </c>
      <c r="C996" s="188"/>
      <c r="D996" s="190" t="s">
        <v>117</v>
      </c>
      <c r="E996" s="189" t="n">
        <v>0</v>
      </c>
      <c r="F996" s="189" t="n">
        <v>0</v>
      </c>
      <c r="G996" s="189" t="n">
        <f aca="false">IF(AND($F$996&lt;&gt;0,$E$996&gt;$F$996),$F$996,$E$996)</f>
        <v>0</v>
      </c>
      <c r="H996" s="189" t="n">
        <f aca="false">IF(AND($F$996&lt;&gt;0,$E$996&gt;$F$996),$E$996-$F$996,0)</f>
        <v>0</v>
      </c>
      <c r="I996" s="2"/>
      <c r="J996" s="2"/>
    </row>
    <row r="997" customFormat="false" ht="409.5" hidden="true" customHeight="true" outlineLevel="0" collapsed="false">
      <c r="A997" s="187" t="s">
        <v>621</v>
      </c>
      <c r="B997" s="188" t="s">
        <v>1551</v>
      </c>
      <c r="C997" s="188"/>
      <c r="D997" s="190" t="s">
        <v>117</v>
      </c>
      <c r="E997" s="189" t="n">
        <v>0</v>
      </c>
      <c r="F997" s="189" t="n">
        <v>0</v>
      </c>
      <c r="G997" s="189" t="n">
        <f aca="false">IF(AND($F$997&lt;&gt;0,$E$997&gt;$F$997),$F$997,$E$997)</f>
        <v>0</v>
      </c>
      <c r="H997" s="189" t="n">
        <f aca="false">IF(AND($F$997&lt;&gt;0,$E$997&gt;$F$997),$E$997-$F$997,0)</f>
        <v>0</v>
      </c>
      <c r="I997" s="2"/>
      <c r="J997" s="2"/>
    </row>
    <row r="998" customFormat="false" ht="409.5" hidden="true" customHeight="true" outlineLevel="0" collapsed="false">
      <c r="A998" s="187" t="s">
        <v>621</v>
      </c>
      <c r="B998" s="188" t="s">
        <v>1552</v>
      </c>
      <c r="C998" s="188"/>
      <c r="D998" s="190" t="s">
        <v>117</v>
      </c>
      <c r="E998" s="189" t="n">
        <v>0</v>
      </c>
      <c r="F998" s="189" t="n">
        <v>0</v>
      </c>
      <c r="G998" s="189" t="n">
        <f aca="false">IF(AND($F$998&lt;&gt;0,$E$998&gt;$F$998),$F$998,$E$998)</f>
        <v>0</v>
      </c>
      <c r="H998" s="189" t="n">
        <f aca="false">IF(AND($F$998&lt;&gt;0,$E$998&gt;$F$998),$E$998-$F$998,0)</f>
        <v>0</v>
      </c>
      <c r="I998" s="2"/>
      <c r="J998" s="2"/>
    </row>
    <row r="999" customFormat="false" ht="409.5" hidden="true" customHeight="true" outlineLevel="0" collapsed="false">
      <c r="A999" s="187" t="s">
        <v>621</v>
      </c>
      <c r="B999" s="188" t="s">
        <v>1553</v>
      </c>
      <c r="C999" s="188"/>
      <c r="D999" s="189" t="s">
        <v>200</v>
      </c>
      <c r="E999" s="189" t="n">
        <v>0</v>
      </c>
      <c r="F999" s="189" t="n">
        <v>0</v>
      </c>
      <c r="G999" s="189" t="n">
        <f aca="false">IF(AND($F$999&lt;&gt;0,$E$999&gt;$F$999),$F$999,$E$999)</f>
        <v>0</v>
      </c>
      <c r="H999" s="189" t="n">
        <f aca="false">IF(AND($F$999&lt;&gt;0,$E$999&gt;$F$999),$E$999-$F$999,0)</f>
        <v>0</v>
      </c>
      <c r="I999" s="2"/>
      <c r="J999" s="2"/>
    </row>
    <row r="1000" customFormat="false" ht="409.5" hidden="true" customHeight="true" outlineLevel="0" collapsed="false">
      <c r="A1000" s="187" t="s">
        <v>621</v>
      </c>
      <c r="B1000" s="188" t="s">
        <v>1554</v>
      </c>
      <c r="C1000" s="188"/>
      <c r="D1000" s="189" t="s">
        <v>929</v>
      </c>
      <c r="E1000" s="189" t="n">
        <v>0</v>
      </c>
      <c r="F1000" s="189" t="n">
        <v>0</v>
      </c>
      <c r="G1000" s="189" t="n">
        <f aca="false">IF(AND($F$1000&lt;&gt;0,$E$1000&gt;$F$1000),$F$1000,$E$1000)</f>
        <v>0</v>
      </c>
      <c r="H1000" s="189" t="n">
        <f aca="false">IF(AND($F$1000&lt;&gt;0,$E$1000&gt;$F$1000),$E$1000-$F$1000,0)</f>
        <v>0</v>
      </c>
      <c r="I1000" s="2"/>
      <c r="J1000" s="2"/>
    </row>
    <row r="1001" customFormat="false" ht="409.5" hidden="true" customHeight="true" outlineLevel="0" collapsed="false">
      <c r="A1001" s="187" t="s">
        <v>621</v>
      </c>
      <c r="B1001" s="188" t="s">
        <v>1555</v>
      </c>
      <c r="C1001" s="188"/>
      <c r="D1001" s="189" t="s">
        <v>929</v>
      </c>
      <c r="E1001" s="189" t="n">
        <v>0</v>
      </c>
      <c r="F1001" s="189" t="n">
        <v>0</v>
      </c>
      <c r="G1001" s="189" t="n">
        <f aca="false">IF(AND($F$1001&lt;&gt;0,$E$1001&gt;$F$1001),$F$1001,$E$1001)</f>
        <v>0</v>
      </c>
      <c r="H1001" s="189" t="n">
        <f aca="false">IF(AND($F$1001&lt;&gt;0,$E$1001&gt;$F$1001),$E$1001-$F$1001,0)</f>
        <v>0</v>
      </c>
      <c r="I1001" s="2"/>
      <c r="J1001" s="2"/>
    </row>
    <row r="1002" customFormat="false" ht="409.5" hidden="true" customHeight="true" outlineLevel="0" collapsed="false">
      <c r="A1002" s="187" t="s">
        <v>621</v>
      </c>
      <c r="B1002" s="188" t="s">
        <v>1174</v>
      </c>
      <c r="C1002" s="188"/>
      <c r="D1002" s="189" t="s">
        <v>929</v>
      </c>
      <c r="E1002" s="189" t="n">
        <v>0</v>
      </c>
      <c r="F1002" s="189" t="n">
        <v>0</v>
      </c>
      <c r="G1002" s="189" t="n">
        <f aca="false">IF(AND($F$1002&lt;&gt;0,$E$1002&gt;$F$1002),$F$1002,$E$1002)</f>
        <v>0</v>
      </c>
      <c r="H1002" s="189" t="n">
        <f aca="false">IF(AND($F$1002&lt;&gt;0,$E$1002&gt;$F$1002),$E$1002-$F$1002,0)</f>
        <v>0</v>
      </c>
      <c r="I1002" s="2"/>
      <c r="J1002" s="2"/>
    </row>
    <row r="1003" customFormat="false" ht="409.5" hidden="true" customHeight="true" outlineLevel="0" collapsed="false">
      <c r="A1003" s="187" t="s">
        <v>621</v>
      </c>
      <c r="B1003" s="191" t="s">
        <v>1556</v>
      </c>
      <c r="C1003" s="188"/>
      <c r="D1003" s="189" t="s">
        <v>200</v>
      </c>
      <c r="E1003" s="189" t="n">
        <v>0</v>
      </c>
      <c r="F1003" s="189" t="n">
        <v>0</v>
      </c>
      <c r="G1003" s="189" t="n">
        <f aca="false">IF(AND($F$1003&lt;&gt;0,$E$1003&gt;$F$1003),$F$1003,$E$1003)</f>
        <v>0</v>
      </c>
      <c r="H1003" s="189" t="n">
        <f aca="false">IF(AND($F$1003&lt;&gt;0,$E$1003&gt;$F$1003),$E$1003-$F$1003,0)</f>
        <v>0</v>
      </c>
      <c r="I1003" s="2"/>
      <c r="J1003" s="2"/>
    </row>
    <row r="1004" customFormat="false" ht="409.5" hidden="true" customHeight="true" outlineLevel="0" collapsed="false">
      <c r="A1004" s="187" t="s">
        <v>621</v>
      </c>
      <c r="B1004" s="188" t="s">
        <v>1557</v>
      </c>
      <c r="C1004" s="188"/>
      <c r="D1004" s="189" t="s">
        <v>200</v>
      </c>
      <c r="E1004" s="189" t="n">
        <v>0</v>
      </c>
      <c r="F1004" s="189" t="n">
        <v>0</v>
      </c>
      <c r="G1004" s="189" t="n">
        <f aca="false">IF(AND($F$1004&lt;&gt;0,$E$1004&gt;$F$1004),$F$1004,$E$1004)</f>
        <v>0</v>
      </c>
      <c r="H1004" s="189" t="n">
        <f aca="false">IF(AND($F$1004&lt;&gt;0,$E$1004&gt;$F$1004),$E$1004-$F$1004,0)</f>
        <v>0</v>
      </c>
      <c r="I1004" s="2"/>
      <c r="J1004" s="2"/>
    </row>
    <row r="1005" customFormat="false" ht="409.5" hidden="true" customHeight="true" outlineLevel="0" collapsed="false">
      <c r="A1005" s="187" t="s">
        <v>621</v>
      </c>
      <c r="B1005" s="188" t="s">
        <v>1558</v>
      </c>
      <c r="C1005" s="188"/>
      <c r="D1005" s="190" t="s">
        <v>117</v>
      </c>
      <c r="E1005" s="189" t="n">
        <v>0</v>
      </c>
      <c r="F1005" s="189" t="n">
        <v>0</v>
      </c>
      <c r="G1005" s="189" t="n">
        <f aca="false">IF(AND($F$1005&lt;&gt;0,$E$1005&gt;$F$1005),$F$1005,$E$1005)</f>
        <v>0</v>
      </c>
      <c r="H1005" s="189" t="n">
        <f aca="false">IF(AND($F$1005&lt;&gt;0,$E$1005&gt;$F$1005),$E$1005-$F$1005,0)</f>
        <v>0</v>
      </c>
      <c r="I1005" s="2"/>
      <c r="J1005" s="2"/>
    </row>
    <row r="1006" customFormat="false" ht="409.5" hidden="true" customHeight="true" outlineLevel="0" collapsed="false">
      <c r="A1006" s="187" t="s">
        <v>621</v>
      </c>
      <c r="B1006" s="191" t="s">
        <v>1559</v>
      </c>
      <c r="C1006" s="188"/>
      <c r="D1006" s="189" t="s">
        <v>929</v>
      </c>
      <c r="E1006" s="189" t="n">
        <v>0</v>
      </c>
      <c r="F1006" s="189" t="n">
        <v>0</v>
      </c>
      <c r="G1006" s="189" t="n">
        <f aca="false">IF(AND($F$1006&lt;&gt;0,$E$1006&gt;$F$1006),$F$1006,$E$1006)</f>
        <v>0</v>
      </c>
      <c r="H1006" s="189" t="n">
        <f aca="false">IF(AND($F$1006&lt;&gt;0,$E$1006&gt;$F$1006),$E$1006-$F$1006,0)</f>
        <v>0</v>
      </c>
      <c r="I1006" s="2"/>
      <c r="J1006" s="2"/>
    </row>
    <row r="1007" customFormat="false" ht="409.5" hidden="true" customHeight="true" outlineLevel="0" collapsed="false">
      <c r="A1007" s="187" t="s">
        <v>621</v>
      </c>
      <c r="B1007" s="188" t="s">
        <v>1560</v>
      </c>
      <c r="C1007" s="188"/>
      <c r="D1007" s="189" t="s">
        <v>205</v>
      </c>
      <c r="E1007" s="189" t="n">
        <v>0</v>
      </c>
      <c r="F1007" s="189" t="n">
        <v>0</v>
      </c>
      <c r="G1007" s="189" t="n">
        <f aca="false">IF(AND($F$1007&lt;&gt;0,$E$1007&gt;$F$1007),$F$1007,$E$1007)</f>
        <v>0</v>
      </c>
      <c r="H1007" s="189" t="n">
        <f aca="false">IF(AND($F$1007&lt;&gt;0,$E$1007&gt;$F$1007),$E$1007-$F$1007,0)</f>
        <v>0</v>
      </c>
      <c r="I1007" s="2"/>
      <c r="J1007" s="2"/>
    </row>
    <row r="1008" customFormat="false" ht="409.5" hidden="true" customHeight="true" outlineLevel="0" collapsed="false">
      <c r="A1008" s="187" t="s">
        <v>621</v>
      </c>
      <c r="B1008" s="188" t="s">
        <v>1561</v>
      </c>
      <c r="C1008" s="188"/>
      <c r="D1008" s="189" t="s">
        <v>929</v>
      </c>
      <c r="E1008" s="189" t="n">
        <v>0</v>
      </c>
      <c r="F1008" s="189" t="n">
        <v>0</v>
      </c>
      <c r="G1008" s="189" t="n">
        <f aca="false">IF(AND($F$1008&lt;&gt;0,$E$1008&gt;$F$1008),$F$1008,$E$1008)</f>
        <v>0</v>
      </c>
      <c r="H1008" s="189" t="n">
        <f aca="false">IF(AND($F$1008&lt;&gt;0,$E$1008&gt;$F$1008),$E$1008-$F$1008,0)</f>
        <v>0</v>
      </c>
      <c r="I1008" s="2"/>
      <c r="J1008" s="2"/>
    </row>
    <row r="1009" customFormat="false" ht="409.5" hidden="true" customHeight="true" outlineLevel="0" collapsed="false">
      <c r="A1009" s="187" t="s">
        <v>621</v>
      </c>
      <c r="B1009" s="188" t="s">
        <v>1562</v>
      </c>
      <c r="C1009" s="188"/>
      <c r="D1009" s="190" t="s">
        <v>529</v>
      </c>
      <c r="E1009" s="189" t="n">
        <v>0</v>
      </c>
      <c r="F1009" s="189" t="n">
        <v>0</v>
      </c>
      <c r="G1009" s="189" t="n">
        <f aca="false">IF(AND($F$1009&lt;&gt;0,$E$1009&gt;$F$1009),$F$1009,$E$1009)</f>
        <v>0</v>
      </c>
      <c r="H1009" s="189" t="n">
        <f aca="false">IF(AND($F$1009&lt;&gt;0,$E$1009&gt;$F$1009),$E$1009-$F$1009,0)</f>
        <v>0</v>
      </c>
      <c r="I1009" s="2"/>
      <c r="J1009" s="2"/>
    </row>
    <row r="1010" customFormat="false" ht="409.5" hidden="true" customHeight="true" outlineLevel="0" collapsed="false">
      <c r="A1010" s="187" t="s">
        <v>621</v>
      </c>
      <c r="B1010" s="188" t="s">
        <v>1563</v>
      </c>
      <c r="C1010" s="188"/>
      <c r="D1010" s="190" t="s">
        <v>117</v>
      </c>
      <c r="E1010" s="189" t="n">
        <v>0</v>
      </c>
      <c r="F1010" s="189" t="n">
        <v>0</v>
      </c>
      <c r="G1010" s="189" t="n">
        <f aca="false">IF(AND($F$1010&lt;&gt;0,$E$1010&gt;$F$1010),$F$1010,$E$1010)</f>
        <v>0</v>
      </c>
      <c r="H1010" s="189" t="n">
        <f aca="false">IF(AND($F$1010&lt;&gt;0,$E$1010&gt;$F$1010),$E$1010-$F$1010,0)</f>
        <v>0</v>
      </c>
      <c r="I1010" s="2"/>
      <c r="J1010" s="2"/>
    </row>
    <row r="1011" customFormat="false" ht="409.5" hidden="true" customHeight="true" outlineLevel="0" collapsed="false">
      <c r="A1011" s="187" t="s">
        <v>621</v>
      </c>
      <c r="B1011" s="188" t="s">
        <v>1564</v>
      </c>
      <c r="C1011" s="188"/>
      <c r="D1011" s="190" t="s">
        <v>117</v>
      </c>
      <c r="E1011" s="189" t="n">
        <v>0</v>
      </c>
      <c r="F1011" s="189" t="n">
        <v>0</v>
      </c>
      <c r="G1011" s="189" t="n">
        <f aca="false">IF(AND($F$1011&lt;&gt;0,$E$1011&gt;$F$1011),$F$1011,$E$1011)</f>
        <v>0</v>
      </c>
      <c r="H1011" s="189" t="n">
        <f aca="false">IF(AND($F$1011&lt;&gt;0,$E$1011&gt;$F$1011),$E$1011-$F$1011,0)</f>
        <v>0</v>
      </c>
      <c r="I1011" s="2"/>
      <c r="J1011" s="2"/>
    </row>
    <row r="1012" customFormat="false" ht="409.5" hidden="true" customHeight="true" outlineLevel="0" collapsed="false">
      <c r="A1012" s="187" t="s">
        <v>621</v>
      </c>
      <c r="B1012" s="188" t="s">
        <v>1565</v>
      </c>
      <c r="C1012" s="188"/>
      <c r="D1012" s="190" t="s">
        <v>529</v>
      </c>
      <c r="E1012" s="189" t="n">
        <v>0</v>
      </c>
      <c r="F1012" s="189" t="n">
        <v>0</v>
      </c>
      <c r="G1012" s="189" t="n">
        <f aca="false">IF(AND($F$1012&lt;&gt;0,$E$1012&gt;$F$1012),$F$1012,$E$1012)</f>
        <v>0</v>
      </c>
      <c r="H1012" s="189" t="n">
        <f aca="false">IF(AND($F$1012&lt;&gt;0,$E$1012&gt;$F$1012),$E$1012-$F$1012,0)</f>
        <v>0</v>
      </c>
      <c r="I1012" s="2"/>
      <c r="J1012" s="2"/>
    </row>
    <row r="1013" customFormat="false" ht="409.5" hidden="true" customHeight="true" outlineLevel="0" collapsed="false">
      <c r="A1013" s="187" t="s">
        <v>621</v>
      </c>
      <c r="B1013" s="188" t="s">
        <v>1566</v>
      </c>
      <c r="C1013" s="188"/>
      <c r="D1013" s="190" t="s">
        <v>117</v>
      </c>
      <c r="E1013" s="189" t="n">
        <v>0</v>
      </c>
      <c r="F1013" s="189" t="n">
        <v>0</v>
      </c>
      <c r="G1013" s="189" t="n">
        <f aca="false">IF(AND($F$1013&lt;&gt;0,$E$1013&gt;$F$1013),$F$1013,$E$1013)</f>
        <v>0</v>
      </c>
      <c r="H1013" s="189" t="n">
        <f aca="false">IF(AND($F$1013&lt;&gt;0,$E$1013&gt;$F$1013),$E$1013-$F$1013,0)</f>
        <v>0</v>
      </c>
      <c r="I1013" s="2"/>
      <c r="J1013" s="2"/>
    </row>
    <row r="1014" customFormat="false" ht="409.5" hidden="true" customHeight="true" outlineLevel="0" collapsed="false">
      <c r="A1014" s="187" t="s">
        <v>621</v>
      </c>
      <c r="B1014" s="188" t="s">
        <v>1567</v>
      </c>
      <c r="C1014" s="188"/>
      <c r="D1014" s="190" t="s">
        <v>117</v>
      </c>
      <c r="E1014" s="189" t="n">
        <v>0</v>
      </c>
      <c r="F1014" s="189" t="n">
        <v>0</v>
      </c>
      <c r="G1014" s="189" t="n">
        <f aca="false">IF(AND($F$1014&lt;&gt;0,$E$1014&gt;$F$1014),$F$1014,$E$1014)</f>
        <v>0</v>
      </c>
      <c r="H1014" s="189" t="n">
        <f aca="false">IF(AND($F$1014&lt;&gt;0,$E$1014&gt;$F$1014),$E$1014-$F$1014,0)</f>
        <v>0</v>
      </c>
      <c r="I1014" s="2"/>
      <c r="J1014" s="2"/>
    </row>
    <row r="1015" customFormat="false" ht="409.5" hidden="true" customHeight="true" outlineLevel="0" collapsed="false">
      <c r="A1015" s="187" t="s">
        <v>621</v>
      </c>
      <c r="B1015" s="188" t="s">
        <v>1568</v>
      </c>
      <c r="C1015" s="188"/>
      <c r="D1015" s="189" t="s">
        <v>1569</v>
      </c>
      <c r="E1015" s="189" t="n">
        <v>0</v>
      </c>
      <c r="F1015" s="189" t="n">
        <v>0</v>
      </c>
      <c r="G1015" s="189" t="n">
        <f aca="false">IF(AND($F$1015&lt;&gt;0,$E$1015&gt;$F$1015),$F$1015,$E$1015)</f>
        <v>0</v>
      </c>
      <c r="H1015" s="189" t="n">
        <f aca="false">IF(AND($F$1015&lt;&gt;0,$E$1015&gt;$F$1015),$E$1015-$F$1015,0)</f>
        <v>0</v>
      </c>
      <c r="I1015" s="2"/>
      <c r="J1015" s="2"/>
    </row>
    <row r="1016" customFormat="false" ht="409.5" hidden="true" customHeight="true" outlineLevel="0" collapsed="false">
      <c r="A1016" s="187" t="s">
        <v>621</v>
      </c>
      <c r="B1016" s="188" t="s">
        <v>1570</v>
      </c>
      <c r="C1016" s="188"/>
      <c r="D1016" s="189" t="s">
        <v>1571</v>
      </c>
      <c r="E1016" s="189" t="n">
        <v>0</v>
      </c>
      <c r="F1016" s="189" t="n">
        <v>0</v>
      </c>
      <c r="G1016" s="189" t="n">
        <f aca="false">IF(AND($F$1016&lt;&gt;0,$E$1016&gt;$F$1016),$F$1016,$E$1016)</f>
        <v>0</v>
      </c>
      <c r="H1016" s="189" t="n">
        <f aca="false">IF(AND($F$1016&lt;&gt;0,$E$1016&gt;$F$1016),$E$1016-$F$1016,0)</f>
        <v>0</v>
      </c>
      <c r="I1016" s="2"/>
      <c r="J1016" s="2"/>
    </row>
    <row r="1017" customFormat="false" ht="409.5" hidden="true" customHeight="true" outlineLevel="0" collapsed="false">
      <c r="A1017" s="187" t="s">
        <v>621</v>
      </c>
      <c r="B1017" s="188" t="s">
        <v>1572</v>
      </c>
      <c r="C1017" s="188"/>
      <c r="D1017" s="190" t="s">
        <v>117</v>
      </c>
      <c r="E1017" s="189" t="n">
        <v>0</v>
      </c>
      <c r="F1017" s="189" t="n">
        <v>0</v>
      </c>
      <c r="G1017" s="189" t="n">
        <f aca="false">IF(AND($F$1017&lt;&gt;0,$E$1017&gt;$F$1017),$F$1017,$E$1017)</f>
        <v>0</v>
      </c>
      <c r="H1017" s="189" t="n">
        <f aca="false">IF(AND($F$1017&lt;&gt;0,$E$1017&gt;$F$1017),$E$1017-$F$1017,0)</f>
        <v>0</v>
      </c>
      <c r="I1017" s="2"/>
      <c r="J1017" s="2"/>
    </row>
    <row r="1018" customFormat="false" ht="409.5" hidden="true" customHeight="true" outlineLevel="0" collapsed="false">
      <c r="A1018" s="187" t="s">
        <v>621</v>
      </c>
      <c r="B1018" s="188" t="s">
        <v>1573</v>
      </c>
      <c r="C1018" s="188"/>
      <c r="D1018" s="190" t="s">
        <v>529</v>
      </c>
      <c r="E1018" s="189" t="n">
        <v>0</v>
      </c>
      <c r="F1018" s="189" t="n">
        <v>0</v>
      </c>
      <c r="G1018" s="189" t="n">
        <f aca="false">IF(AND($F$1018&lt;&gt;0,$E$1018&gt;$F$1018),$F$1018,$E$1018)</f>
        <v>0</v>
      </c>
      <c r="H1018" s="189" t="n">
        <f aca="false">IF(AND($F$1018&lt;&gt;0,$E$1018&gt;$F$1018),$E$1018-$F$1018,0)</f>
        <v>0</v>
      </c>
      <c r="I1018" s="2"/>
      <c r="J1018" s="2"/>
    </row>
    <row r="1019" customFormat="false" ht="409.5" hidden="true" customHeight="true" outlineLevel="0" collapsed="false">
      <c r="A1019" s="187" t="s">
        <v>621</v>
      </c>
      <c r="B1019" s="188" t="s">
        <v>1574</v>
      </c>
      <c r="C1019" s="188"/>
      <c r="D1019" s="190" t="s">
        <v>529</v>
      </c>
      <c r="E1019" s="189" t="n">
        <v>0</v>
      </c>
      <c r="F1019" s="189" t="n">
        <v>0</v>
      </c>
      <c r="G1019" s="189" t="n">
        <f aca="false">IF(AND($F$1019&lt;&gt;0,$E$1019&gt;$F$1019),$F$1019,$E$1019)</f>
        <v>0</v>
      </c>
      <c r="H1019" s="189" t="n">
        <f aca="false">IF(AND($F$1019&lt;&gt;0,$E$1019&gt;$F$1019),$E$1019-$F$1019,0)</f>
        <v>0</v>
      </c>
      <c r="I1019" s="2"/>
      <c r="J1019" s="2"/>
    </row>
    <row r="1020" customFormat="false" ht="409.5" hidden="true" customHeight="true" outlineLevel="0" collapsed="false">
      <c r="A1020" s="187" t="s">
        <v>621</v>
      </c>
      <c r="B1020" s="188" t="s">
        <v>1575</v>
      </c>
      <c r="C1020" s="188"/>
      <c r="D1020" s="190" t="s">
        <v>529</v>
      </c>
      <c r="E1020" s="189" t="n">
        <v>0</v>
      </c>
      <c r="F1020" s="189" t="n">
        <v>0</v>
      </c>
      <c r="G1020" s="189" t="n">
        <f aca="false">IF(AND($F$1020&lt;&gt;0,$E$1020&gt;$F$1020),$F$1020,$E$1020)</f>
        <v>0</v>
      </c>
      <c r="H1020" s="189" t="n">
        <f aca="false">IF(AND($F$1020&lt;&gt;0,$E$1020&gt;$F$1020),$E$1020-$F$1020,0)</f>
        <v>0</v>
      </c>
      <c r="I1020" s="2"/>
      <c r="J1020" s="2"/>
    </row>
    <row r="1021" customFormat="false" ht="409.5" hidden="true" customHeight="true" outlineLevel="0" collapsed="false">
      <c r="A1021" s="187" t="s">
        <v>621</v>
      </c>
      <c r="B1021" s="188" t="s">
        <v>1576</v>
      </c>
      <c r="C1021" s="188"/>
      <c r="D1021" s="190" t="s">
        <v>577</v>
      </c>
      <c r="E1021" s="189" t="n">
        <v>0</v>
      </c>
      <c r="F1021" s="189" t="n">
        <v>0</v>
      </c>
      <c r="G1021" s="189" t="n">
        <f aca="false">IF(AND($F$1021&lt;&gt;0,$E$1021&gt;$F$1021),$F$1021,$E$1021)</f>
        <v>0</v>
      </c>
      <c r="H1021" s="189" t="n">
        <f aca="false">IF(AND($F$1021&lt;&gt;0,$E$1021&gt;$F$1021),$E$1021-$F$1021,0)</f>
        <v>0</v>
      </c>
      <c r="I1021" s="2"/>
      <c r="J1021" s="2"/>
    </row>
    <row r="1022" customFormat="false" ht="409.5" hidden="true" customHeight="true" outlineLevel="0" collapsed="false">
      <c r="A1022" s="187" t="s">
        <v>621</v>
      </c>
      <c r="B1022" s="188" t="s">
        <v>1577</v>
      </c>
      <c r="C1022" s="188"/>
      <c r="D1022" s="190" t="s">
        <v>117</v>
      </c>
      <c r="E1022" s="189" t="n">
        <v>0</v>
      </c>
      <c r="F1022" s="189" t="n">
        <v>0</v>
      </c>
      <c r="G1022" s="189" t="n">
        <f aca="false">IF(AND($F$1022&lt;&gt;0,$E$1022&gt;$F$1022),$F$1022,$E$1022)</f>
        <v>0</v>
      </c>
      <c r="H1022" s="189" t="n">
        <f aca="false">IF(AND($F$1022&lt;&gt;0,$E$1022&gt;$F$1022),$E$1022-$F$1022,0)</f>
        <v>0</v>
      </c>
      <c r="I1022" s="2"/>
      <c r="J1022" s="2"/>
    </row>
    <row r="1023" customFormat="false" ht="409.5" hidden="true" customHeight="true" outlineLevel="0" collapsed="false">
      <c r="A1023" s="187" t="s">
        <v>621</v>
      </c>
      <c r="B1023" s="188" t="s">
        <v>1578</v>
      </c>
      <c r="C1023" s="188"/>
      <c r="D1023" s="189" t="s">
        <v>929</v>
      </c>
      <c r="E1023" s="189" t="n">
        <v>0</v>
      </c>
      <c r="F1023" s="189" t="n">
        <v>0</v>
      </c>
      <c r="G1023" s="189" t="n">
        <f aca="false">IF(AND($F$1023&lt;&gt;0,$E$1023&gt;$F$1023),$F$1023,$E$1023)</f>
        <v>0</v>
      </c>
      <c r="H1023" s="189" t="n">
        <f aca="false">IF(AND($F$1023&lt;&gt;0,$E$1023&gt;$F$1023),$E$1023-$F$1023,0)</f>
        <v>0</v>
      </c>
      <c r="I1023" s="2"/>
      <c r="J1023" s="2"/>
    </row>
    <row r="1024" customFormat="false" ht="409.5" hidden="true" customHeight="true" outlineLevel="0" collapsed="false">
      <c r="A1024" s="187" t="s">
        <v>621</v>
      </c>
      <c r="B1024" s="188" t="s">
        <v>1579</v>
      </c>
      <c r="C1024" s="188"/>
      <c r="D1024" s="189" t="s">
        <v>929</v>
      </c>
      <c r="E1024" s="189" t="n">
        <v>0</v>
      </c>
      <c r="F1024" s="189" t="n">
        <v>0</v>
      </c>
      <c r="G1024" s="189" t="n">
        <f aca="false">IF(AND($F$1024&lt;&gt;0,$E$1024&gt;$F$1024),$F$1024,$E$1024)</f>
        <v>0</v>
      </c>
      <c r="H1024" s="189" t="n">
        <f aca="false">IF(AND($F$1024&lt;&gt;0,$E$1024&gt;$F$1024),$E$1024-$F$1024,0)</f>
        <v>0</v>
      </c>
      <c r="I1024" s="2"/>
      <c r="J1024" s="2"/>
    </row>
    <row r="1025" customFormat="false" ht="409.5" hidden="true" customHeight="true" outlineLevel="0" collapsed="false">
      <c r="A1025" s="187" t="s">
        <v>621</v>
      </c>
      <c r="B1025" s="188" t="s">
        <v>801</v>
      </c>
      <c r="C1025" s="188"/>
      <c r="D1025" s="190" t="s">
        <v>529</v>
      </c>
      <c r="E1025" s="189" t="n">
        <v>0</v>
      </c>
      <c r="F1025" s="189" t="n">
        <v>0</v>
      </c>
      <c r="G1025" s="189" t="n">
        <f aca="false">IF(AND($F$1025&lt;&gt;0,$E$1025&gt;$F$1025),$F$1025,$E$1025)</f>
        <v>0</v>
      </c>
      <c r="H1025" s="189" t="n">
        <f aca="false">IF(AND($F$1025&lt;&gt;0,$E$1025&gt;$F$1025),$E$1025-$F$1025,0)</f>
        <v>0</v>
      </c>
      <c r="I1025" s="2"/>
      <c r="J1025" s="2"/>
    </row>
    <row r="1026" customFormat="false" ht="409.5" hidden="true" customHeight="true" outlineLevel="0" collapsed="false">
      <c r="A1026" s="187" t="s">
        <v>621</v>
      </c>
      <c r="B1026" s="188" t="s">
        <v>1580</v>
      </c>
      <c r="C1026" s="188"/>
      <c r="D1026" s="190" t="s">
        <v>529</v>
      </c>
      <c r="E1026" s="189" t="n">
        <v>0</v>
      </c>
      <c r="F1026" s="189" t="n">
        <v>0</v>
      </c>
      <c r="G1026" s="189" t="n">
        <f aca="false">IF(AND($F$1026&lt;&gt;0,$E$1026&gt;$F$1026),$F$1026,$E$1026)</f>
        <v>0</v>
      </c>
      <c r="H1026" s="189" t="n">
        <f aca="false">IF(AND($F$1026&lt;&gt;0,$E$1026&gt;$F$1026),$E$1026-$F$1026,0)</f>
        <v>0</v>
      </c>
      <c r="I1026" s="2"/>
      <c r="J1026" s="2"/>
    </row>
    <row r="1027" customFormat="false" ht="409.5" hidden="true" customHeight="true" outlineLevel="0" collapsed="false">
      <c r="A1027" s="187" t="s">
        <v>621</v>
      </c>
      <c r="B1027" s="188" t="s">
        <v>1581</v>
      </c>
      <c r="C1027" s="188"/>
      <c r="D1027" s="189" t="s">
        <v>485</v>
      </c>
      <c r="E1027" s="189" t="n">
        <v>0</v>
      </c>
      <c r="F1027" s="189" t="n">
        <v>0</v>
      </c>
      <c r="G1027" s="189" t="n">
        <f aca="false">IF(AND($F$1027&lt;&gt;0,$E$1027&gt;$F$1027),$F$1027,$E$1027)</f>
        <v>0</v>
      </c>
      <c r="H1027" s="189" t="n">
        <f aca="false">IF(AND($F$1027&lt;&gt;0,$E$1027&gt;$F$1027),$E$1027-$F$1027,0)</f>
        <v>0</v>
      </c>
      <c r="I1027" s="2"/>
      <c r="J1027" s="2"/>
    </row>
    <row r="1028" customFormat="false" ht="409.5" hidden="true" customHeight="true" outlineLevel="0" collapsed="false">
      <c r="A1028" s="187" t="s">
        <v>621</v>
      </c>
      <c r="B1028" s="188" t="s">
        <v>1409</v>
      </c>
      <c r="C1028" s="188"/>
      <c r="D1028" s="190" t="s">
        <v>108</v>
      </c>
      <c r="E1028" s="189" t="n">
        <v>0</v>
      </c>
      <c r="F1028" s="189" t="n">
        <v>0</v>
      </c>
      <c r="G1028" s="189" t="n">
        <f aca="false">IF(AND($F$1028&lt;&gt;0,$E$1028&gt;$F$1028),$F$1028,$E$1028)</f>
        <v>0</v>
      </c>
      <c r="H1028" s="189" t="n">
        <f aca="false">IF(AND($F$1028&lt;&gt;0,$E$1028&gt;$F$1028),$E$1028-$F$1028,0)</f>
        <v>0</v>
      </c>
      <c r="I1028" s="2"/>
      <c r="J1028" s="2"/>
    </row>
    <row r="1029" customFormat="false" ht="409.5" hidden="true" customHeight="true" outlineLevel="0" collapsed="false">
      <c r="A1029" s="187" t="s">
        <v>621</v>
      </c>
      <c r="B1029" s="188" t="s">
        <v>1582</v>
      </c>
      <c r="C1029" s="188"/>
      <c r="D1029" s="190" t="s">
        <v>529</v>
      </c>
      <c r="E1029" s="189" t="n">
        <v>0</v>
      </c>
      <c r="F1029" s="189" t="n">
        <v>0</v>
      </c>
      <c r="G1029" s="189" t="n">
        <f aca="false">IF(AND($F$1029&lt;&gt;0,$E$1029&gt;$F$1029),$F$1029,$E$1029)</f>
        <v>0</v>
      </c>
      <c r="H1029" s="189" t="n">
        <f aca="false">IF(AND($F$1029&lt;&gt;0,$E$1029&gt;$F$1029),$E$1029-$F$1029,0)</f>
        <v>0</v>
      </c>
      <c r="I1029" s="2"/>
      <c r="J1029" s="2"/>
    </row>
    <row r="1030" customFormat="false" ht="409.5" hidden="true" customHeight="true" outlineLevel="0" collapsed="false">
      <c r="A1030" s="187" t="s">
        <v>621</v>
      </c>
      <c r="B1030" s="188" t="s">
        <v>1583</v>
      </c>
      <c r="C1030" s="188"/>
      <c r="D1030" s="190" t="s">
        <v>117</v>
      </c>
      <c r="E1030" s="189" t="n">
        <v>0</v>
      </c>
      <c r="F1030" s="189" t="n">
        <v>0</v>
      </c>
      <c r="G1030" s="189" t="n">
        <f aca="false">IF(AND($F$1030&lt;&gt;0,$E$1030&gt;$F$1030),$F$1030,$E$1030)</f>
        <v>0</v>
      </c>
      <c r="H1030" s="189" t="n">
        <f aca="false">IF(AND($F$1030&lt;&gt;0,$E$1030&gt;$F$1030),$E$1030-$F$1030,0)</f>
        <v>0</v>
      </c>
      <c r="I1030" s="2"/>
      <c r="J1030" s="2"/>
    </row>
    <row r="1031" customFormat="false" ht="409.5" hidden="true" customHeight="true" outlineLevel="0" collapsed="false">
      <c r="A1031" s="187" t="s">
        <v>621</v>
      </c>
      <c r="B1031" s="191" t="s">
        <v>1584</v>
      </c>
      <c r="C1031" s="188"/>
      <c r="D1031" s="190" t="s">
        <v>529</v>
      </c>
      <c r="E1031" s="189" t="n">
        <v>0</v>
      </c>
      <c r="F1031" s="189" t="n">
        <v>0</v>
      </c>
      <c r="G1031" s="189" t="n">
        <f aca="false">IF(AND($F$1031&lt;&gt;0,$E$1031&gt;$F$1031),$F$1031,$E$1031)</f>
        <v>0</v>
      </c>
      <c r="H1031" s="189" t="n">
        <f aca="false">IF(AND($F$1031&lt;&gt;0,$E$1031&gt;$F$1031),$E$1031-$F$1031,0)</f>
        <v>0</v>
      </c>
      <c r="I1031" s="2"/>
      <c r="J1031" s="2"/>
    </row>
    <row r="1032" customFormat="false" ht="409.5" hidden="true" customHeight="true" outlineLevel="0" collapsed="false">
      <c r="A1032" s="187" t="s">
        <v>621</v>
      </c>
      <c r="B1032" s="188" t="s">
        <v>1585</v>
      </c>
      <c r="C1032" s="188"/>
      <c r="D1032" s="190" t="s">
        <v>529</v>
      </c>
      <c r="E1032" s="189" t="n">
        <v>0</v>
      </c>
      <c r="F1032" s="189" t="n">
        <v>0</v>
      </c>
      <c r="G1032" s="189" t="n">
        <f aca="false">IF(AND($F$1032&lt;&gt;0,$E$1032&gt;$F$1032),$F$1032,$E$1032)</f>
        <v>0</v>
      </c>
      <c r="H1032" s="189" t="n">
        <f aca="false">IF(AND($F$1032&lt;&gt;0,$E$1032&gt;$F$1032),$E$1032-$F$1032,0)</f>
        <v>0</v>
      </c>
      <c r="I1032" s="2"/>
      <c r="J1032" s="2"/>
    </row>
    <row r="1033" customFormat="false" ht="409.5" hidden="true" customHeight="true" outlineLevel="0" collapsed="false">
      <c r="A1033" s="187" t="s">
        <v>621</v>
      </c>
      <c r="B1033" s="188" t="s">
        <v>1586</v>
      </c>
      <c r="C1033" s="188"/>
      <c r="D1033" s="190" t="s">
        <v>108</v>
      </c>
      <c r="E1033" s="189" t="n">
        <v>0</v>
      </c>
      <c r="F1033" s="189" t="n">
        <v>0</v>
      </c>
      <c r="G1033" s="189" t="n">
        <f aca="false">IF(AND($F$1033&lt;&gt;0,$E$1033&gt;$F$1033),$F$1033,$E$1033)</f>
        <v>0</v>
      </c>
      <c r="H1033" s="189" t="n">
        <f aca="false">IF(AND($F$1033&lt;&gt;0,$E$1033&gt;$F$1033),$E$1033-$F$1033,0)</f>
        <v>0</v>
      </c>
      <c r="I1033" s="2"/>
      <c r="J1033" s="2"/>
    </row>
    <row r="1034" customFormat="false" ht="409.5" hidden="true" customHeight="true" outlineLevel="0" collapsed="false">
      <c r="A1034" s="187" t="s">
        <v>621</v>
      </c>
      <c r="B1034" s="188" t="s">
        <v>1587</v>
      </c>
      <c r="C1034" s="188"/>
      <c r="D1034" s="190" t="s">
        <v>108</v>
      </c>
      <c r="E1034" s="189" t="n">
        <v>0</v>
      </c>
      <c r="F1034" s="189" t="n">
        <v>0</v>
      </c>
      <c r="G1034" s="189" t="n">
        <f aca="false">IF(AND($F$1034&lt;&gt;0,$E$1034&gt;$F$1034),$F$1034,$E$1034)</f>
        <v>0</v>
      </c>
      <c r="H1034" s="189" t="n">
        <f aca="false">IF(AND($F$1034&lt;&gt;0,$E$1034&gt;$F$1034),$E$1034-$F$1034,0)</f>
        <v>0</v>
      </c>
      <c r="I1034" s="2"/>
      <c r="J1034" s="2"/>
    </row>
    <row r="1035" customFormat="false" ht="409.5" hidden="true" customHeight="true" outlineLevel="0" collapsed="false">
      <c r="A1035" s="187" t="s">
        <v>621</v>
      </c>
      <c r="B1035" s="188" t="s">
        <v>1588</v>
      </c>
      <c r="C1035" s="188"/>
      <c r="D1035" s="190" t="s">
        <v>529</v>
      </c>
      <c r="E1035" s="189" t="n">
        <v>0</v>
      </c>
      <c r="F1035" s="189" t="n">
        <v>0</v>
      </c>
      <c r="G1035" s="189" t="n">
        <f aca="false">IF(AND($F$1035&lt;&gt;0,$E$1035&gt;$F$1035),$F$1035,$E$1035)</f>
        <v>0</v>
      </c>
      <c r="H1035" s="189" t="n">
        <f aca="false">IF(AND($F$1035&lt;&gt;0,$E$1035&gt;$F$1035),$E$1035-$F$1035,0)</f>
        <v>0</v>
      </c>
      <c r="I1035" s="2"/>
      <c r="J1035" s="2"/>
    </row>
    <row r="1036" customFormat="false" ht="409.5" hidden="true" customHeight="true" outlineLevel="0" collapsed="false">
      <c r="A1036" s="187" t="s">
        <v>621</v>
      </c>
      <c r="B1036" s="188" t="s">
        <v>1589</v>
      </c>
      <c r="C1036" s="188"/>
      <c r="D1036" s="190" t="s">
        <v>108</v>
      </c>
      <c r="E1036" s="189" t="n">
        <v>0</v>
      </c>
      <c r="F1036" s="189" t="n">
        <v>0</v>
      </c>
      <c r="G1036" s="189" t="n">
        <f aca="false">IF(AND($F$1036&lt;&gt;0,$E$1036&gt;$F$1036),$F$1036,$E$1036)</f>
        <v>0</v>
      </c>
      <c r="H1036" s="189" t="n">
        <f aca="false">IF(AND($F$1036&lt;&gt;0,$E$1036&gt;$F$1036),$E$1036-$F$1036,0)</f>
        <v>0</v>
      </c>
      <c r="I1036" s="2"/>
      <c r="J1036" s="2"/>
    </row>
    <row r="1037" customFormat="false" ht="409.5" hidden="true" customHeight="true" outlineLevel="0" collapsed="false">
      <c r="A1037" s="187" t="s">
        <v>621</v>
      </c>
      <c r="B1037" s="188" t="s">
        <v>1590</v>
      </c>
      <c r="C1037" s="188"/>
      <c r="D1037" s="190" t="s">
        <v>529</v>
      </c>
      <c r="E1037" s="189" t="n">
        <v>0</v>
      </c>
      <c r="F1037" s="189" t="n">
        <v>0</v>
      </c>
      <c r="G1037" s="189" t="n">
        <f aca="false">IF(AND($F$1037&lt;&gt;0,$E$1037&gt;$F$1037),$F$1037,$E$1037)</f>
        <v>0</v>
      </c>
      <c r="H1037" s="189" t="n">
        <f aca="false">IF(AND($F$1037&lt;&gt;0,$E$1037&gt;$F$1037),$E$1037-$F$1037,0)</f>
        <v>0</v>
      </c>
      <c r="I1037" s="2"/>
      <c r="J1037" s="2"/>
    </row>
    <row r="1038" customFormat="false" ht="409.5" hidden="true" customHeight="true" outlineLevel="0" collapsed="false">
      <c r="A1038" s="187" t="s">
        <v>621</v>
      </c>
      <c r="B1038" s="188" t="s">
        <v>1591</v>
      </c>
      <c r="C1038" s="188"/>
      <c r="D1038" s="190" t="s">
        <v>529</v>
      </c>
      <c r="E1038" s="189" t="n">
        <v>0</v>
      </c>
      <c r="F1038" s="189" t="n">
        <v>0</v>
      </c>
      <c r="G1038" s="189" t="n">
        <f aca="false">IF(AND($F$1038&lt;&gt;0,$E$1038&gt;$F$1038),$F$1038,$E$1038)</f>
        <v>0</v>
      </c>
      <c r="H1038" s="189" t="n">
        <f aca="false">IF(AND($F$1038&lt;&gt;0,$E$1038&gt;$F$1038),$E$1038-$F$1038,0)</f>
        <v>0</v>
      </c>
      <c r="I1038" s="2"/>
      <c r="J1038" s="2"/>
    </row>
    <row r="1039" customFormat="false" ht="409.5" hidden="true" customHeight="true" outlineLevel="0" collapsed="false">
      <c r="A1039" s="187" t="s">
        <v>621</v>
      </c>
      <c r="B1039" s="188" t="s">
        <v>1592</v>
      </c>
      <c r="C1039" s="188"/>
      <c r="D1039" s="189" t="s">
        <v>929</v>
      </c>
      <c r="E1039" s="189" t="n">
        <v>0</v>
      </c>
      <c r="F1039" s="189" t="n">
        <v>0</v>
      </c>
      <c r="G1039" s="189" t="n">
        <f aca="false">IF(AND($F$1039&lt;&gt;0,$E$1039&gt;$F$1039),$F$1039,$E$1039)</f>
        <v>0</v>
      </c>
      <c r="H1039" s="189" t="n">
        <f aca="false">IF(AND($F$1039&lt;&gt;0,$E$1039&gt;$F$1039),$E$1039-$F$1039,0)</f>
        <v>0</v>
      </c>
      <c r="I1039" s="2"/>
      <c r="J1039" s="2"/>
    </row>
    <row r="1040" customFormat="false" ht="409.5" hidden="true" customHeight="true" outlineLevel="0" collapsed="false">
      <c r="A1040" s="187" t="s">
        <v>621</v>
      </c>
      <c r="B1040" s="188" t="s">
        <v>1593</v>
      </c>
      <c r="C1040" s="188"/>
      <c r="D1040" s="190" t="s">
        <v>108</v>
      </c>
      <c r="E1040" s="189" t="n">
        <v>0</v>
      </c>
      <c r="F1040" s="189" t="n">
        <v>0</v>
      </c>
      <c r="G1040" s="189" t="n">
        <f aca="false">IF(AND($F$1040&lt;&gt;0,$E$1040&gt;$F$1040),$F$1040,$E$1040)</f>
        <v>0</v>
      </c>
      <c r="H1040" s="189" t="n">
        <f aca="false">IF(AND($F$1040&lt;&gt;0,$E$1040&gt;$F$1040),$E$1040-$F$1040,0)</f>
        <v>0</v>
      </c>
      <c r="I1040" s="2"/>
      <c r="J1040" s="2"/>
    </row>
    <row r="1041" customFormat="false" ht="409.5" hidden="true" customHeight="true" outlineLevel="0" collapsed="false">
      <c r="A1041" s="187" t="s">
        <v>621</v>
      </c>
      <c r="B1041" s="188" t="s">
        <v>1594</v>
      </c>
      <c r="C1041" s="188"/>
      <c r="D1041" s="190" t="s">
        <v>596</v>
      </c>
      <c r="E1041" s="189" t="n">
        <v>0</v>
      </c>
      <c r="F1041" s="189" t="n">
        <v>0</v>
      </c>
      <c r="G1041" s="189" t="n">
        <f aca="false">IF(AND($F$1041&lt;&gt;0,$E$1041&gt;$F$1041),$F$1041,$E$1041)</f>
        <v>0</v>
      </c>
      <c r="H1041" s="189" t="n">
        <f aca="false">IF(AND($F$1041&lt;&gt;0,$E$1041&gt;$F$1041),$E$1041-$F$1041,0)</f>
        <v>0</v>
      </c>
      <c r="I1041" s="2"/>
      <c r="J1041" s="2"/>
    </row>
    <row r="1042" customFormat="false" ht="409.5" hidden="true" customHeight="true" outlineLevel="0" collapsed="false">
      <c r="A1042" s="187" t="s">
        <v>621</v>
      </c>
      <c r="B1042" s="188" t="s">
        <v>1595</v>
      </c>
      <c r="C1042" s="188"/>
      <c r="D1042" s="190" t="s">
        <v>529</v>
      </c>
      <c r="E1042" s="189" t="n">
        <v>0</v>
      </c>
      <c r="F1042" s="189" t="n">
        <v>0</v>
      </c>
      <c r="G1042" s="189" t="n">
        <f aca="false">IF(AND($F$1042&lt;&gt;0,$E$1042&gt;$F$1042),$F$1042,$E$1042)</f>
        <v>0</v>
      </c>
      <c r="H1042" s="189" t="n">
        <f aca="false">IF(AND($F$1042&lt;&gt;0,$E$1042&gt;$F$1042),$E$1042-$F$1042,0)</f>
        <v>0</v>
      </c>
      <c r="I1042" s="2"/>
      <c r="J1042" s="2"/>
    </row>
    <row r="1043" customFormat="false" ht="409.5" hidden="true" customHeight="true" outlineLevel="0" collapsed="false">
      <c r="A1043" s="187" t="s">
        <v>621</v>
      </c>
      <c r="B1043" s="188" t="s">
        <v>1596</v>
      </c>
      <c r="C1043" s="188"/>
      <c r="D1043" s="189" t="s">
        <v>633</v>
      </c>
      <c r="E1043" s="189" t="n">
        <v>0</v>
      </c>
      <c r="F1043" s="189" t="n">
        <v>0</v>
      </c>
      <c r="G1043" s="189" t="n">
        <f aca="false">IF(AND($F$1043&lt;&gt;0,$E$1043&gt;$F$1043),$F$1043,$E$1043)</f>
        <v>0</v>
      </c>
      <c r="H1043" s="189" t="n">
        <f aca="false">IF(AND($F$1043&lt;&gt;0,$E$1043&gt;$F$1043),$E$1043-$F$1043,0)</f>
        <v>0</v>
      </c>
      <c r="I1043" s="2"/>
      <c r="J1043" s="2"/>
    </row>
    <row r="1044" customFormat="false" ht="409.5" hidden="true" customHeight="true" outlineLevel="0" collapsed="false">
      <c r="A1044" s="187" t="s">
        <v>621</v>
      </c>
      <c r="B1044" s="188" t="s">
        <v>1597</v>
      </c>
      <c r="C1044" s="188"/>
      <c r="D1044" s="189" t="s">
        <v>633</v>
      </c>
      <c r="E1044" s="189" t="n">
        <v>0</v>
      </c>
      <c r="F1044" s="189" t="n">
        <v>0</v>
      </c>
      <c r="G1044" s="189" t="n">
        <f aca="false">IF(AND($F$1044&lt;&gt;0,$E$1044&gt;$F$1044),$F$1044,$E$1044)</f>
        <v>0</v>
      </c>
      <c r="H1044" s="189" t="n">
        <f aca="false">IF(AND($F$1044&lt;&gt;0,$E$1044&gt;$F$1044),$E$1044-$F$1044,0)</f>
        <v>0</v>
      </c>
      <c r="I1044" s="2"/>
      <c r="J1044" s="2"/>
    </row>
    <row r="1045" customFormat="false" ht="409.5" hidden="true" customHeight="true" outlineLevel="0" collapsed="false">
      <c r="A1045" s="187" t="s">
        <v>621</v>
      </c>
      <c r="B1045" s="188" t="s">
        <v>1598</v>
      </c>
      <c r="C1045" s="188"/>
      <c r="D1045" s="189" t="s">
        <v>633</v>
      </c>
      <c r="E1045" s="189" t="n">
        <v>0</v>
      </c>
      <c r="F1045" s="189" t="n">
        <v>0</v>
      </c>
      <c r="G1045" s="189" t="n">
        <f aca="false">IF(AND($F$1045&lt;&gt;0,$E$1045&gt;$F$1045),$F$1045,$E$1045)</f>
        <v>0</v>
      </c>
      <c r="H1045" s="189" t="n">
        <f aca="false">IF(AND($F$1045&lt;&gt;0,$E$1045&gt;$F$1045),$E$1045-$F$1045,0)</f>
        <v>0</v>
      </c>
      <c r="I1045" s="2"/>
      <c r="J1045" s="2"/>
    </row>
    <row r="1046" customFormat="false" ht="409.5" hidden="true" customHeight="true" outlineLevel="0" collapsed="false">
      <c r="A1046" s="187" t="s">
        <v>621</v>
      </c>
      <c r="B1046" s="188" t="s">
        <v>1599</v>
      </c>
      <c r="C1046" s="188"/>
      <c r="D1046" s="190" t="s">
        <v>108</v>
      </c>
      <c r="E1046" s="189" t="n">
        <v>0</v>
      </c>
      <c r="F1046" s="189" t="n">
        <v>0</v>
      </c>
      <c r="G1046" s="189" t="n">
        <f aca="false">IF(AND($F$1046&lt;&gt;0,$E$1046&gt;$F$1046),$F$1046,$E$1046)</f>
        <v>0</v>
      </c>
      <c r="H1046" s="189" t="n">
        <f aca="false">IF(AND($F$1046&lt;&gt;0,$E$1046&gt;$F$1046),$E$1046-$F$1046,0)</f>
        <v>0</v>
      </c>
      <c r="I1046" s="2"/>
      <c r="J1046" s="2"/>
    </row>
    <row r="1047" customFormat="false" ht="409.5" hidden="true" customHeight="true" outlineLevel="0" collapsed="false">
      <c r="A1047" s="187" t="s">
        <v>621</v>
      </c>
      <c r="B1047" s="188" t="s">
        <v>1600</v>
      </c>
      <c r="C1047" s="188"/>
      <c r="D1047" s="190" t="s">
        <v>108</v>
      </c>
      <c r="E1047" s="189" t="n">
        <v>0</v>
      </c>
      <c r="F1047" s="189" t="n">
        <v>0</v>
      </c>
      <c r="G1047" s="189" t="n">
        <f aca="false">IF(AND($F$1047&lt;&gt;0,$E$1047&gt;$F$1047),$F$1047,$E$1047)</f>
        <v>0</v>
      </c>
      <c r="H1047" s="189" t="n">
        <f aca="false">IF(AND($F$1047&lt;&gt;0,$E$1047&gt;$F$1047),$E$1047-$F$1047,0)</f>
        <v>0</v>
      </c>
      <c r="I1047" s="2"/>
      <c r="J1047" s="2"/>
    </row>
    <row r="1048" customFormat="false" ht="409.5" hidden="true" customHeight="true" outlineLevel="0" collapsed="false">
      <c r="A1048" s="187" t="s">
        <v>621</v>
      </c>
      <c r="B1048" s="188" t="s">
        <v>1601</v>
      </c>
      <c r="C1048" s="188"/>
      <c r="D1048" s="190" t="s">
        <v>108</v>
      </c>
      <c r="E1048" s="189" t="n">
        <v>0</v>
      </c>
      <c r="F1048" s="189" t="n">
        <v>0</v>
      </c>
      <c r="G1048" s="189" t="n">
        <f aca="false">IF(AND($F$1048&lt;&gt;0,$E$1048&gt;$F$1048),$F$1048,$E$1048)</f>
        <v>0</v>
      </c>
      <c r="H1048" s="189" t="n">
        <f aca="false">IF(AND($F$1048&lt;&gt;0,$E$1048&gt;$F$1048),$E$1048-$F$1048,0)</f>
        <v>0</v>
      </c>
      <c r="I1048" s="2"/>
      <c r="J1048" s="2"/>
    </row>
    <row r="1049" customFormat="false" ht="409.5" hidden="true" customHeight="true" outlineLevel="0" collapsed="false">
      <c r="A1049" s="187" t="s">
        <v>621</v>
      </c>
      <c r="B1049" s="188" t="s">
        <v>1602</v>
      </c>
      <c r="C1049" s="188"/>
      <c r="D1049" s="190" t="s">
        <v>108</v>
      </c>
      <c r="E1049" s="189" t="n">
        <v>0</v>
      </c>
      <c r="F1049" s="189" t="n">
        <v>0</v>
      </c>
      <c r="G1049" s="189" t="n">
        <f aca="false">IF(AND($F$1049&lt;&gt;0,$E$1049&gt;$F$1049),$F$1049,$E$1049)</f>
        <v>0</v>
      </c>
      <c r="H1049" s="189" t="n">
        <f aca="false">IF(AND($F$1049&lt;&gt;0,$E$1049&gt;$F$1049),$E$1049-$F$1049,0)</f>
        <v>0</v>
      </c>
      <c r="I1049" s="2"/>
      <c r="J1049" s="2"/>
    </row>
    <row r="1050" customFormat="false" ht="409.5" hidden="true" customHeight="true" outlineLevel="0" collapsed="false">
      <c r="A1050" s="187" t="s">
        <v>621</v>
      </c>
      <c r="B1050" s="188" t="s">
        <v>1603</v>
      </c>
      <c r="C1050" s="188"/>
      <c r="D1050" s="190" t="s">
        <v>108</v>
      </c>
      <c r="E1050" s="189" t="n">
        <v>0</v>
      </c>
      <c r="F1050" s="189" t="n">
        <v>0</v>
      </c>
      <c r="G1050" s="189" t="n">
        <f aca="false">IF(AND($F$1050&lt;&gt;0,$E$1050&gt;$F$1050),$F$1050,$E$1050)</f>
        <v>0</v>
      </c>
      <c r="H1050" s="189" t="n">
        <f aca="false">IF(AND($F$1050&lt;&gt;0,$E$1050&gt;$F$1050),$E$1050-$F$1050,0)</f>
        <v>0</v>
      </c>
      <c r="I1050" s="2"/>
      <c r="J1050" s="2"/>
    </row>
    <row r="1051" customFormat="false" ht="409.5" hidden="true" customHeight="true" outlineLevel="0" collapsed="false">
      <c r="A1051" s="187" t="s">
        <v>621</v>
      </c>
      <c r="B1051" s="188" t="s">
        <v>1604</v>
      </c>
      <c r="C1051" s="188"/>
      <c r="D1051" s="190" t="s">
        <v>596</v>
      </c>
      <c r="E1051" s="189" t="n">
        <v>0</v>
      </c>
      <c r="F1051" s="189" t="n">
        <v>0</v>
      </c>
      <c r="G1051" s="189" t="n">
        <f aca="false">IF(AND($F$1051&lt;&gt;0,$E$1051&gt;$F$1051),$F$1051,$E$1051)</f>
        <v>0</v>
      </c>
      <c r="H1051" s="189" t="n">
        <f aca="false">IF(AND($F$1051&lt;&gt;0,$E$1051&gt;$F$1051),$E$1051-$F$1051,0)</f>
        <v>0</v>
      </c>
      <c r="I1051" s="2"/>
      <c r="J1051" s="2"/>
    </row>
    <row r="1052" customFormat="false" ht="409.5" hidden="true" customHeight="true" outlineLevel="0" collapsed="false">
      <c r="A1052" s="187" t="s">
        <v>621</v>
      </c>
      <c r="B1052" s="188" t="s">
        <v>1605</v>
      </c>
      <c r="C1052" s="188"/>
      <c r="D1052" s="190" t="s">
        <v>108</v>
      </c>
      <c r="E1052" s="189" t="n">
        <v>0</v>
      </c>
      <c r="F1052" s="189" t="n">
        <v>0</v>
      </c>
      <c r="G1052" s="189" t="n">
        <f aca="false">IF(AND($F$1052&lt;&gt;0,$E$1052&gt;$F$1052),$F$1052,$E$1052)</f>
        <v>0</v>
      </c>
      <c r="H1052" s="189" t="n">
        <f aca="false">IF(AND($F$1052&lt;&gt;0,$E$1052&gt;$F$1052),$E$1052-$F$1052,0)</f>
        <v>0</v>
      </c>
      <c r="I1052" s="2"/>
      <c r="J1052" s="2"/>
    </row>
    <row r="1053" customFormat="false" ht="409.5" hidden="true" customHeight="true" outlineLevel="0" collapsed="false">
      <c r="A1053" s="187" t="s">
        <v>621</v>
      </c>
      <c r="B1053" s="188" t="s">
        <v>1606</v>
      </c>
      <c r="C1053" s="188"/>
      <c r="D1053" s="190" t="s">
        <v>596</v>
      </c>
      <c r="E1053" s="189" t="n">
        <v>0</v>
      </c>
      <c r="F1053" s="189" t="n">
        <v>0</v>
      </c>
      <c r="G1053" s="189" t="n">
        <f aca="false">IF(AND($F$1053&lt;&gt;0,$E$1053&gt;$F$1053),$F$1053,$E$1053)</f>
        <v>0</v>
      </c>
      <c r="H1053" s="189" t="n">
        <f aca="false">IF(AND($F$1053&lt;&gt;0,$E$1053&gt;$F$1053),$E$1053-$F$1053,0)</f>
        <v>0</v>
      </c>
      <c r="I1053" s="2"/>
      <c r="J1053" s="2"/>
    </row>
    <row r="1054" customFormat="false" ht="409.5" hidden="true" customHeight="true" outlineLevel="0" collapsed="false">
      <c r="A1054" s="187" t="s">
        <v>621</v>
      </c>
      <c r="B1054" s="188" t="s">
        <v>1607</v>
      </c>
      <c r="C1054" s="188"/>
      <c r="D1054" s="190" t="s">
        <v>596</v>
      </c>
      <c r="E1054" s="189" t="n">
        <v>0</v>
      </c>
      <c r="F1054" s="189" t="n">
        <v>0</v>
      </c>
      <c r="G1054" s="189" t="n">
        <f aca="false">IF(AND($F$1054&lt;&gt;0,$E$1054&gt;$F$1054),$F$1054,$E$1054)</f>
        <v>0</v>
      </c>
      <c r="H1054" s="189" t="n">
        <f aca="false">IF(AND($F$1054&lt;&gt;0,$E$1054&gt;$F$1054),$E$1054-$F$1054,0)</f>
        <v>0</v>
      </c>
      <c r="I1054" s="2"/>
      <c r="J1054" s="2"/>
    </row>
    <row r="1055" customFormat="false" ht="409.5" hidden="true" customHeight="true" outlineLevel="0" collapsed="false">
      <c r="A1055" s="187" t="s">
        <v>621</v>
      </c>
      <c r="B1055" s="188" t="s">
        <v>1608</v>
      </c>
      <c r="C1055" s="188"/>
      <c r="D1055" s="190" t="s">
        <v>529</v>
      </c>
      <c r="E1055" s="189" t="n">
        <v>0</v>
      </c>
      <c r="F1055" s="189" t="n">
        <v>0</v>
      </c>
      <c r="G1055" s="189" t="n">
        <f aca="false">IF(AND($F$1055&lt;&gt;0,$E$1055&gt;$F$1055),$F$1055,$E$1055)</f>
        <v>0</v>
      </c>
      <c r="H1055" s="189" t="n">
        <f aca="false">IF(AND($F$1055&lt;&gt;0,$E$1055&gt;$F$1055),$E$1055-$F$1055,0)</f>
        <v>0</v>
      </c>
      <c r="I1055" s="2"/>
      <c r="J1055" s="2"/>
    </row>
    <row r="1056" customFormat="false" ht="409.5" hidden="true" customHeight="true" outlineLevel="0" collapsed="false">
      <c r="A1056" s="187" t="s">
        <v>621</v>
      </c>
      <c r="B1056" s="188" t="s">
        <v>1609</v>
      </c>
      <c r="C1056" s="188"/>
      <c r="D1056" s="190" t="s">
        <v>529</v>
      </c>
      <c r="E1056" s="189" t="n">
        <v>0</v>
      </c>
      <c r="F1056" s="189" t="n">
        <v>0</v>
      </c>
      <c r="G1056" s="189" t="n">
        <f aca="false">IF(AND($F$1056&lt;&gt;0,$E$1056&gt;$F$1056),$F$1056,$E$1056)</f>
        <v>0</v>
      </c>
      <c r="H1056" s="189" t="n">
        <f aca="false">IF(AND($F$1056&lt;&gt;0,$E$1056&gt;$F$1056),$E$1056-$F$1056,0)</f>
        <v>0</v>
      </c>
      <c r="I1056" s="2"/>
      <c r="J1056" s="2"/>
    </row>
    <row r="1057" customFormat="false" ht="409.5" hidden="true" customHeight="true" outlineLevel="0" collapsed="false">
      <c r="A1057" s="187" t="s">
        <v>621</v>
      </c>
      <c r="B1057" s="188" t="s">
        <v>1610</v>
      </c>
      <c r="C1057" s="188"/>
      <c r="D1057" s="190" t="s">
        <v>108</v>
      </c>
      <c r="E1057" s="189" t="n">
        <v>0</v>
      </c>
      <c r="F1057" s="189" t="n">
        <v>0</v>
      </c>
      <c r="G1057" s="189" t="n">
        <f aca="false">IF(AND($F$1057&lt;&gt;0,$E$1057&gt;$F$1057),$F$1057,$E$1057)</f>
        <v>0</v>
      </c>
      <c r="H1057" s="189" t="n">
        <f aca="false">IF(AND($F$1057&lt;&gt;0,$E$1057&gt;$F$1057),$E$1057-$F$1057,0)</f>
        <v>0</v>
      </c>
      <c r="I1057" s="2"/>
      <c r="J1057" s="2"/>
    </row>
    <row r="1058" customFormat="false" ht="409.5" hidden="true" customHeight="true" outlineLevel="0" collapsed="false">
      <c r="A1058" s="187" t="s">
        <v>621</v>
      </c>
      <c r="B1058" s="188" t="s">
        <v>1611</v>
      </c>
      <c r="C1058" s="188"/>
      <c r="D1058" s="190" t="s">
        <v>108</v>
      </c>
      <c r="E1058" s="189" t="n">
        <v>0</v>
      </c>
      <c r="F1058" s="189" t="n">
        <v>0</v>
      </c>
      <c r="G1058" s="189" t="n">
        <f aca="false">IF(AND($F$1058&lt;&gt;0,$E$1058&gt;$F$1058),$F$1058,$E$1058)</f>
        <v>0</v>
      </c>
      <c r="H1058" s="189" t="n">
        <f aca="false">IF(AND($F$1058&lt;&gt;0,$E$1058&gt;$F$1058),$E$1058-$F$1058,0)</f>
        <v>0</v>
      </c>
      <c r="I1058" s="2"/>
      <c r="J1058" s="2"/>
    </row>
    <row r="1059" customFormat="false" ht="409.5" hidden="true" customHeight="true" outlineLevel="0" collapsed="false">
      <c r="A1059" s="187" t="s">
        <v>621</v>
      </c>
      <c r="B1059" s="188" t="s">
        <v>1612</v>
      </c>
      <c r="C1059" s="188"/>
      <c r="D1059" s="190" t="s">
        <v>108</v>
      </c>
      <c r="E1059" s="189" t="n">
        <v>0</v>
      </c>
      <c r="F1059" s="189" t="n">
        <v>0</v>
      </c>
      <c r="G1059" s="189" t="n">
        <f aca="false">IF(AND($F$1059&lt;&gt;0,$E$1059&gt;$F$1059),$F$1059,$E$1059)</f>
        <v>0</v>
      </c>
      <c r="H1059" s="189" t="n">
        <f aca="false">IF(AND($F$1059&lt;&gt;0,$E$1059&gt;$F$1059),$E$1059-$F$1059,0)</f>
        <v>0</v>
      </c>
      <c r="I1059" s="2"/>
      <c r="J1059" s="2"/>
    </row>
    <row r="1060" customFormat="false" ht="409.5" hidden="true" customHeight="true" outlineLevel="0" collapsed="false">
      <c r="A1060" s="187" t="s">
        <v>621</v>
      </c>
      <c r="B1060" s="188" t="s">
        <v>891</v>
      </c>
      <c r="C1060" s="188"/>
      <c r="D1060" s="189" t="s">
        <v>200</v>
      </c>
      <c r="E1060" s="189" t="n">
        <v>0</v>
      </c>
      <c r="F1060" s="189" t="n">
        <v>0</v>
      </c>
      <c r="G1060" s="189" t="n">
        <f aca="false">IF(AND($F$1060&lt;&gt;0,$E$1060&gt;$F$1060),$F$1060,$E$1060)</f>
        <v>0</v>
      </c>
      <c r="H1060" s="189" t="n">
        <f aca="false">IF(AND($F$1060&lt;&gt;0,$E$1060&gt;$F$1060),$E$1060-$F$1060,0)</f>
        <v>0</v>
      </c>
      <c r="I1060" s="2"/>
      <c r="J1060" s="2"/>
    </row>
    <row r="1061" customFormat="false" ht="409.5" hidden="true" customHeight="true" outlineLevel="0" collapsed="false">
      <c r="A1061" s="187" t="s">
        <v>621</v>
      </c>
      <c r="B1061" s="188" t="s">
        <v>1613</v>
      </c>
      <c r="C1061" s="188"/>
      <c r="D1061" s="190" t="s">
        <v>108</v>
      </c>
      <c r="E1061" s="189" t="n">
        <v>0</v>
      </c>
      <c r="F1061" s="189" t="n">
        <v>0</v>
      </c>
      <c r="G1061" s="189" t="n">
        <f aca="false">IF(AND($F$1061&lt;&gt;0,$E$1061&gt;$F$1061),$F$1061,$E$1061)</f>
        <v>0</v>
      </c>
      <c r="H1061" s="189" t="n">
        <f aca="false">IF(AND($F$1061&lt;&gt;0,$E$1061&gt;$F$1061),$E$1061-$F$1061,0)</f>
        <v>0</v>
      </c>
      <c r="I1061" s="2"/>
      <c r="J1061" s="2"/>
    </row>
    <row r="1062" customFormat="false" ht="409.5" hidden="true" customHeight="true" outlineLevel="0" collapsed="false">
      <c r="A1062" s="187" t="s">
        <v>621</v>
      </c>
      <c r="B1062" s="188" t="s">
        <v>1614</v>
      </c>
      <c r="C1062" s="188"/>
      <c r="D1062" s="190" t="s">
        <v>108</v>
      </c>
      <c r="E1062" s="189" t="n">
        <v>0</v>
      </c>
      <c r="F1062" s="189" t="n">
        <v>0</v>
      </c>
      <c r="G1062" s="189" t="n">
        <f aca="false">IF(AND($F$1062&lt;&gt;0,$E$1062&gt;$F$1062),$F$1062,$E$1062)</f>
        <v>0</v>
      </c>
      <c r="H1062" s="189" t="n">
        <f aca="false">IF(AND($F$1062&lt;&gt;0,$E$1062&gt;$F$1062),$E$1062-$F$1062,0)</f>
        <v>0</v>
      </c>
      <c r="I1062" s="2"/>
      <c r="J1062" s="2"/>
    </row>
    <row r="1063" customFormat="false" ht="409.5" hidden="true" customHeight="true" outlineLevel="0" collapsed="false">
      <c r="A1063" s="187" t="s">
        <v>621</v>
      </c>
      <c r="B1063" s="188" t="s">
        <v>1615</v>
      </c>
      <c r="C1063" s="188"/>
      <c r="D1063" s="190" t="s">
        <v>529</v>
      </c>
      <c r="E1063" s="189" t="n">
        <v>0</v>
      </c>
      <c r="F1063" s="189" t="n">
        <v>0</v>
      </c>
      <c r="G1063" s="189" t="n">
        <f aca="false">IF(AND($F$1063&lt;&gt;0,$E$1063&gt;$F$1063),$F$1063,$E$1063)</f>
        <v>0</v>
      </c>
      <c r="H1063" s="189" t="n">
        <f aca="false">IF(AND($F$1063&lt;&gt;0,$E$1063&gt;$F$1063),$E$1063-$F$1063,0)</f>
        <v>0</v>
      </c>
      <c r="I1063" s="2"/>
      <c r="J1063" s="2"/>
    </row>
    <row r="1064" customFormat="false" ht="409.5" hidden="true" customHeight="true" outlineLevel="0" collapsed="false">
      <c r="A1064" s="187" t="s">
        <v>621</v>
      </c>
      <c r="B1064" s="188" t="s">
        <v>699</v>
      </c>
      <c r="C1064" s="188"/>
      <c r="D1064" s="189" t="s">
        <v>929</v>
      </c>
      <c r="E1064" s="189" t="n">
        <v>0</v>
      </c>
      <c r="F1064" s="189" t="n">
        <v>0</v>
      </c>
      <c r="G1064" s="189" t="n">
        <f aca="false">IF(AND($F$1064&lt;&gt;0,$E$1064&gt;$F$1064),$F$1064,$E$1064)</f>
        <v>0</v>
      </c>
      <c r="H1064" s="189" t="n">
        <f aca="false">IF(AND($F$1064&lt;&gt;0,$E$1064&gt;$F$1064),$E$1064-$F$1064,0)</f>
        <v>0</v>
      </c>
      <c r="I1064" s="2"/>
      <c r="J1064" s="2"/>
    </row>
    <row r="1065" customFormat="false" ht="409.5" hidden="true" customHeight="true" outlineLevel="0" collapsed="false">
      <c r="A1065" s="187" t="s">
        <v>621</v>
      </c>
      <c r="B1065" s="188" t="s">
        <v>1616</v>
      </c>
      <c r="C1065" s="188"/>
      <c r="D1065" s="190" t="s">
        <v>529</v>
      </c>
      <c r="E1065" s="189" t="n">
        <v>0</v>
      </c>
      <c r="F1065" s="189" t="n">
        <v>0</v>
      </c>
      <c r="G1065" s="189" t="n">
        <f aca="false">IF(AND($F$1065&lt;&gt;0,$E$1065&gt;$F$1065),$F$1065,$E$1065)</f>
        <v>0</v>
      </c>
      <c r="H1065" s="189" t="n">
        <f aca="false">IF(AND($F$1065&lt;&gt;0,$E$1065&gt;$F$1065),$E$1065-$F$1065,0)</f>
        <v>0</v>
      </c>
      <c r="I1065" s="2"/>
      <c r="J1065" s="2"/>
    </row>
    <row r="1066" customFormat="false" ht="409.5" hidden="true" customHeight="true" outlineLevel="0" collapsed="false">
      <c r="A1066" s="187" t="s">
        <v>621</v>
      </c>
      <c r="B1066" s="188" t="s">
        <v>1617</v>
      </c>
      <c r="C1066" s="188"/>
      <c r="D1066" s="190" t="s">
        <v>596</v>
      </c>
      <c r="E1066" s="189" t="n">
        <v>0</v>
      </c>
      <c r="F1066" s="189" t="n">
        <v>0</v>
      </c>
      <c r="G1066" s="189" t="n">
        <f aca="false">IF(AND($F$1066&lt;&gt;0,$E$1066&gt;$F$1066),$F$1066,$E$1066)</f>
        <v>0</v>
      </c>
      <c r="H1066" s="189" t="n">
        <f aca="false">IF(AND($F$1066&lt;&gt;0,$E$1066&gt;$F$1066),$E$1066-$F$1066,0)</f>
        <v>0</v>
      </c>
      <c r="I1066" s="2"/>
      <c r="J1066" s="2"/>
    </row>
    <row r="1067" customFormat="false" ht="409.5" hidden="true" customHeight="true" outlineLevel="0" collapsed="false">
      <c r="A1067" s="187" t="s">
        <v>621</v>
      </c>
      <c r="B1067" s="188" t="s">
        <v>1618</v>
      </c>
      <c r="C1067" s="188"/>
      <c r="D1067" s="190" t="s">
        <v>529</v>
      </c>
      <c r="E1067" s="189" t="n">
        <v>0</v>
      </c>
      <c r="F1067" s="189" t="n">
        <v>0</v>
      </c>
      <c r="G1067" s="189" t="n">
        <f aca="false">IF(AND($F$1067&lt;&gt;0,$E$1067&gt;$F$1067),$F$1067,$E$1067)</f>
        <v>0</v>
      </c>
      <c r="H1067" s="189" t="n">
        <f aca="false">IF(AND($F$1067&lt;&gt;0,$E$1067&gt;$F$1067),$E$1067-$F$1067,0)</f>
        <v>0</v>
      </c>
      <c r="I1067" s="2"/>
      <c r="J1067" s="2"/>
    </row>
    <row r="1068" customFormat="false" ht="409.5" hidden="true" customHeight="true" outlineLevel="0" collapsed="false">
      <c r="A1068" s="187" t="s">
        <v>621</v>
      </c>
      <c r="B1068" s="188" t="s">
        <v>1619</v>
      </c>
      <c r="C1068" s="188"/>
      <c r="D1068" s="190" t="s">
        <v>108</v>
      </c>
      <c r="E1068" s="189" t="n">
        <v>0</v>
      </c>
      <c r="F1068" s="189" t="n">
        <v>0</v>
      </c>
      <c r="G1068" s="189" t="n">
        <f aca="false">IF(AND($F$1068&lt;&gt;0,$E$1068&gt;$F$1068),$F$1068,$E$1068)</f>
        <v>0</v>
      </c>
      <c r="H1068" s="189" t="n">
        <f aca="false">IF(AND($F$1068&lt;&gt;0,$E$1068&gt;$F$1068),$E$1068-$F$1068,0)</f>
        <v>0</v>
      </c>
      <c r="I1068" s="2"/>
      <c r="J1068" s="2"/>
    </row>
    <row r="1069" customFormat="false" ht="409.5" hidden="true" customHeight="true" outlineLevel="0" collapsed="false">
      <c r="A1069" s="187" t="s">
        <v>621</v>
      </c>
      <c r="B1069" s="188" t="s">
        <v>1620</v>
      </c>
      <c r="C1069" s="188"/>
      <c r="D1069" s="189" t="s">
        <v>228</v>
      </c>
      <c r="E1069" s="189" t="n">
        <v>0</v>
      </c>
      <c r="F1069" s="189" t="n">
        <v>0</v>
      </c>
      <c r="G1069" s="189" t="n">
        <f aca="false">IF(AND($F$1069&lt;&gt;0,$E$1069&gt;$F$1069),$F$1069,$E$1069)</f>
        <v>0</v>
      </c>
      <c r="H1069" s="189" t="n">
        <f aca="false">IF(AND($F$1069&lt;&gt;0,$E$1069&gt;$F$1069),$E$1069-$F$1069,0)</f>
        <v>0</v>
      </c>
      <c r="I1069" s="2"/>
      <c r="J1069" s="2"/>
    </row>
    <row r="1070" customFormat="false" ht="409.5" hidden="true" customHeight="true" outlineLevel="0" collapsed="false">
      <c r="A1070" s="187" t="s">
        <v>621</v>
      </c>
      <c r="B1070" s="188" t="s">
        <v>1621</v>
      </c>
      <c r="C1070" s="188"/>
      <c r="D1070" s="190" t="s">
        <v>108</v>
      </c>
      <c r="E1070" s="189" t="n">
        <v>0</v>
      </c>
      <c r="F1070" s="189" t="n">
        <v>0</v>
      </c>
      <c r="G1070" s="189" t="n">
        <f aca="false">IF(AND($F$1070&lt;&gt;0,$E$1070&gt;$F$1070),$F$1070,$E$1070)</f>
        <v>0</v>
      </c>
      <c r="H1070" s="189" t="n">
        <f aca="false">IF(AND($F$1070&lt;&gt;0,$E$1070&gt;$F$1070),$E$1070-$F$1070,0)</f>
        <v>0</v>
      </c>
      <c r="I1070" s="2"/>
      <c r="J1070" s="2"/>
    </row>
    <row r="1071" customFormat="false" ht="409.5" hidden="true" customHeight="true" outlineLevel="0" collapsed="false">
      <c r="A1071" s="187" t="s">
        <v>621</v>
      </c>
      <c r="B1071" s="188" t="s">
        <v>1622</v>
      </c>
      <c r="C1071" s="188"/>
      <c r="D1071" s="190" t="s">
        <v>529</v>
      </c>
      <c r="E1071" s="189" t="n">
        <v>0</v>
      </c>
      <c r="F1071" s="189" t="n">
        <v>0</v>
      </c>
      <c r="G1071" s="189" t="n">
        <f aca="false">IF(AND($F$1071&lt;&gt;0,$E$1071&gt;$F$1071),$F$1071,$E$1071)</f>
        <v>0</v>
      </c>
      <c r="H1071" s="189" t="n">
        <f aca="false">IF(AND($F$1071&lt;&gt;0,$E$1071&gt;$F$1071),$E$1071-$F$1071,0)</f>
        <v>0</v>
      </c>
      <c r="I1071" s="2"/>
      <c r="J1071" s="2"/>
    </row>
    <row r="1072" customFormat="false" ht="409.5" hidden="true" customHeight="true" outlineLevel="0" collapsed="false">
      <c r="A1072" s="187" t="s">
        <v>621</v>
      </c>
      <c r="B1072" s="188" t="s">
        <v>1623</v>
      </c>
      <c r="C1072" s="188"/>
      <c r="D1072" s="190" t="s">
        <v>529</v>
      </c>
      <c r="E1072" s="189" t="n">
        <v>0</v>
      </c>
      <c r="F1072" s="189" t="n">
        <v>0</v>
      </c>
      <c r="G1072" s="189" t="n">
        <f aca="false">IF(AND($F$1072&lt;&gt;0,$E$1072&gt;$F$1072),$F$1072,$E$1072)</f>
        <v>0</v>
      </c>
      <c r="H1072" s="189" t="n">
        <f aca="false">IF(AND($F$1072&lt;&gt;0,$E$1072&gt;$F$1072),$E$1072-$F$1072,0)</f>
        <v>0</v>
      </c>
      <c r="I1072" s="2"/>
      <c r="J1072" s="2"/>
    </row>
    <row r="1073" customFormat="false" ht="409.5" hidden="true" customHeight="true" outlineLevel="0" collapsed="false">
      <c r="A1073" s="187" t="s">
        <v>621</v>
      </c>
      <c r="B1073" s="188" t="s">
        <v>1624</v>
      </c>
      <c r="C1073" s="188"/>
      <c r="D1073" s="190" t="s">
        <v>108</v>
      </c>
      <c r="E1073" s="189" t="n">
        <v>0</v>
      </c>
      <c r="F1073" s="189" t="n">
        <v>0</v>
      </c>
      <c r="G1073" s="189" t="n">
        <f aca="false">IF(AND($F$1073&lt;&gt;0,$E$1073&gt;$F$1073),$F$1073,$E$1073)</f>
        <v>0</v>
      </c>
      <c r="H1073" s="189" t="n">
        <f aca="false">IF(AND($F$1073&lt;&gt;0,$E$1073&gt;$F$1073),$E$1073-$F$1073,0)</f>
        <v>0</v>
      </c>
      <c r="I1073" s="2"/>
      <c r="J1073" s="2"/>
    </row>
    <row r="1074" customFormat="false" ht="409.5" hidden="true" customHeight="true" outlineLevel="0" collapsed="false">
      <c r="A1074" s="187" t="s">
        <v>621</v>
      </c>
      <c r="B1074" s="188" t="s">
        <v>1625</v>
      </c>
      <c r="C1074" s="188"/>
      <c r="D1074" s="190" t="s">
        <v>108</v>
      </c>
      <c r="E1074" s="189" t="n">
        <v>0</v>
      </c>
      <c r="F1074" s="189" t="n">
        <v>0</v>
      </c>
      <c r="G1074" s="189" t="n">
        <f aca="false">IF(AND($F$1074&lt;&gt;0,$E$1074&gt;$F$1074),$F$1074,$E$1074)</f>
        <v>0</v>
      </c>
      <c r="H1074" s="189" t="n">
        <f aca="false">IF(AND($F$1074&lt;&gt;0,$E$1074&gt;$F$1074),$E$1074-$F$1074,0)</f>
        <v>0</v>
      </c>
      <c r="I1074" s="2"/>
      <c r="J1074" s="2"/>
    </row>
    <row r="1075" customFormat="false" ht="409.5" hidden="true" customHeight="true" outlineLevel="0" collapsed="false">
      <c r="A1075" s="187" t="s">
        <v>621</v>
      </c>
      <c r="B1075" s="188" t="s">
        <v>1626</v>
      </c>
      <c r="C1075" s="188"/>
      <c r="D1075" s="190" t="s">
        <v>108</v>
      </c>
      <c r="E1075" s="189" t="n">
        <v>70</v>
      </c>
      <c r="F1075" s="189" t="n">
        <v>70</v>
      </c>
      <c r="G1075" s="189" t="n">
        <f aca="false">IF(AND($F$1075&lt;&gt;0,$E$1075&gt;$F$1075),$F$1075,$E$1075)</f>
        <v>70</v>
      </c>
      <c r="H1075" s="189" t="n">
        <f aca="false">IF(AND($F$1075&lt;&gt;0,$E$1075&gt;$F$1075),$E$1075-$F$1075,0)</f>
        <v>0</v>
      </c>
      <c r="I1075" s="2"/>
      <c r="J1075" s="2"/>
    </row>
    <row r="1076" customFormat="false" ht="409.5" hidden="true" customHeight="true" outlineLevel="0" collapsed="false">
      <c r="A1076" s="187" t="s">
        <v>621</v>
      </c>
      <c r="B1076" s="188" t="s">
        <v>1627</v>
      </c>
      <c r="C1076" s="188"/>
      <c r="D1076" s="190" t="s">
        <v>108</v>
      </c>
      <c r="E1076" s="189" t="n">
        <v>0</v>
      </c>
      <c r="F1076" s="189" t="n">
        <v>0</v>
      </c>
      <c r="G1076" s="189" t="n">
        <f aca="false">IF(AND($F$1076&lt;&gt;0,$E$1076&gt;$F$1076),$F$1076,$E$1076)</f>
        <v>0</v>
      </c>
      <c r="H1076" s="189" t="n">
        <f aca="false">IF(AND($F$1076&lt;&gt;0,$E$1076&gt;$F$1076),$E$1076-$F$1076,0)</f>
        <v>0</v>
      </c>
      <c r="I1076" s="2"/>
      <c r="J1076" s="2"/>
    </row>
    <row r="1077" customFormat="false" ht="409.5" hidden="true" customHeight="true" outlineLevel="0" collapsed="false">
      <c r="A1077" s="187" t="s">
        <v>621</v>
      </c>
      <c r="B1077" s="188" t="s">
        <v>1628</v>
      </c>
      <c r="C1077" s="188"/>
      <c r="D1077" s="190" t="s">
        <v>108</v>
      </c>
      <c r="E1077" s="189" t="n">
        <v>0</v>
      </c>
      <c r="F1077" s="189" t="n">
        <v>0</v>
      </c>
      <c r="G1077" s="189" t="n">
        <f aca="false">IF(AND($F$1077&lt;&gt;0,$E$1077&gt;$F$1077),$F$1077,$E$1077)</f>
        <v>0</v>
      </c>
      <c r="H1077" s="189" t="n">
        <f aca="false">IF(AND($F$1077&lt;&gt;0,$E$1077&gt;$F$1077),$E$1077-$F$1077,0)</f>
        <v>0</v>
      </c>
      <c r="I1077" s="2"/>
      <c r="J1077" s="2"/>
    </row>
    <row r="1078" customFormat="false" ht="409.5" hidden="true" customHeight="true" outlineLevel="0" collapsed="false">
      <c r="A1078" s="187" t="s">
        <v>621</v>
      </c>
      <c r="B1078" s="188" t="s">
        <v>1629</v>
      </c>
      <c r="C1078" s="188"/>
      <c r="D1078" s="190" t="s">
        <v>108</v>
      </c>
      <c r="E1078" s="189" t="n">
        <v>0</v>
      </c>
      <c r="F1078" s="189" t="n">
        <v>0</v>
      </c>
      <c r="G1078" s="189" t="n">
        <f aca="false">IF(AND($F$1078&lt;&gt;0,$E$1078&gt;$F$1078),$F$1078,$E$1078)</f>
        <v>0</v>
      </c>
      <c r="H1078" s="189" t="n">
        <f aca="false">IF(AND($F$1078&lt;&gt;0,$E$1078&gt;$F$1078),$E$1078-$F$1078,0)</f>
        <v>0</v>
      </c>
      <c r="I1078" s="2"/>
      <c r="J1078" s="2"/>
    </row>
    <row r="1079" customFormat="false" ht="409.5" hidden="true" customHeight="true" outlineLevel="0" collapsed="false">
      <c r="A1079" s="187" t="s">
        <v>621</v>
      </c>
      <c r="B1079" s="188" t="s">
        <v>1630</v>
      </c>
      <c r="C1079" s="188"/>
      <c r="D1079" s="190" t="s">
        <v>108</v>
      </c>
      <c r="E1079" s="189" t="n">
        <v>0</v>
      </c>
      <c r="F1079" s="189" t="n">
        <v>0</v>
      </c>
      <c r="G1079" s="189" t="n">
        <f aca="false">IF(AND($F$1079&lt;&gt;0,$E$1079&gt;$F$1079),$F$1079,$E$1079)</f>
        <v>0</v>
      </c>
      <c r="H1079" s="189" t="n">
        <f aca="false">IF(AND($F$1079&lt;&gt;0,$E$1079&gt;$F$1079),$E$1079-$F$1079,0)</f>
        <v>0</v>
      </c>
      <c r="I1079" s="2"/>
      <c r="J1079" s="2"/>
    </row>
    <row r="1080" customFormat="false" ht="409.5" hidden="true" customHeight="true" outlineLevel="0" collapsed="false">
      <c r="A1080" s="187" t="s">
        <v>621</v>
      </c>
      <c r="B1080" s="188" t="s">
        <v>1631</v>
      </c>
      <c r="C1080" s="188"/>
      <c r="D1080" s="190" t="s">
        <v>108</v>
      </c>
      <c r="E1080" s="189" t="n">
        <v>0</v>
      </c>
      <c r="F1080" s="189" t="n">
        <v>0</v>
      </c>
      <c r="G1080" s="189" t="n">
        <f aca="false">IF(AND($F$1080&lt;&gt;0,$E$1080&gt;$F$1080),$F$1080,$E$1080)</f>
        <v>0</v>
      </c>
      <c r="H1080" s="189" t="n">
        <f aca="false">IF(AND($F$1080&lt;&gt;0,$E$1080&gt;$F$1080),$E$1080-$F$1080,0)</f>
        <v>0</v>
      </c>
      <c r="I1080" s="2"/>
      <c r="J1080" s="2"/>
    </row>
    <row r="1081" customFormat="false" ht="409.5" hidden="true" customHeight="true" outlineLevel="0" collapsed="false">
      <c r="A1081" s="187" t="s">
        <v>621</v>
      </c>
      <c r="B1081" s="188" t="s">
        <v>1632</v>
      </c>
      <c r="C1081" s="188"/>
      <c r="D1081" s="190" t="s">
        <v>108</v>
      </c>
      <c r="E1081" s="189" t="n">
        <v>0</v>
      </c>
      <c r="F1081" s="189" t="n">
        <v>0</v>
      </c>
      <c r="G1081" s="189" t="n">
        <f aca="false">IF(AND($F$1081&lt;&gt;0,$E$1081&gt;$F$1081),$F$1081,$E$1081)</f>
        <v>0</v>
      </c>
      <c r="H1081" s="189" t="n">
        <f aca="false">IF(AND($F$1081&lt;&gt;0,$E$1081&gt;$F$1081),$E$1081-$F$1081,0)</f>
        <v>0</v>
      </c>
      <c r="I1081" s="2"/>
      <c r="J1081" s="2"/>
    </row>
    <row r="1082" customFormat="false" ht="409.5" hidden="true" customHeight="true" outlineLevel="0" collapsed="false">
      <c r="A1082" s="187" t="s">
        <v>621</v>
      </c>
      <c r="B1082" s="188" t="s">
        <v>1633</v>
      </c>
      <c r="C1082" s="188"/>
      <c r="D1082" s="190" t="s">
        <v>108</v>
      </c>
      <c r="E1082" s="189" t="n">
        <v>0</v>
      </c>
      <c r="F1082" s="189" t="n">
        <v>0</v>
      </c>
      <c r="G1082" s="189" t="n">
        <f aca="false">IF(AND($F$1082&lt;&gt;0,$E$1082&gt;$F$1082),$F$1082,$E$1082)</f>
        <v>0</v>
      </c>
      <c r="H1082" s="189" t="n">
        <f aca="false">IF(AND($F$1082&lt;&gt;0,$E$1082&gt;$F$1082),$E$1082-$F$1082,0)</f>
        <v>0</v>
      </c>
      <c r="I1082" s="2"/>
      <c r="J1082" s="2"/>
    </row>
    <row r="1083" customFormat="false" ht="409.5" hidden="true" customHeight="true" outlineLevel="0" collapsed="false">
      <c r="A1083" s="187" t="s">
        <v>621</v>
      </c>
      <c r="B1083" s="188" t="s">
        <v>1634</v>
      </c>
      <c r="C1083" s="188"/>
      <c r="D1083" s="190" t="s">
        <v>108</v>
      </c>
      <c r="E1083" s="189" t="n">
        <v>0</v>
      </c>
      <c r="F1083" s="189" t="n">
        <v>0</v>
      </c>
      <c r="G1083" s="189" t="n">
        <f aca="false">IF(AND($F$1083&lt;&gt;0,$E$1083&gt;$F$1083),$F$1083,$E$1083)</f>
        <v>0</v>
      </c>
      <c r="H1083" s="189" t="n">
        <f aca="false">IF(AND($F$1083&lt;&gt;0,$E$1083&gt;$F$1083),$E$1083-$F$1083,0)</f>
        <v>0</v>
      </c>
      <c r="I1083" s="2"/>
      <c r="J1083" s="2"/>
    </row>
    <row r="1084" customFormat="false" ht="409.5" hidden="true" customHeight="true" outlineLevel="0" collapsed="false">
      <c r="A1084" s="187" t="s">
        <v>621</v>
      </c>
      <c r="B1084" s="188" t="s">
        <v>1635</v>
      </c>
      <c r="C1084" s="188"/>
      <c r="D1084" s="190" t="s">
        <v>108</v>
      </c>
      <c r="E1084" s="189" t="n">
        <v>0</v>
      </c>
      <c r="F1084" s="189" t="n">
        <v>0</v>
      </c>
      <c r="G1084" s="189" t="n">
        <f aca="false">IF(AND($F$1084&lt;&gt;0,$E$1084&gt;$F$1084),$F$1084,$E$1084)</f>
        <v>0</v>
      </c>
      <c r="H1084" s="189" t="n">
        <f aca="false">IF(AND($F$1084&lt;&gt;0,$E$1084&gt;$F$1084),$E$1084-$F$1084,0)</f>
        <v>0</v>
      </c>
      <c r="I1084" s="2"/>
      <c r="J1084" s="2"/>
    </row>
    <row r="1085" customFormat="false" ht="409.5" hidden="true" customHeight="true" outlineLevel="0" collapsed="false">
      <c r="A1085" s="187" t="s">
        <v>621</v>
      </c>
      <c r="B1085" s="188" t="s">
        <v>1636</v>
      </c>
      <c r="C1085" s="188"/>
      <c r="D1085" s="190" t="s">
        <v>529</v>
      </c>
      <c r="E1085" s="189" t="n">
        <v>0</v>
      </c>
      <c r="F1085" s="189" t="n">
        <v>0</v>
      </c>
      <c r="G1085" s="189" t="n">
        <f aca="false">IF(AND($F$1085&lt;&gt;0,$E$1085&gt;$F$1085),$F$1085,$E$1085)</f>
        <v>0</v>
      </c>
      <c r="H1085" s="189" t="n">
        <f aca="false">IF(AND($F$1085&lt;&gt;0,$E$1085&gt;$F$1085),$E$1085-$F$1085,0)</f>
        <v>0</v>
      </c>
      <c r="I1085" s="2"/>
      <c r="J1085" s="2"/>
    </row>
    <row r="1086" customFormat="false" ht="409.5" hidden="true" customHeight="true" outlineLevel="0" collapsed="false">
      <c r="A1086" s="187" t="s">
        <v>621</v>
      </c>
      <c r="B1086" s="188" t="s">
        <v>1637</v>
      </c>
      <c r="C1086" s="188"/>
      <c r="D1086" s="190" t="s">
        <v>577</v>
      </c>
      <c r="E1086" s="189" t="n">
        <v>0</v>
      </c>
      <c r="F1086" s="189" t="n">
        <v>0</v>
      </c>
      <c r="G1086" s="189" t="n">
        <f aca="false">IF(AND($F$1086&lt;&gt;0,$E$1086&gt;$F$1086),$F$1086,$E$1086)</f>
        <v>0</v>
      </c>
      <c r="H1086" s="189" t="n">
        <f aca="false">IF(AND($F$1086&lt;&gt;0,$E$1086&gt;$F$1086),$E$1086-$F$1086,0)</f>
        <v>0</v>
      </c>
      <c r="I1086" s="2"/>
      <c r="J1086" s="2"/>
    </row>
    <row r="1087" customFormat="false" ht="409.5" hidden="true" customHeight="true" outlineLevel="0" collapsed="false">
      <c r="A1087" s="187" t="s">
        <v>621</v>
      </c>
      <c r="B1087" s="188" t="s">
        <v>1638</v>
      </c>
      <c r="C1087" s="188"/>
      <c r="D1087" s="190" t="s">
        <v>108</v>
      </c>
      <c r="E1087" s="189" t="n">
        <v>0</v>
      </c>
      <c r="F1087" s="189" t="n">
        <v>0</v>
      </c>
      <c r="G1087" s="189" t="n">
        <f aca="false">IF(AND($F$1087&lt;&gt;0,$E$1087&gt;$F$1087),$F$1087,$E$1087)</f>
        <v>0</v>
      </c>
      <c r="H1087" s="189" t="n">
        <f aca="false">IF(AND($F$1087&lt;&gt;0,$E$1087&gt;$F$1087),$E$1087-$F$1087,0)</f>
        <v>0</v>
      </c>
      <c r="I1087" s="2"/>
      <c r="J1087" s="2"/>
    </row>
    <row r="1088" customFormat="false" ht="409.5" hidden="true" customHeight="true" outlineLevel="0" collapsed="false">
      <c r="A1088" s="187" t="s">
        <v>621</v>
      </c>
      <c r="B1088" s="188" t="s">
        <v>1639</v>
      </c>
      <c r="C1088" s="188"/>
      <c r="D1088" s="190" t="s">
        <v>529</v>
      </c>
      <c r="E1088" s="189" t="n">
        <v>0</v>
      </c>
      <c r="F1088" s="189" t="n">
        <v>0</v>
      </c>
      <c r="G1088" s="189" t="n">
        <f aca="false">IF(AND($F$1088&lt;&gt;0,$E$1088&gt;$F$1088),$F$1088,$E$1088)</f>
        <v>0</v>
      </c>
      <c r="H1088" s="189" t="n">
        <f aca="false">IF(AND($F$1088&lt;&gt;0,$E$1088&gt;$F$1088),$E$1088-$F$1088,0)</f>
        <v>0</v>
      </c>
      <c r="I1088" s="2"/>
      <c r="J1088" s="2"/>
    </row>
    <row r="1089" customFormat="false" ht="409.5" hidden="true" customHeight="true" outlineLevel="0" collapsed="false">
      <c r="A1089" s="187" t="s">
        <v>621</v>
      </c>
      <c r="B1089" s="188" t="s">
        <v>1640</v>
      </c>
      <c r="C1089" s="188"/>
      <c r="D1089" s="190" t="s">
        <v>108</v>
      </c>
      <c r="E1089" s="189" t="n">
        <v>0</v>
      </c>
      <c r="F1089" s="189" t="n">
        <v>0</v>
      </c>
      <c r="G1089" s="189" t="n">
        <f aca="false">IF(AND($F$1089&lt;&gt;0,$E$1089&gt;$F$1089),$F$1089,$E$1089)</f>
        <v>0</v>
      </c>
      <c r="H1089" s="189" t="n">
        <f aca="false">IF(AND($F$1089&lt;&gt;0,$E$1089&gt;$F$1089),$E$1089-$F$1089,0)</f>
        <v>0</v>
      </c>
      <c r="I1089" s="2"/>
      <c r="J1089" s="2"/>
    </row>
    <row r="1090" customFormat="false" ht="409.5" hidden="true" customHeight="true" outlineLevel="0" collapsed="false">
      <c r="A1090" s="187" t="s">
        <v>621</v>
      </c>
      <c r="B1090" s="188" t="s">
        <v>1641</v>
      </c>
      <c r="C1090" s="188"/>
      <c r="D1090" s="190" t="s">
        <v>108</v>
      </c>
      <c r="E1090" s="189" t="n">
        <v>0</v>
      </c>
      <c r="F1090" s="189" t="n">
        <v>0</v>
      </c>
      <c r="G1090" s="189" t="n">
        <f aca="false">IF(AND($F$1090&lt;&gt;0,$E$1090&gt;$F$1090),$F$1090,$E$1090)</f>
        <v>0</v>
      </c>
      <c r="H1090" s="189" t="n">
        <f aca="false">IF(AND($F$1090&lt;&gt;0,$E$1090&gt;$F$1090),$E$1090-$F$1090,0)</f>
        <v>0</v>
      </c>
      <c r="I1090" s="2"/>
      <c r="J1090" s="2"/>
    </row>
    <row r="1091" customFormat="false" ht="409.5" hidden="true" customHeight="true" outlineLevel="0" collapsed="false">
      <c r="A1091" s="187" t="s">
        <v>621</v>
      </c>
      <c r="B1091" s="188" t="s">
        <v>1642</v>
      </c>
      <c r="C1091" s="188"/>
      <c r="D1091" s="190" t="s">
        <v>108</v>
      </c>
      <c r="E1091" s="189" t="n">
        <v>0</v>
      </c>
      <c r="F1091" s="189" t="n">
        <v>0</v>
      </c>
      <c r="G1091" s="189" t="n">
        <f aca="false">IF(AND($F$1091&lt;&gt;0,$E$1091&gt;$F$1091),$F$1091,$E$1091)</f>
        <v>0</v>
      </c>
      <c r="H1091" s="189" t="n">
        <f aca="false">IF(AND($F$1091&lt;&gt;0,$E$1091&gt;$F$1091),$E$1091-$F$1091,0)</f>
        <v>0</v>
      </c>
      <c r="I1091" s="2"/>
      <c r="J1091" s="2"/>
    </row>
    <row r="1092" customFormat="false" ht="409.5" hidden="true" customHeight="true" outlineLevel="0" collapsed="false">
      <c r="A1092" s="187" t="s">
        <v>621</v>
      </c>
      <c r="B1092" s="188" t="s">
        <v>1643</v>
      </c>
      <c r="C1092" s="188"/>
      <c r="D1092" s="190" t="s">
        <v>108</v>
      </c>
      <c r="E1092" s="189" t="n">
        <v>0</v>
      </c>
      <c r="F1092" s="189" t="n">
        <v>0</v>
      </c>
      <c r="G1092" s="189" t="n">
        <f aca="false">IF(AND($F$1092&lt;&gt;0,$E$1092&gt;$F$1092),$F$1092,$E$1092)</f>
        <v>0</v>
      </c>
      <c r="H1092" s="189" t="n">
        <f aca="false">IF(AND($F$1092&lt;&gt;0,$E$1092&gt;$F$1092),$E$1092-$F$1092,0)</f>
        <v>0</v>
      </c>
      <c r="I1092" s="2"/>
      <c r="J1092" s="2"/>
    </row>
    <row r="1093" customFormat="false" ht="409.5" hidden="true" customHeight="true" outlineLevel="0" collapsed="false">
      <c r="A1093" s="187" t="s">
        <v>621</v>
      </c>
      <c r="B1093" s="188" t="s">
        <v>1644</v>
      </c>
      <c r="C1093" s="188"/>
      <c r="D1093" s="190" t="s">
        <v>108</v>
      </c>
      <c r="E1093" s="189" t="n">
        <v>0</v>
      </c>
      <c r="F1093" s="189" t="n">
        <v>0</v>
      </c>
      <c r="G1093" s="189" t="n">
        <f aca="false">IF(AND($F$1093&lt;&gt;0,$E$1093&gt;$F$1093),$F$1093,$E$1093)</f>
        <v>0</v>
      </c>
      <c r="H1093" s="189" t="n">
        <f aca="false">IF(AND($F$1093&lt;&gt;0,$E$1093&gt;$F$1093),$E$1093-$F$1093,0)</f>
        <v>0</v>
      </c>
      <c r="I1093" s="2"/>
      <c r="J1093" s="2"/>
    </row>
    <row r="1094" customFormat="false" ht="409.5" hidden="true" customHeight="true" outlineLevel="0" collapsed="false">
      <c r="A1094" s="187" t="s">
        <v>621</v>
      </c>
      <c r="B1094" s="188" t="s">
        <v>1645</v>
      </c>
      <c r="C1094" s="188"/>
      <c r="D1094" s="190" t="s">
        <v>108</v>
      </c>
      <c r="E1094" s="189" t="n">
        <v>0</v>
      </c>
      <c r="F1094" s="189" t="n">
        <v>0</v>
      </c>
      <c r="G1094" s="189" t="n">
        <f aca="false">IF(AND($F$1094&lt;&gt;0,$E$1094&gt;$F$1094),$F$1094,$E$1094)</f>
        <v>0</v>
      </c>
      <c r="H1094" s="189" t="n">
        <f aca="false">IF(AND($F$1094&lt;&gt;0,$E$1094&gt;$F$1094),$E$1094-$F$1094,0)</f>
        <v>0</v>
      </c>
      <c r="I1094" s="2"/>
      <c r="J1094" s="2"/>
    </row>
    <row r="1095" customFormat="false" ht="409.5" hidden="true" customHeight="true" outlineLevel="0" collapsed="false">
      <c r="A1095" s="187" t="s">
        <v>621</v>
      </c>
      <c r="B1095" s="188" t="s">
        <v>1646</v>
      </c>
      <c r="C1095" s="188"/>
      <c r="D1095" s="190" t="s">
        <v>108</v>
      </c>
      <c r="E1095" s="189" t="n">
        <v>0</v>
      </c>
      <c r="F1095" s="189" t="n">
        <v>0</v>
      </c>
      <c r="G1095" s="189" t="n">
        <f aca="false">IF(AND($F$1095&lt;&gt;0,$E$1095&gt;$F$1095),$F$1095,$E$1095)</f>
        <v>0</v>
      </c>
      <c r="H1095" s="189" t="n">
        <f aca="false">IF(AND($F$1095&lt;&gt;0,$E$1095&gt;$F$1095),$E$1095-$F$1095,0)</f>
        <v>0</v>
      </c>
      <c r="I1095" s="2"/>
      <c r="J1095" s="2"/>
    </row>
    <row r="1096" customFormat="false" ht="409.5" hidden="true" customHeight="true" outlineLevel="0" collapsed="false">
      <c r="A1096" s="187" t="s">
        <v>621</v>
      </c>
      <c r="B1096" s="188" t="s">
        <v>1647</v>
      </c>
      <c r="C1096" s="188"/>
      <c r="D1096" s="190" t="s">
        <v>108</v>
      </c>
      <c r="E1096" s="189" t="n">
        <v>0</v>
      </c>
      <c r="F1096" s="189" t="n">
        <v>0</v>
      </c>
      <c r="G1096" s="189" t="n">
        <f aca="false">IF(AND($F$1096&lt;&gt;0,$E$1096&gt;$F$1096),$F$1096,$E$1096)</f>
        <v>0</v>
      </c>
      <c r="H1096" s="189" t="n">
        <f aca="false">IF(AND($F$1096&lt;&gt;0,$E$1096&gt;$F$1096),$E$1096-$F$1096,0)</f>
        <v>0</v>
      </c>
      <c r="I1096" s="2"/>
      <c r="J1096" s="2"/>
    </row>
    <row r="1097" customFormat="false" ht="409.5" hidden="true" customHeight="true" outlineLevel="0" collapsed="false">
      <c r="A1097" s="187" t="s">
        <v>621</v>
      </c>
      <c r="B1097" s="188" t="s">
        <v>1648</v>
      </c>
      <c r="C1097" s="188"/>
      <c r="D1097" s="190" t="s">
        <v>108</v>
      </c>
      <c r="E1097" s="189" t="n">
        <v>0</v>
      </c>
      <c r="F1097" s="189" t="n">
        <v>0</v>
      </c>
      <c r="G1097" s="189" t="n">
        <f aca="false">IF(AND($F$1097&lt;&gt;0,$E$1097&gt;$F$1097),$F$1097,$E$1097)</f>
        <v>0</v>
      </c>
      <c r="H1097" s="189" t="n">
        <f aca="false">IF(AND($F$1097&lt;&gt;0,$E$1097&gt;$F$1097),$E$1097-$F$1097,0)</f>
        <v>0</v>
      </c>
      <c r="I1097" s="2"/>
      <c r="J1097" s="2"/>
    </row>
    <row r="1098" customFormat="false" ht="409.5" hidden="true" customHeight="true" outlineLevel="0" collapsed="false">
      <c r="A1098" s="187" t="s">
        <v>621</v>
      </c>
      <c r="B1098" s="188" t="s">
        <v>1649</v>
      </c>
      <c r="C1098" s="188"/>
      <c r="D1098" s="190" t="s">
        <v>108</v>
      </c>
      <c r="E1098" s="189" t="n">
        <v>0</v>
      </c>
      <c r="F1098" s="189" t="n">
        <v>0</v>
      </c>
      <c r="G1098" s="189" t="n">
        <f aca="false">IF(AND($F$1098&lt;&gt;0,$E$1098&gt;$F$1098),$F$1098,$E$1098)</f>
        <v>0</v>
      </c>
      <c r="H1098" s="189" t="n">
        <f aca="false">IF(AND($F$1098&lt;&gt;0,$E$1098&gt;$F$1098),$E$1098-$F$1098,0)</f>
        <v>0</v>
      </c>
      <c r="I1098" s="2"/>
      <c r="J1098" s="2"/>
    </row>
    <row r="1099" customFormat="false" ht="409.5" hidden="true" customHeight="true" outlineLevel="0" collapsed="false">
      <c r="A1099" s="187" t="s">
        <v>621</v>
      </c>
      <c r="B1099" s="188" t="s">
        <v>1650</v>
      </c>
      <c r="C1099" s="188"/>
      <c r="D1099" s="190" t="s">
        <v>108</v>
      </c>
      <c r="E1099" s="189" t="n">
        <v>0</v>
      </c>
      <c r="F1099" s="189" t="n">
        <v>0</v>
      </c>
      <c r="G1099" s="189" t="n">
        <f aca="false">IF(AND($F$1099&lt;&gt;0,$E$1099&gt;$F$1099),$F$1099,$E$1099)</f>
        <v>0</v>
      </c>
      <c r="H1099" s="189" t="n">
        <f aca="false">IF(AND($F$1099&lt;&gt;0,$E$1099&gt;$F$1099),$E$1099-$F$1099,0)</f>
        <v>0</v>
      </c>
      <c r="I1099" s="2"/>
      <c r="J1099" s="2"/>
    </row>
    <row r="1100" customFormat="false" ht="409.5" hidden="true" customHeight="true" outlineLevel="0" collapsed="false">
      <c r="A1100" s="187" t="s">
        <v>621</v>
      </c>
      <c r="B1100" s="188" t="s">
        <v>1651</v>
      </c>
      <c r="C1100" s="188"/>
      <c r="D1100" s="190" t="s">
        <v>529</v>
      </c>
      <c r="E1100" s="189" t="n">
        <v>0</v>
      </c>
      <c r="F1100" s="189" t="n">
        <v>0</v>
      </c>
      <c r="G1100" s="189" t="n">
        <f aca="false">IF(AND($F$1100&lt;&gt;0,$E$1100&gt;$F$1100),$F$1100,$E$1100)</f>
        <v>0</v>
      </c>
      <c r="H1100" s="189" t="n">
        <f aca="false">IF(AND($F$1100&lt;&gt;0,$E$1100&gt;$F$1100),$E$1100-$F$1100,0)</f>
        <v>0</v>
      </c>
      <c r="I1100" s="2"/>
      <c r="J1100" s="2"/>
    </row>
    <row r="1101" customFormat="false" ht="409.5" hidden="true" customHeight="true" outlineLevel="0" collapsed="false">
      <c r="A1101" s="187" t="s">
        <v>621</v>
      </c>
      <c r="B1101" s="188" t="s">
        <v>1652</v>
      </c>
      <c r="C1101" s="188"/>
      <c r="D1101" s="190" t="s">
        <v>529</v>
      </c>
      <c r="E1101" s="189" t="n">
        <v>0</v>
      </c>
      <c r="F1101" s="189" t="n">
        <v>0</v>
      </c>
      <c r="G1101" s="189" t="n">
        <f aca="false">IF(AND($F$1101&lt;&gt;0,$E$1101&gt;$F$1101),$F$1101,$E$1101)</f>
        <v>0</v>
      </c>
      <c r="H1101" s="189" t="n">
        <f aca="false">IF(AND($F$1101&lt;&gt;0,$E$1101&gt;$F$1101),$E$1101-$F$1101,0)</f>
        <v>0</v>
      </c>
      <c r="I1101" s="2"/>
      <c r="J1101" s="2"/>
    </row>
    <row r="1102" customFormat="false" ht="409.5" hidden="true" customHeight="true" outlineLevel="0" collapsed="false">
      <c r="A1102" s="187" t="s">
        <v>621</v>
      </c>
      <c r="B1102" s="188" t="s">
        <v>1653</v>
      </c>
      <c r="C1102" s="188"/>
      <c r="D1102" s="190" t="s">
        <v>529</v>
      </c>
      <c r="E1102" s="189" t="n">
        <v>0</v>
      </c>
      <c r="F1102" s="189" t="n">
        <v>0</v>
      </c>
      <c r="G1102" s="189" t="n">
        <f aca="false">IF(AND($F$1102&lt;&gt;0,$E$1102&gt;$F$1102),$F$1102,$E$1102)</f>
        <v>0</v>
      </c>
      <c r="H1102" s="189" t="n">
        <f aca="false">IF(AND($F$1102&lt;&gt;0,$E$1102&gt;$F$1102),$E$1102-$F$1102,0)</f>
        <v>0</v>
      </c>
      <c r="I1102" s="2"/>
      <c r="J1102" s="2"/>
    </row>
    <row r="1103" customFormat="false" ht="409.5" hidden="true" customHeight="true" outlineLevel="0" collapsed="false">
      <c r="A1103" s="187" t="s">
        <v>621</v>
      </c>
      <c r="B1103" s="188" t="s">
        <v>1654</v>
      </c>
      <c r="C1103" s="188"/>
      <c r="D1103" s="190" t="s">
        <v>108</v>
      </c>
      <c r="E1103" s="189" t="n">
        <v>0</v>
      </c>
      <c r="F1103" s="189" t="n">
        <v>0</v>
      </c>
      <c r="G1103" s="189" t="n">
        <f aca="false">IF(AND($F$1103&lt;&gt;0,$E$1103&gt;$F$1103),$F$1103,$E$1103)</f>
        <v>0</v>
      </c>
      <c r="H1103" s="189" t="n">
        <f aca="false">IF(AND($F$1103&lt;&gt;0,$E$1103&gt;$F$1103),$E$1103-$F$1103,0)</f>
        <v>0</v>
      </c>
      <c r="I1103" s="2"/>
      <c r="J1103" s="2"/>
    </row>
    <row r="1104" customFormat="false" ht="409.5" hidden="true" customHeight="true" outlineLevel="0" collapsed="false">
      <c r="A1104" s="187" t="s">
        <v>621</v>
      </c>
      <c r="B1104" s="188" t="s">
        <v>1655</v>
      </c>
      <c r="C1104" s="188"/>
      <c r="D1104" s="190" t="s">
        <v>108</v>
      </c>
      <c r="E1104" s="189" t="n">
        <v>0</v>
      </c>
      <c r="F1104" s="189" t="n">
        <v>0</v>
      </c>
      <c r="G1104" s="189" t="n">
        <f aca="false">IF(AND($F$1104&lt;&gt;0,$E$1104&gt;$F$1104),$F$1104,$E$1104)</f>
        <v>0</v>
      </c>
      <c r="H1104" s="189" t="n">
        <f aca="false">IF(AND($F$1104&lt;&gt;0,$E$1104&gt;$F$1104),$E$1104-$F$1104,0)</f>
        <v>0</v>
      </c>
      <c r="I1104" s="2"/>
      <c r="J1104" s="2"/>
    </row>
    <row r="1105" customFormat="false" ht="409.5" hidden="true" customHeight="true" outlineLevel="0" collapsed="false">
      <c r="A1105" s="187" t="s">
        <v>621</v>
      </c>
      <c r="B1105" s="188" t="s">
        <v>1656</v>
      </c>
      <c r="C1105" s="188"/>
      <c r="D1105" s="190" t="s">
        <v>108</v>
      </c>
      <c r="E1105" s="189" t="n">
        <v>0</v>
      </c>
      <c r="F1105" s="189" t="n">
        <v>0</v>
      </c>
      <c r="G1105" s="189" t="n">
        <f aca="false">IF(AND($F$1105&lt;&gt;0,$E$1105&gt;$F$1105),$F$1105,$E$1105)</f>
        <v>0</v>
      </c>
      <c r="H1105" s="189" t="n">
        <f aca="false">IF(AND($F$1105&lt;&gt;0,$E$1105&gt;$F$1105),$E$1105-$F$1105,0)</f>
        <v>0</v>
      </c>
      <c r="I1105" s="2"/>
      <c r="J1105" s="2"/>
    </row>
    <row r="1106" customFormat="false" ht="409.5" hidden="true" customHeight="true" outlineLevel="0" collapsed="false">
      <c r="A1106" s="187" t="s">
        <v>621</v>
      </c>
      <c r="B1106" s="188" t="s">
        <v>1657</v>
      </c>
      <c r="C1106" s="188"/>
      <c r="D1106" s="190" t="s">
        <v>529</v>
      </c>
      <c r="E1106" s="189" t="n">
        <v>0</v>
      </c>
      <c r="F1106" s="189" t="n">
        <v>0</v>
      </c>
      <c r="G1106" s="189" t="n">
        <f aca="false">IF(AND($F$1106&lt;&gt;0,$E$1106&gt;$F$1106),$F$1106,$E$1106)</f>
        <v>0</v>
      </c>
      <c r="H1106" s="189" t="n">
        <f aca="false">IF(AND($F$1106&lt;&gt;0,$E$1106&gt;$F$1106),$E$1106-$F$1106,0)</f>
        <v>0</v>
      </c>
      <c r="I1106" s="2"/>
      <c r="J1106" s="2"/>
    </row>
    <row r="1107" customFormat="false" ht="409.5" hidden="true" customHeight="true" outlineLevel="0" collapsed="false">
      <c r="A1107" s="187" t="s">
        <v>621</v>
      </c>
      <c r="B1107" s="188" t="s">
        <v>1658</v>
      </c>
      <c r="C1107" s="188"/>
      <c r="D1107" s="190" t="s">
        <v>529</v>
      </c>
      <c r="E1107" s="189" t="n">
        <v>0</v>
      </c>
      <c r="F1107" s="189" t="n">
        <v>0</v>
      </c>
      <c r="G1107" s="189" t="n">
        <f aca="false">IF(AND($F$1107&lt;&gt;0,$E$1107&gt;$F$1107),$F$1107,$E$1107)</f>
        <v>0</v>
      </c>
      <c r="H1107" s="189" t="n">
        <f aca="false">IF(AND($F$1107&lt;&gt;0,$E$1107&gt;$F$1107),$E$1107-$F$1107,0)</f>
        <v>0</v>
      </c>
      <c r="I1107" s="2"/>
      <c r="J1107" s="2"/>
    </row>
    <row r="1108" customFormat="false" ht="409.5" hidden="true" customHeight="true" outlineLevel="0" collapsed="false">
      <c r="A1108" s="187" t="s">
        <v>621</v>
      </c>
      <c r="B1108" s="188" t="s">
        <v>1659</v>
      </c>
      <c r="C1108" s="188"/>
      <c r="D1108" s="190" t="s">
        <v>529</v>
      </c>
      <c r="E1108" s="189" t="n">
        <v>0</v>
      </c>
      <c r="F1108" s="189" t="n">
        <v>0</v>
      </c>
      <c r="G1108" s="189" t="n">
        <f aca="false">IF(AND($F$1108&lt;&gt;0,$E$1108&gt;$F$1108),$F$1108,$E$1108)</f>
        <v>0</v>
      </c>
      <c r="H1108" s="189" t="n">
        <f aca="false">IF(AND($F$1108&lt;&gt;0,$E$1108&gt;$F$1108),$E$1108-$F$1108,0)</f>
        <v>0</v>
      </c>
      <c r="I1108" s="2"/>
      <c r="J1108" s="2"/>
    </row>
    <row r="1109" customFormat="false" ht="409.5" hidden="true" customHeight="true" outlineLevel="0" collapsed="false">
      <c r="A1109" s="187" t="s">
        <v>621</v>
      </c>
      <c r="B1109" s="188" t="s">
        <v>1660</v>
      </c>
      <c r="C1109" s="188"/>
      <c r="D1109" s="190" t="s">
        <v>108</v>
      </c>
      <c r="E1109" s="189" t="n">
        <v>0</v>
      </c>
      <c r="F1109" s="189" t="n">
        <v>0</v>
      </c>
      <c r="G1109" s="189" t="n">
        <f aca="false">IF(AND($F$1109&lt;&gt;0,$E$1109&gt;$F$1109),$F$1109,$E$1109)</f>
        <v>0</v>
      </c>
      <c r="H1109" s="189" t="n">
        <f aca="false">IF(AND($F$1109&lt;&gt;0,$E$1109&gt;$F$1109),$E$1109-$F$1109,0)</f>
        <v>0</v>
      </c>
      <c r="I1109" s="2"/>
      <c r="J1109" s="2"/>
    </row>
    <row r="1110" customFormat="false" ht="409.5" hidden="true" customHeight="true" outlineLevel="0" collapsed="false">
      <c r="A1110" s="187" t="s">
        <v>621</v>
      </c>
      <c r="B1110" s="188" t="s">
        <v>1661</v>
      </c>
      <c r="C1110" s="188"/>
      <c r="D1110" s="190" t="s">
        <v>108</v>
      </c>
      <c r="E1110" s="189" t="n">
        <v>0</v>
      </c>
      <c r="F1110" s="189" t="n">
        <v>0</v>
      </c>
      <c r="G1110" s="189" t="n">
        <f aca="false">IF(AND($F$1110&lt;&gt;0,$E$1110&gt;$F$1110),$F$1110,$E$1110)</f>
        <v>0</v>
      </c>
      <c r="H1110" s="189" t="n">
        <f aca="false">IF(AND($F$1110&lt;&gt;0,$E$1110&gt;$F$1110),$E$1110-$F$1110,0)</f>
        <v>0</v>
      </c>
      <c r="I1110" s="2"/>
      <c r="J1110" s="2"/>
    </row>
    <row r="1111" customFormat="false" ht="409.5" hidden="true" customHeight="true" outlineLevel="0" collapsed="false">
      <c r="A1111" s="187" t="s">
        <v>621</v>
      </c>
      <c r="B1111" s="188" t="s">
        <v>1662</v>
      </c>
      <c r="C1111" s="188"/>
      <c r="D1111" s="190" t="s">
        <v>108</v>
      </c>
      <c r="E1111" s="189" t="n">
        <v>0</v>
      </c>
      <c r="F1111" s="189" t="n">
        <v>0</v>
      </c>
      <c r="G1111" s="189" t="n">
        <f aca="false">IF(AND($F$1111&lt;&gt;0,$E$1111&gt;$F$1111),$F$1111,$E$1111)</f>
        <v>0</v>
      </c>
      <c r="H1111" s="189" t="n">
        <f aca="false">IF(AND($F$1111&lt;&gt;0,$E$1111&gt;$F$1111),$E$1111-$F$1111,0)</f>
        <v>0</v>
      </c>
      <c r="I1111" s="2"/>
      <c r="J1111" s="2"/>
    </row>
    <row r="1112" customFormat="false" ht="409.5" hidden="true" customHeight="true" outlineLevel="0" collapsed="false">
      <c r="A1112" s="187" t="s">
        <v>621</v>
      </c>
      <c r="B1112" s="188" t="s">
        <v>1663</v>
      </c>
      <c r="C1112" s="188"/>
      <c r="D1112" s="190" t="s">
        <v>108</v>
      </c>
      <c r="E1112" s="189" t="n">
        <v>0</v>
      </c>
      <c r="F1112" s="189" t="n">
        <v>0</v>
      </c>
      <c r="G1112" s="189" t="n">
        <f aca="false">IF(AND($F$1112&lt;&gt;0,$E$1112&gt;$F$1112),$F$1112,$E$1112)</f>
        <v>0</v>
      </c>
      <c r="H1112" s="189" t="n">
        <f aca="false">IF(AND($F$1112&lt;&gt;0,$E$1112&gt;$F$1112),$E$1112-$F$1112,0)</f>
        <v>0</v>
      </c>
      <c r="I1112" s="2"/>
      <c r="J1112" s="2"/>
    </row>
    <row r="1113" customFormat="false" ht="409.5" hidden="true" customHeight="true" outlineLevel="0" collapsed="false">
      <c r="A1113" s="187" t="s">
        <v>621</v>
      </c>
      <c r="B1113" s="188" t="s">
        <v>1664</v>
      </c>
      <c r="C1113" s="188"/>
      <c r="D1113" s="190" t="s">
        <v>108</v>
      </c>
      <c r="E1113" s="189" t="n">
        <v>0</v>
      </c>
      <c r="F1113" s="189" t="n">
        <v>0</v>
      </c>
      <c r="G1113" s="189" t="n">
        <f aca="false">IF(AND($F$1113&lt;&gt;0,$E$1113&gt;$F$1113),$F$1113,$E$1113)</f>
        <v>0</v>
      </c>
      <c r="H1113" s="189" t="n">
        <f aca="false">IF(AND($F$1113&lt;&gt;0,$E$1113&gt;$F$1113),$E$1113-$F$1113,0)</f>
        <v>0</v>
      </c>
      <c r="I1113" s="2"/>
      <c r="J1113" s="2"/>
    </row>
    <row r="1114" customFormat="false" ht="409.5" hidden="true" customHeight="true" outlineLevel="0" collapsed="false">
      <c r="A1114" s="187" t="s">
        <v>621</v>
      </c>
      <c r="B1114" s="188" t="s">
        <v>1665</v>
      </c>
      <c r="C1114" s="188"/>
      <c r="D1114" s="190" t="s">
        <v>108</v>
      </c>
      <c r="E1114" s="189" t="n">
        <v>0</v>
      </c>
      <c r="F1114" s="189" t="n">
        <v>0</v>
      </c>
      <c r="G1114" s="189" t="n">
        <f aca="false">IF(AND($F$1114&lt;&gt;0,$E$1114&gt;$F$1114),$F$1114,$E$1114)</f>
        <v>0</v>
      </c>
      <c r="H1114" s="189" t="n">
        <f aca="false">IF(AND($F$1114&lt;&gt;0,$E$1114&gt;$F$1114),$E$1114-$F$1114,0)</f>
        <v>0</v>
      </c>
      <c r="I1114" s="2"/>
      <c r="J1114" s="2"/>
    </row>
    <row r="1115" customFormat="false" ht="409.5" hidden="true" customHeight="true" outlineLevel="0" collapsed="false">
      <c r="A1115" s="187" t="s">
        <v>621</v>
      </c>
      <c r="B1115" s="188" t="s">
        <v>1666</v>
      </c>
      <c r="C1115" s="188"/>
      <c r="D1115" s="190" t="s">
        <v>108</v>
      </c>
      <c r="E1115" s="189" t="n">
        <v>0</v>
      </c>
      <c r="F1115" s="189" t="n">
        <v>0</v>
      </c>
      <c r="G1115" s="189" t="n">
        <f aca="false">IF(AND($F$1115&lt;&gt;0,$E$1115&gt;$F$1115),$F$1115,$E$1115)</f>
        <v>0</v>
      </c>
      <c r="H1115" s="189" t="n">
        <f aca="false">IF(AND($F$1115&lt;&gt;0,$E$1115&gt;$F$1115),$E$1115-$F$1115,0)</f>
        <v>0</v>
      </c>
      <c r="I1115" s="2"/>
      <c r="J1115" s="2"/>
    </row>
    <row r="1116" customFormat="false" ht="409.5" hidden="true" customHeight="true" outlineLevel="0" collapsed="false">
      <c r="A1116" s="187" t="s">
        <v>621</v>
      </c>
      <c r="B1116" s="188" t="s">
        <v>1667</v>
      </c>
      <c r="C1116" s="188"/>
      <c r="D1116" s="190" t="s">
        <v>529</v>
      </c>
      <c r="E1116" s="189" t="n">
        <v>0.255</v>
      </c>
      <c r="F1116" s="189" t="n">
        <v>0.255</v>
      </c>
      <c r="G1116" s="189" t="n">
        <f aca="false">IF(AND($F$1116&lt;&gt;0,$E$1116&gt;$F$1116),$F$1116,$E$1116)</f>
        <v>0.255</v>
      </c>
      <c r="H1116" s="189" t="n">
        <f aca="false">IF(AND($F$1116&lt;&gt;0,$E$1116&gt;$F$1116),$E$1116-$F$1116,0)</f>
        <v>0</v>
      </c>
      <c r="I1116" s="2"/>
      <c r="J1116" s="2"/>
    </row>
    <row r="1117" customFormat="false" ht="409.5" hidden="true" customHeight="true" outlineLevel="0" collapsed="false">
      <c r="A1117" s="187" t="s">
        <v>621</v>
      </c>
      <c r="B1117" s="188" t="s">
        <v>1668</v>
      </c>
      <c r="C1117" s="188"/>
      <c r="D1117" s="190" t="s">
        <v>108</v>
      </c>
      <c r="E1117" s="189" t="n">
        <v>0</v>
      </c>
      <c r="F1117" s="189" t="n">
        <v>0</v>
      </c>
      <c r="G1117" s="189" t="n">
        <f aca="false">IF(AND($F$1117&lt;&gt;0,$E$1117&gt;$F$1117),$F$1117,$E$1117)</f>
        <v>0</v>
      </c>
      <c r="H1117" s="189" t="n">
        <f aca="false">IF(AND($F$1117&lt;&gt;0,$E$1117&gt;$F$1117),$E$1117-$F$1117,0)</f>
        <v>0</v>
      </c>
      <c r="I1117" s="2"/>
      <c r="J1117" s="2"/>
    </row>
    <row r="1118" customFormat="false" ht="409.5" hidden="true" customHeight="true" outlineLevel="0" collapsed="false">
      <c r="A1118" s="187" t="s">
        <v>621</v>
      </c>
      <c r="B1118" s="188" t="s">
        <v>1669</v>
      </c>
      <c r="C1118" s="188"/>
      <c r="D1118" s="190" t="s">
        <v>529</v>
      </c>
      <c r="E1118" s="189" t="n">
        <v>0</v>
      </c>
      <c r="F1118" s="189" t="n">
        <v>0</v>
      </c>
      <c r="G1118" s="189" t="n">
        <f aca="false">IF(AND($F$1118&lt;&gt;0,$E$1118&gt;$F$1118),$F$1118,$E$1118)</f>
        <v>0</v>
      </c>
      <c r="H1118" s="189" t="n">
        <f aca="false">IF(AND($F$1118&lt;&gt;0,$E$1118&gt;$F$1118),$E$1118-$F$1118,0)</f>
        <v>0</v>
      </c>
      <c r="I1118" s="2"/>
      <c r="J1118" s="2"/>
    </row>
    <row r="1119" customFormat="false" ht="409.5" hidden="true" customHeight="true" outlineLevel="0" collapsed="false">
      <c r="A1119" s="187" t="s">
        <v>621</v>
      </c>
      <c r="B1119" s="188" t="s">
        <v>1670</v>
      </c>
      <c r="C1119" s="188"/>
      <c r="D1119" s="190" t="s">
        <v>108</v>
      </c>
      <c r="E1119" s="189" t="n">
        <v>0</v>
      </c>
      <c r="F1119" s="189" t="n">
        <v>0</v>
      </c>
      <c r="G1119" s="189" t="n">
        <f aca="false">IF(AND($F$1119&lt;&gt;0,$E$1119&gt;$F$1119),$F$1119,$E$1119)</f>
        <v>0</v>
      </c>
      <c r="H1119" s="189" t="n">
        <f aca="false">IF(AND($F$1119&lt;&gt;0,$E$1119&gt;$F$1119),$E$1119-$F$1119,0)</f>
        <v>0</v>
      </c>
      <c r="I1119" s="2"/>
      <c r="J1119" s="2"/>
    </row>
    <row r="1120" customFormat="false" ht="409.5" hidden="true" customHeight="true" outlineLevel="0" collapsed="false">
      <c r="A1120" s="187" t="s">
        <v>621</v>
      </c>
      <c r="B1120" s="188" t="s">
        <v>1671</v>
      </c>
      <c r="C1120" s="188"/>
      <c r="D1120" s="190" t="s">
        <v>529</v>
      </c>
      <c r="E1120" s="189" t="n">
        <v>0</v>
      </c>
      <c r="F1120" s="189" t="n">
        <v>0</v>
      </c>
      <c r="G1120" s="189" t="n">
        <f aca="false">IF(AND($F$1120&lt;&gt;0,$E$1120&gt;$F$1120),$F$1120,$E$1120)</f>
        <v>0</v>
      </c>
      <c r="H1120" s="189" t="n">
        <f aca="false">IF(AND($F$1120&lt;&gt;0,$E$1120&gt;$F$1120),$E$1120-$F$1120,0)</f>
        <v>0</v>
      </c>
      <c r="I1120" s="2"/>
      <c r="J1120" s="2"/>
    </row>
    <row r="1121" customFormat="false" ht="409.5" hidden="true" customHeight="true" outlineLevel="0" collapsed="false">
      <c r="A1121" s="187" t="s">
        <v>621</v>
      </c>
      <c r="B1121" s="188" t="s">
        <v>1672</v>
      </c>
      <c r="C1121" s="188"/>
      <c r="D1121" s="190" t="s">
        <v>529</v>
      </c>
      <c r="E1121" s="189" t="n">
        <v>0</v>
      </c>
      <c r="F1121" s="189" t="n">
        <v>0</v>
      </c>
      <c r="G1121" s="189" t="n">
        <f aca="false">IF(AND($F$1121&lt;&gt;0,$E$1121&gt;$F$1121),$F$1121,$E$1121)</f>
        <v>0</v>
      </c>
      <c r="H1121" s="189" t="n">
        <f aca="false">IF(AND($F$1121&lt;&gt;0,$E$1121&gt;$F$1121),$E$1121-$F$1121,0)</f>
        <v>0</v>
      </c>
      <c r="I1121" s="2"/>
      <c r="J1121" s="2"/>
    </row>
    <row r="1122" customFormat="false" ht="409.5" hidden="true" customHeight="true" outlineLevel="0" collapsed="false">
      <c r="A1122" s="187" t="s">
        <v>621</v>
      </c>
      <c r="B1122" s="188" t="s">
        <v>1673</v>
      </c>
      <c r="C1122" s="188"/>
      <c r="D1122" s="189" t="s">
        <v>200</v>
      </c>
      <c r="E1122" s="189" t="n">
        <v>0</v>
      </c>
      <c r="F1122" s="189" t="n">
        <v>0</v>
      </c>
      <c r="G1122" s="189" t="n">
        <f aca="false">IF(AND($F$1122&lt;&gt;0,$E$1122&gt;$F$1122),$F$1122,$E$1122)</f>
        <v>0</v>
      </c>
      <c r="H1122" s="189" t="n">
        <f aca="false">IF(AND($F$1122&lt;&gt;0,$E$1122&gt;$F$1122),$E$1122-$F$1122,0)</f>
        <v>0</v>
      </c>
      <c r="I1122" s="2"/>
      <c r="J1122" s="2"/>
    </row>
    <row r="1123" customFormat="false" ht="409.5" hidden="true" customHeight="true" outlineLevel="0" collapsed="false">
      <c r="A1123" s="187" t="s">
        <v>621</v>
      </c>
      <c r="B1123" s="188" t="s">
        <v>1674</v>
      </c>
      <c r="C1123" s="188"/>
      <c r="D1123" s="190" t="s">
        <v>117</v>
      </c>
      <c r="E1123" s="189" t="n">
        <v>0</v>
      </c>
      <c r="F1123" s="189" t="n">
        <v>0</v>
      </c>
      <c r="G1123" s="189" t="n">
        <f aca="false">IF(AND($F$1123&lt;&gt;0,$E$1123&gt;$F$1123),$F$1123,$E$1123)</f>
        <v>0</v>
      </c>
      <c r="H1123" s="189" t="n">
        <f aca="false">IF(AND($F$1123&lt;&gt;0,$E$1123&gt;$F$1123),$E$1123-$F$1123,0)</f>
        <v>0</v>
      </c>
      <c r="I1123" s="2"/>
      <c r="J1123" s="2"/>
    </row>
    <row r="1124" customFormat="false" ht="409.5" hidden="true" customHeight="true" outlineLevel="0" collapsed="false">
      <c r="A1124" s="187" t="s">
        <v>621</v>
      </c>
      <c r="B1124" s="188" t="s">
        <v>1675</v>
      </c>
      <c r="C1124" s="188"/>
      <c r="D1124" s="190" t="s">
        <v>529</v>
      </c>
      <c r="E1124" s="189" t="n">
        <v>0</v>
      </c>
      <c r="F1124" s="189" t="n">
        <v>0</v>
      </c>
      <c r="G1124" s="189" t="n">
        <f aca="false">IF(AND($F$1124&lt;&gt;0,$E$1124&gt;$F$1124),$F$1124,$E$1124)</f>
        <v>0</v>
      </c>
      <c r="H1124" s="189" t="n">
        <f aca="false">IF(AND($F$1124&lt;&gt;0,$E$1124&gt;$F$1124),$E$1124-$F$1124,0)</f>
        <v>0</v>
      </c>
      <c r="I1124" s="2"/>
      <c r="J1124" s="2"/>
    </row>
    <row r="1125" customFormat="false" ht="409.5" hidden="true" customHeight="true" outlineLevel="0" collapsed="false">
      <c r="A1125" s="187" t="s">
        <v>621</v>
      </c>
      <c r="B1125" s="188" t="s">
        <v>1676</v>
      </c>
      <c r="C1125" s="188"/>
      <c r="D1125" s="189" t="s">
        <v>200</v>
      </c>
      <c r="E1125" s="189" t="n">
        <v>0</v>
      </c>
      <c r="F1125" s="189" t="n">
        <v>0</v>
      </c>
      <c r="G1125" s="189" t="n">
        <f aca="false">IF(AND($F$1125&lt;&gt;0,$E$1125&gt;$F$1125),$F$1125,$E$1125)</f>
        <v>0</v>
      </c>
      <c r="H1125" s="189" t="n">
        <f aca="false">IF(AND($F$1125&lt;&gt;0,$E$1125&gt;$F$1125),$E$1125-$F$1125,0)</f>
        <v>0</v>
      </c>
      <c r="I1125" s="2"/>
      <c r="J1125" s="2"/>
    </row>
    <row r="1126" customFormat="false" ht="409.5" hidden="true" customHeight="true" outlineLevel="0" collapsed="false">
      <c r="A1126" s="187" t="s">
        <v>621</v>
      </c>
      <c r="B1126" s="188" t="s">
        <v>1677</v>
      </c>
      <c r="C1126" s="188"/>
      <c r="D1126" s="190" t="s">
        <v>529</v>
      </c>
      <c r="E1126" s="189" t="n">
        <v>0</v>
      </c>
      <c r="F1126" s="189" t="n">
        <v>0</v>
      </c>
      <c r="G1126" s="189" t="n">
        <f aca="false">IF(AND($F$1126&lt;&gt;0,$E$1126&gt;$F$1126),$F$1126,$E$1126)</f>
        <v>0</v>
      </c>
      <c r="H1126" s="189" t="n">
        <f aca="false">IF(AND($F$1126&lt;&gt;0,$E$1126&gt;$F$1126),$E$1126-$F$1126,0)</f>
        <v>0</v>
      </c>
      <c r="I1126" s="2"/>
      <c r="J1126" s="2"/>
    </row>
    <row r="1127" customFormat="false" ht="409.5" hidden="true" customHeight="true" outlineLevel="0" collapsed="false">
      <c r="A1127" s="187" t="s">
        <v>621</v>
      </c>
      <c r="B1127" s="188" t="s">
        <v>1678</v>
      </c>
      <c r="C1127" s="188"/>
      <c r="D1127" s="189" t="s">
        <v>228</v>
      </c>
      <c r="E1127" s="189" t="n">
        <v>0</v>
      </c>
      <c r="F1127" s="189" t="n">
        <v>0</v>
      </c>
      <c r="G1127" s="189" t="n">
        <f aca="false">IF(AND($F$1127&lt;&gt;0,$E$1127&gt;$F$1127),$F$1127,$E$1127)</f>
        <v>0</v>
      </c>
      <c r="H1127" s="189" t="n">
        <f aca="false">IF(AND($F$1127&lt;&gt;0,$E$1127&gt;$F$1127),$E$1127-$F$1127,0)</f>
        <v>0</v>
      </c>
      <c r="I1127" s="2"/>
      <c r="J1127" s="2"/>
    </row>
    <row r="1128" customFormat="false" ht="409.5" hidden="true" customHeight="true" outlineLevel="0" collapsed="false">
      <c r="A1128" s="187" t="s">
        <v>621</v>
      </c>
      <c r="B1128" s="188" t="s">
        <v>1679</v>
      </c>
      <c r="C1128" s="188"/>
      <c r="D1128" s="189" t="s">
        <v>200</v>
      </c>
      <c r="E1128" s="189" t="n">
        <v>0</v>
      </c>
      <c r="F1128" s="189" t="n">
        <v>0</v>
      </c>
      <c r="G1128" s="189" t="n">
        <f aca="false">IF(AND($F$1128&lt;&gt;0,$E$1128&gt;$F$1128),$F$1128,$E$1128)</f>
        <v>0</v>
      </c>
      <c r="H1128" s="189" t="n">
        <f aca="false">IF(AND($F$1128&lt;&gt;0,$E$1128&gt;$F$1128),$E$1128-$F$1128,0)</f>
        <v>0</v>
      </c>
      <c r="I1128" s="2"/>
      <c r="J1128" s="2"/>
    </row>
    <row r="1129" customFormat="false" ht="409.5" hidden="true" customHeight="true" outlineLevel="0" collapsed="false">
      <c r="A1129" s="187" t="s">
        <v>621</v>
      </c>
      <c r="B1129" s="188" t="s">
        <v>1680</v>
      </c>
      <c r="C1129" s="188"/>
      <c r="D1129" s="189" t="s">
        <v>200</v>
      </c>
      <c r="E1129" s="189" t="n">
        <v>0</v>
      </c>
      <c r="F1129" s="189" t="n">
        <v>0</v>
      </c>
      <c r="G1129" s="189" t="n">
        <f aca="false">IF(AND($F$1129&lt;&gt;0,$E$1129&gt;$F$1129),$F$1129,$E$1129)</f>
        <v>0</v>
      </c>
      <c r="H1129" s="189" t="n">
        <f aca="false">IF(AND($F$1129&lt;&gt;0,$E$1129&gt;$F$1129),$E$1129-$F$1129,0)</f>
        <v>0</v>
      </c>
      <c r="I1129" s="2"/>
      <c r="J1129" s="2"/>
    </row>
    <row r="1130" customFormat="false" ht="409.5" hidden="true" customHeight="true" outlineLevel="0" collapsed="false">
      <c r="A1130" s="187" t="s">
        <v>621</v>
      </c>
      <c r="B1130" s="188" t="s">
        <v>1681</v>
      </c>
      <c r="C1130" s="188"/>
      <c r="D1130" s="189" t="s">
        <v>200</v>
      </c>
      <c r="E1130" s="189" t="n">
        <v>0</v>
      </c>
      <c r="F1130" s="189" t="n">
        <v>0</v>
      </c>
      <c r="G1130" s="189" t="n">
        <f aca="false">IF(AND($F$1130&lt;&gt;0,$E$1130&gt;$F$1130),$F$1130,$E$1130)</f>
        <v>0</v>
      </c>
      <c r="H1130" s="189" t="n">
        <f aca="false">IF(AND($F$1130&lt;&gt;0,$E$1130&gt;$F$1130),$E$1130-$F$1130,0)</f>
        <v>0</v>
      </c>
      <c r="I1130" s="2"/>
      <c r="J1130" s="2"/>
    </row>
    <row r="1131" customFormat="false" ht="409.5" hidden="true" customHeight="true" outlineLevel="0" collapsed="false">
      <c r="A1131" s="187" t="s">
        <v>621</v>
      </c>
      <c r="B1131" s="188" t="s">
        <v>1682</v>
      </c>
      <c r="C1131" s="188"/>
      <c r="D1131" s="189" t="s">
        <v>200</v>
      </c>
      <c r="E1131" s="189" t="n">
        <v>0</v>
      </c>
      <c r="F1131" s="189" t="n">
        <v>0</v>
      </c>
      <c r="G1131" s="189" t="n">
        <f aca="false">IF(AND($F$1131&lt;&gt;0,$E$1131&gt;$F$1131),$F$1131,$E$1131)</f>
        <v>0</v>
      </c>
      <c r="H1131" s="189" t="n">
        <f aca="false">IF(AND($F$1131&lt;&gt;0,$E$1131&gt;$F$1131),$E$1131-$F$1131,0)</f>
        <v>0</v>
      </c>
      <c r="I1131" s="2"/>
      <c r="J1131" s="2"/>
    </row>
    <row r="1132" customFormat="false" ht="409.5" hidden="true" customHeight="true" outlineLevel="0" collapsed="false">
      <c r="A1132" s="187" t="s">
        <v>621</v>
      </c>
      <c r="B1132" s="191" t="s">
        <v>1683</v>
      </c>
      <c r="C1132" s="188"/>
      <c r="D1132" s="189" t="s">
        <v>200</v>
      </c>
      <c r="E1132" s="189" t="n">
        <v>0</v>
      </c>
      <c r="F1132" s="189" t="n">
        <v>0</v>
      </c>
      <c r="G1132" s="189" t="n">
        <f aca="false">IF(AND($F$1132&lt;&gt;0,$E$1132&gt;$F$1132),$F$1132,$E$1132)</f>
        <v>0</v>
      </c>
      <c r="H1132" s="189" t="n">
        <f aca="false">IF(AND($F$1132&lt;&gt;0,$E$1132&gt;$F$1132),$E$1132-$F$1132,0)</f>
        <v>0</v>
      </c>
      <c r="I1132" s="2"/>
      <c r="J1132" s="2"/>
    </row>
    <row r="1133" customFormat="false" ht="409.5" hidden="true" customHeight="true" outlineLevel="0" collapsed="false">
      <c r="A1133" s="187" t="s">
        <v>621</v>
      </c>
      <c r="B1133" s="188" t="s">
        <v>1684</v>
      </c>
      <c r="C1133" s="188"/>
      <c r="D1133" s="189" t="s">
        <v>633</v>
      </c>
      <c r="E1133" s="189" t="n">
        <v>0</v>
      </c>
      <c r="F1133" s="189" t="n">
        <v>0</v>
      </c>
      <c r="G1133" s="189" t="n">
        <f aca="false">IF(AND($F$1133&lt;&gt;0,$E$1133&gt;$F$1133),$F$1133,$E$1133)</f>
        <v>0</v>
      </c>
      <c r="H1133" s="189" t="n">
        <f aca="false">IF(AND($F$1133&lt;&gt;0,$E$1133&gt;$F$1133),$E$1133-$F$1133,0)</f>
        <v>0</v>
      </c>
      <c r="I1133" s="2"/>
      <c r="J1133" s="2"/>
    </row>
    <row r="1134" customFormat="false" ht="409.5" hidden="true" customHeight="true" outlineLevel="0" collapsed="false">
      <c r="A1134" s="187" t="s">
        <v>621</v>
      </c>
      <c r="B1134" s="188" t="s">
        <v>1685</v>
      </c>
      <c r="C1134" s="188"/>
      <c r="D1134" s="189" t="s">
        <v>633</v>
      </c>
      <c r="E1134" s="189" t="n">
        <v>0</v>
      </c>
      <c r="F1134" s="189" t="n">
        <v>0</v>
      </c>
      <c r="G1134" s="189" t="n">
        <f aca="false">IF(AND($F$1134&lt;&gt;0,$E$1134&gt;$F$1134),$F$1134,$E$1134)</f>
        <v>0</v>
      </c>
      <c r="H1134" s="189" t="n">
        <f aca="false">IF(AND($F$1134&lt;&gt;0,$E$1134&gt;$F$1134),$E$1134-$F$1134,0)</f>
        <v>0</v>
      </c>
      <c r="I1134" s="2"/>
      <c r="J1134" s="2"/>
    </row>
    <row r="1135" customFormat="false" ht="409.5" hidden="true" customHeight="true" outlineLevel="0" collapsed="false">
      <c r="A1135" s="187" t="s">
        <v>621</v>
      </c>
      <c r="B1135" s="188" t="s">
        <v>1686</v>
      </c>
      <c r="C1135" s="188"/>
      <c r="D1135" s="189" t="s">
        <v>200</v>
      </c>
      <c r="E1135" s="189" t="n">
        <v>0</v>
      </c>
      <c r="F1135" s="189" t="n">
        <v>0</v>
      </c>
      <c r="G1135" s="189" t="n">
        <f aca="false">IF(AND($F$1135&lt;&gt;0,$E$1135&gt;$F$1135),$F$1135,$E$1135)</f>
        <v>0</v>
      </c>
      <c r="H1135" s="189" t="n">
        <f aca="false">IF(AND($F$1135&lt;&gt;0,$E$1135&gt;$F$1135),$E$1135-$F$1135,0)</f>
        <v>0</v>
      </c>
      <c r="I1135" s="2"/>
      <c r="J1135" s="2"/>
    </row>
    <row r="1136" customFormat="false" ht="409.5" hidden="true" customHeight="true" outlineLevel="0" collapsed="false">
      <c r="A1136" s="187" t="s">
        <v>621</v>
      </c>
      <c r="B1136" s="188" t="s">
        <v>1687</v>
      </c>
      <c r="C1136" s="188"/>
      <c r="D1136" s="190" t="s">
        <v>529</v>
      </c>
      <c r="E1136" s="189" t="n">
        <v>0</v>
      </c>
      <c r="F1136" s="189" t="n">
        <v>0</v>
      </c>
      <c r="G1136" s="189" t="n">
        <f aca="false">IF(AND($F$1136&lt;&gt;0,$E$1136&gt;$F$1136),$F$1136,$E$1136)</f>
        <v>0</v>
      </c>
      <c r="H1136" s="189" t="n">
        <f aca="false">IF(AND($F$1136&lt;&gt;0,$E$1136&gt;$F$1136),$E$1136-$F$1136,0)</f>
        <v>0</v>
      </c>
      <c r="I1136" s="2"/>
      <c r="J1136" s="2"/>
    </row>
    <row r="1137" customFormat="false" ht="409.5" hidden="true" customHeight="true" outlineLevel="0" collapsed="false">
      <c r="A1137" s="187" t="s">
        <v>621</v>
      </c>
      <c r="B1137" s="188" t="s">
        <v>1688</v>
      </c>
      <c r="C1137" s="188"/>
      <c r="D1137" s="189" t="s">
        <v>200</v>
      </c>
      <c r="E1137" s="189" t="n">
        <v>0</v>
      </c>
      <c r="F1137" s="189" t="n">
        <v>0</v>
      </c>
      <c r="G1137" s="189" t="n">
        <f aca="false">IF(AND($F$1137&lt;&gt;0,$E$1137&gt;$F$1137),$F$1137,$E$1137)</f>
        <v>0</v>
      </c>
      <c r="H1137" s="189" t="n">
        <f aca="false">IF(AND($F$1137&lt;&gt;0,$E$1137&gt;$F$1137),$E$1137-$F$1137,0)</f>
        <v>0</v>
      </c>
      <c r="I1137" s="2"/>
      <c r="J1137" s="2"/>
    </row>
    <row r="1138" customFormat="false" ht="409.5" hidden="true" customHeight="true" outlineLevel="0" collapsed="false">
      <c r="A1138" s="187" t="s">
        <v>621</v>
      </c>
      <c r="B1138" s="188" t="s">
        <v>1689</v>
      </c>
      <c r="C1138" s="188"/>
      <c r="D1138" s="189" t="s">
        <v>200</v>
      </c>
      <c r="E1138" s="189" t="n">
        <v>0</v>
      </c>
      <c r="F1138" s="189" t="n">
        <v>0</v>
      </c>
      <c r="G1138" s="189" t="n">
        <f aca="false">IF(AND($F$1138&lt;&gt;0,$E$1138&gt;$F$1138),$F$1138,$E$1138)</f>
        <v>0</v>
      </c>
      <c r="H1138" s="189" t="n">
        <f aca="false">IF(AND($F$1138&lt;&gt;0,$E$1138&gt;$F$1138),$E$1138-$F$1138,0)</f>
        <v>0</v>
      </c>
      <c r="I1138" s="2"/>
      <c r="J1138" s="2"/>
    </row>
    <row r="1139" customFormat="false" ht="409.5" hidden="true" customHeight="true" outlineLevel="0" collapsed="false">
      <c r="A1139" s="187" t="s">
        <v>621</v>
      </c>
      <c r="B1139" s="188" t="s">
        <v>1690</v>
      </c>
      <c r="C1139" s="188"/>
      <c r="D1139" s="189" t="s">
        <v>200</v>
      </c>
      <c r="E1139" s="189" t="n">
        <v>0</v>
      </c>
      <c r="F1139" s="189" t="n">
        <v>0</v>
      </c>
      <c r="G1139" s="189" t="n">
        <f aca="false">IF(AND($F$1139&lt;&gt;0,$E$1139&gt;$F$1139),$F$1139,$E$1139)</f>
        <v>0</v>
      </c>
      <c r="H1139" s="189" t="n">
        <f aca="false">IF(AND($F$1139&lt;&gt;0,$E$1139&gt;$F$1139),$E$1139-$F$1139,0)</f>
        <v>0</v>
      </c>
      <c r="I1139" s="2"/>
      <c r="J1139" s="2"/>
    </row>
    <row r="1140" customFormat="false" ht="409.5" hidden="true" customHeight="true" outlineLevel="0" collapsed="false">
      <c r="A1140" s="187" t="s">
        <v>621</v>
      </c>
      <c r="B1140" s="188" t="s">
        <v>1691</v>
      </c>
      <c r="C1140" s="188"/>
      <c r="D1140" s="189" t="s">
        <v>200</v>
      </c>
      <c r="E1140" s="189" t="n">
        <v>0</v>
      </c>
      <c r="F1140" s="189" t="n">
        <v>0</v>
      </c>
      <c r="G1140" s="189" t="n">
        <f aca="false">IF(AND($F$1140&lt;&gt;0,$E$1140&gt;$F$1140),$F$1140,$E$1140)</f>
        <v>0</v>
      </c>
      <c r="H1140" s="189" t="n">
        <f aca="false">IF(AND($F$1140&lt;&gt;0,$E$1140&gt;$F$1140),$E$1140-$F$1140,0)</f>
        <v>0</v>
      </c>
      <c r="I1140" s="2"/>
      <c r="J1140" s="2"/>
    </row>
    <row r="1141" customFormat="false" ht="409.5" hidden="true" customHeight="true" outlineLevel="0" collapsed="false">
      <c r="A1141" s="187" t="s">
        <v>621</v>
      </c>
      <c r="B1141" s="188" t="s">
        <v>1692</v>
      </c>
      <c r="C1141" s="188"/>
      <c r="D1141" s="189" t="s">
        <v>200</v>
      </c>
      <c r="E1141" s="189" t="n">
        <v>0</v>
      </c>
      <c r="F1141" s="189" t="n">
        <v>0</v>
      </c>
      <c r="G1141" s="189" t="n">
        <f aca="false">IF(AND($F$1141&lt;&gt;0,$E$1141&gt;$F$1141),$F$1141,$E$1141)</f>
        <v>0</v>
      </c>
      <c r="H1141" s="189" t="n">
        <f aca="false">IF(AND($F$1141&lt;&gt;0,$E$1141&gt;$F$1141),$E$1141-$F$1141,0)</f>
        <v>0</v>
      </c>
      <c r="I1141" s="2"/>
      <c r="J1141" s="2"/>
    </row>
    <row r="1142" customFormat="false" ht="409.5" hidden="true" customHeight="true" outlineLevel="0" collapsed="false">
      <c r="A1142" s="187" t="s">
        <v>621</v>
      </c>
      <c r="B1142" s="188" t="s">
        <v>1693</v>
      </c>
      <c r="C1142" s="188"/>
      <c r="D1142" s="190" t="s">
        <v>117</v>
      </c>
      <c r="E1142" s="189" t="n">
        <v>0</v>
      </c>
      <c r="F1142" s="189" t="n">
        <v>0</v>
      </c>
      <c r="G1142" s="189" t="n">
        <f aca="false">IF(AND($F$1142&lt;&gt;0,$E$1142&gt;$F$1142),$F$1142,$E$1142)</f>
        <v>0</v>
      </c>
      <c r="H1142" s="189" t="n">
        <f aca="false">IF(AND($F$1142&lt;&gt;0,$E$1142&gt;$F$1142),$E$1142-$F$1142,0)</f>
        <v>0</v>
      </c>
      <c r="I1142" s="2"/>
      <c r="J1142" s="2"/>
    </row>
    <row r="1143" customFormat="false" ht="409.5" hidden="true" customHeight="true" outlineLevel="0" collapsed="false">
      <c r="A1143" s="187" t="s">
        <v>621</v>
      </c>
      <c r="B1143" s="188" t="s">
        <v>1694</v>
      </c>
      <c r="C1143" s="188"/>
      <c r="D1143" s="189" t="s">
        <v>200</v>
      </c>
      <c r="E1143" s="189" t="n">
        <v>0</v>
      </c>
      <c r="F1143" s="189" t="n">
        <v>0</v>
      </c>
      <c r="G1143" s="189" t="n">
        <f aca="false">IF(AND($F$1143&lt;&gt;0,$E$1143&gt;$F$1143),$F$1143,$E$1143)</f>
        <v>0</v>
      </c>
      <c r="H1143" s="189" t="n">
        <f aca="false">IF(AND($F$1143&lt;&gt;0,$E$1143&gt;$F$1143),$E$1143-$F$1143,0)</f>
        <v>0</v>
      </c>
      <c r="I1143" s="2"/>
      <c r="J1143" s="2"/>
    </row>
    <row r="1144" customFormat="false" ht="409.5" hidden="true" customHeight="true" outlineLevel="0" collapsed="false">
      <c r="A1144" s="187" t="s">
        <v>621</v>
      </c>
      <c r="B1144" s="188" t="s">
        <v>1695</v>
      </c>
      <c r="C1144" s="188"/>
      <c r="D1144" s="189" t="s">
        <v>200</v>
      </c>
      <c r="E1144" s="189" t="n">
        <v>0</v>
      </c>
      <c r="F1144" s="189" t="n">
        <v>0</v>
      </c>
      <c r="G1144" s="189" t="n">
        <f aca="false">IF(AND($F$1144&lt;&gt;0,$E$1144&gt;$F$1144),$F$1144,$E$1144)</f>
        <v>0</v>
      </c>
      <c r="H1144" s="189" t="n">
        <f aca="false">IF(AND($F$1144&lt;&gt;0,$E$1144&gt;$F$1144),$E$1144-$F$1144,0)</f>
        <v>0</v>
      </c>
      <c r="I1144" s="2"/>
      <c r="J1144" s="2"/>
    </row>
    <row r="1145" customFormat="false" ht="409.5" hidden="true" customHeight="true" outlineLevel="0" collapsed="false">
      <c r="A1145" s="187" t="s">
        <v>621</v>
      </c>
      <c r="B1145" s="188" t="s">
        <v>1696</v>
      </c>
      <c r="C1145" s="188"/>
      <c r="D1145" s="190" t="s">
        <v>117</v>
      </c>
      <c r="E1145" s="189" t="n">
        <v>0</v>
      </c>
      <c r="F1145" s="189" t="n">
        <v>0</v>
      </c>
      <c r="G1145" s="189" t="n">
        <f aca="false">IF(AND($F$1145&lt;&gt;0,$E$1145&gt;$F$1145),$F$1145,$E$1145)</f>
        <v>0</v>
      </c>
      <c r="H1145" s="189" t="n">
        <f aca="false">IF(AND($F$1145&lt;&gt;0,$E$1145&gt;$F$1145),$E$1145-$F$1145,0)</f>
        <v>0</v>
      </c>
      <c r="I1145" s="2"/>
      <c r="J1145" s="2"/>
    </row>
    <row r="1146" customFormat="false" ht="409.5" hidden="true" customHeight="true" outlineLevel="0" collapsed="false">
      <c r="A1146" s="187" t="s">
        <v>621</v>
      </c>
      <c r="B1146" s="188" t="s">
        <v>1697</v>
      </c>
      <c r="C1146" s="188"/>
      <c r="D1146" s="190" t="s">
        <v>117</v>
      </c>
      <c r="E1146" s="189" t="n">
        <v>0</v>
      </c>
      <c r="F1146" s="189" t="n">
        <v>0</v>
      </c>
      <c r="G1146" s="189" t="n">
        <f aca="false">IF(AND($F$1146&lt;&gt;0,$E$1146&gt;$F$1146),$F$1146,$E$1146)</f>
        <v>0</v>
      </c>
      <c r="H1146" s="189" t="n">
        <f aca="false">IF(AND($F$1146&lt;&gt;0,$E$1146&gt;$F$1146),$E$1146-$F$1146,0)</f>
        <v>0</v>
      </c>
      <c r="I1146" s="2"/>
      <c r="J1146" s="2"/>
    </row>
    <row r="1147" customFormat="false" ht="409.5" hidden="true" customHeight="true" outlineLevel="0" collapsed="false">
      <c r="A1147" s="187" t="s">
        <v>621</v>
      </c>
      <c r="B1147" s="188" t="s">
        <v>1698</v>
      </c>
      <c r="C1147" s="188"/>
      <c r="D1147" s="189" t="s">
        <v>200</v>
      </c>
      <c r="E1147" s="189" t="n">
        <v>0</v>
      </c>
      <c r="F1147" s="189" t="n">
        <v>0</v>
      </c>
      <c r="G1147" s="189" t="n">
        <f aca="false">IF(AND($F$1147&lt;&gt;0,$E$1147&gt;$F$1147),$F$1147,$E$1147)</f>
        <v>0</v>
      </c>
      <c r="H1147" s="189" t="n">
        <f aca="false">IF(AND($F$1147&lt;&gt;0,$E$1147&gt;$F$1147),$E$1147-$F$1147,0)</f>
        <v>0</v>
      </c>
      <c r="I1147" s="2"/>
      <c r="J1147" s="2"/>
    </row>
    <row r="1148" customFormat="false" ht="409.5" hidden="true" customHeight="true" outlineLevel="0" collapsed="false">
      <c r="A1148" s="187" t="s">
        <v>621</v>
      </c>
      <c r="B1148" s="188" t="s">
        <v>1699</v>
      </c>
      <c r="C1148" s="188"/>
      <c r="D1148" s="189" t="s">
        <v>200</v>
      </c>
      <c r="E1148" s="189" t="n">
        <v>0</v>
      </c>
      <c r="F1148" s="189" t="n">
        <v>0</v>
      </c>
      <c r="G1148" s="189" t="n">
        <f aca="false">IF(AND($F$1148&lt;&gt;0,$E$1148&gt;$F$1148),$F$1148,$E$1148)</f>
        <v>0</v>
      </c>
      <c r="H1148" s="189" t="n">
        <f aca="false">IF(AND($F$1148&lt;&gt;0,$E$1148&gt;$F$1148),$E$1148-$F$1148,0)</f>
        <v>0</v>
      </c>
      <c r="I1148" s="2"/>
      <c r="J1148" s="2"/>
    </row>
    <row r="1149" customFormat="false" ht="409.5" hidden="true" customHeight="true" outlineLevel="0" collapsed="false">
      <c r="A1149" s="187" t="s">
        <v>621</v>
      </c>
      <c r="B1149" s="188" t="s">
        <v>1700</v>
      </c>
      <c r="C1149" s="188"/>
      <c r="D1149" s="189" t="s">
        <v>228</v>
      </c>
      <c r="E1149" s="189" t="n">
        <v>0</v>
      </c>
      <c r="F1149" s="189" t="n">
        <v>0</v>
      </c>
      <c r="G1149" s="189" t="n">
        <f aca="false">IF(AND($F$1149&lt;&gt;0,$E$1149&gt;$F$1149),$F$1149,$E$1149)</f>
        <v>0</v>
      </c>
      <c r="H1149" s="189" t="n">
        <f aca="false">IF(AND($F$1149&lt;&gt;0,$E$1149&gt;$F$1149),$E$1149-$F$1149,0)</f>
        <v>0</v>
      </c>
      <c r="I1149" s="2"/>
      <c r="J1149" s="2"/>
    </row>
    <row r="1150" customFormat="false" ht="409.5" hidden="true" customHeight="true" outlineLevel="0" collapsed="false">
      <c r="A1150" s="187" t="s">
        <v>621</v>
      </c>
      <c r="B1150" s="188" t="s">
        <v>1701</v>
      </c>
      <c r="C1150" s="188"/>
      <c r="D1150" s="189" t="s">
        <v>200</v>
      </c>
      <c r="E1150" s="189" t="n">
        <v>0</v>
      </c>
      <c r="F1150" s="189" t="n">
        <v>0</v>
      </c>
      <c r="G1150" s="189" t="n">
        <f aca="false">IF(AND($F$1150&lt;&gt;0,$E$1150&gt;$F$1150),$F$1150,$E$1150)</f>
        <v>0</v>
      </c>
      <c r="H1150" s="189" t="n">
        <f aca="false">IF(AND($F$1150&lt;&gt;0,$E$1150&gt;$F$1150),$E$1150-$F$1150,0)</f>
        <v>0</v>
      </c>
      <c r="I1150" s="2"/>
      <c r="J1150" s="2"/>
    </row>
    <row r="1151" customFormat="false" ht="409.5" hidden="true" customHeight="true" outlineLevel="0" collapsed="false">
      <c r="A1151" s="187" t="s">
        <v>621</v>
      </c>
      <c r="B1151" s="188" t="s">
        <v>1702</v>
      </c>
      <c r="C1151" s="188"/>
      <c r="D1151" s="189" t="s">
        <v>200</v>
      </c>
      <c r="E1151" s="189" t="n">
        <v>0</v>
      </c>
      <c r="F1151" s="189" t="n">
        <v>0</v>
      </c>
      <c r="G1151" s="189" t="n">
        <f aca="false">IF(AND($F$1151&lt;&gt;0,$E$1151&gt;$F$1151),$F$1151,$E$1151)</f>
        <v>0</v>
      </c>
      <c r="H1151" s="189" t="n">
        <f aca="false">IF(AND($F$1151&lt;&gt;0,$E$1151&gt;$F$1151),$E$1151-$F$1151,0)</f>
        <v>0</v>
      </c>
      <c r="I1151" s="2"/>
      <c r="J1151" s="2"/>
    </row>
    <row r="1152" customFormat="false" ht="409.5" hidden="true" customHeight="true" outlineLevel="0" collapsed="false">
      <c r="A1152" s="187" t="s">
        <v>621</v>
      </c>
      <c r="B1152" s="188" t="s">
        <v>1703</v>
      </c>
      <c r="C1152" s="188"/>
      <c r="D1152" s="190" t="s">
        <v>117</v>
      </c>
      <c r="E1152" s="189" t="n">
        <v>0</v>
      </c>
      <c r="F1152" s="189" t="n">
        <v>0</v>
      </c>
      <c r="G1152" s="189" t="n">
        <f aca="false">IF(AND($F$1152&lt;&gt;0,$E$1152&gt;$F$1152),$F$1152,$E$1152)</f>
        <v>0</v>
      </c>
      <c r="H1152" s="189" t="n">
        <f aca="false">IF(AND($F$1152&lt;&gt;0,$E$1152&gt;$F$1152),$E$1152-$F$1152,0)</f>
        <v>0</v>
      </c>
      <c r="I1152" s="2"/>
      <c r="J1152" s="2"/>
    </row>
    <row r="1153" customFormat="false" ht="409.5" hidden="true" customHeight="true" outlineLevel="0" collapsed="false">
      <c r="A1153" s="187" t="s">
        <v>621</v>
      </c>
      <c r="B1153" s="188" t="s">
        <v>1704</v>
      </c>
      <c r="C1153" s="188"/>
      <c r="D1153" s="190" t="s">
        <v>117</v>
      </c>
      <c r="E1153" s="189" t="n">
        <v>0</v>
      </c>
      <c r="F1153" s="189" t="n">
        <v>0</v>
      </c>
      <c r="G1153" s="189" t="n">
        <f aca="false">IF(AND($F$1153&lt;&gt;0,$E$1153&gt;$F$1153),$F$1153,$E$1153)</f>
        <v>0</v>
      </c>
      <c r="H1153" s="189" t="n">
        <f aca="false">IF(AND($F$1153&lt;&gt;0,$E$1153&gt;$F$1153),$E$1153-$F$1153,0)</f>
        <v>0</v>
      </c>
      <c r="I1153" s="2"/>
      <c r="J1153" s="2"/>
    </row>
    <row r="1154" customFormat="false" ht="409.5" hidden="true" customHeight="true" outlineLevel="0" collapsed="false">
      <c r="A1154" s="187" t="s">
        <v>621</v>
      </c>
      <c r="B1154" s="191" t="s">
        <v>1705</v>
      </c>
      <c r="C1154" s="188"/>
      <c r="D1154" s="189" t="s">
        <v>200</v>
      </c>
      <c r="E1154" s="189" t="n">
        <v>0</v>
      </c>
      <c r="F1154" s="189" t="n">
        <v>0</v>
      </c>
      <c r="G1154" s="189" t="n">
        <f aca="false">IF(AND($F$1154&lt;&gt;0,$E$1154&gt;$F$1154),$F$1154,$E$1154)</f>
        <v>0</v>
      </c>
      <c r="H1154" s="189" t="n">
        <f aca="false">IF(AND($F$1154&lt;&gt;0,$E$1154&gt;$F$1154),$E$1154-$F$1154,0)</f>
        <v>0</v>
      </c>
      <c r="I1154" s="2"/>
      <c r="J1154" s="2"/>
    </row>
    <row r="1155" customFormat="false" ht="409.5" hidden="true" customHeight="true" outlineLevel="0" collapsed="false">
      <c r="A1155" s="187" t="s">
        <v>621</v>
      </c>
      <c r="B1155" s="191" t="s">
        <v>1706</v>
      </c>
      <c r="C1155" s="188"/>
      <c r="D1155" s="189" t="s">
        <v>200</v>
      </c>
      <c r="E1155" s="189" t="n">
        <v>0</v>
      </c>
      <c r="F1155" s="189" t="n">
        <v>0</v>
      </c>
      <c r="G1155" s="189" t="n">
        <f aca="false">IF(AND($F$1155&lt;&gt;0,$E$1155&gt;$F$1155),$F$1155,$E$1155)</f>
        <v>0</v>
      </c>
      <c r="H1155" s="189" t="n">
        <f aca="false">IF(AND($F$1155&lt;&gt;0,$E$1155&gt;$F$1155),$E$1155-$F$1155,0)</f>
        <v>0</v>
      </c>
      <c r="I1155" s="2"/>
      <c r="J1155" s="2"/>
    </row>
    <row r="1156" customFormat="false" ht="409.5" hidden="true" customHeight="true" outlineLevel="0" collapsed="false">
      <c r="A1156" s="187" t="s">
        <v>621</v>
      </c>
      <c r="B1156" s="188" t="s">
        <v>1707</v>
      </c>
      <c r="C1156" s="188"/>
      <c r="D1156" s="189" t="s">
        <v>633</v>
      </c>
      <c r="E1156" s="189" t="n">
        <v>0</v>
      </c>
      <c r="F1156" s="189" t="n">
        <v>0</v>
      </c>
      <c r="G1156" s="189" t="n">
        <f aca="false">IF(AND($F$1156&lt;&gt;0,$E$1156&gt;$F$1156),$F$1156,$E$1156)</f>
        <v>0</v>
      </c>
      <c r="H1156" s="189" t="n">
        <f aca="false">IF(AND($F$1156&lt;&gt;0,$E$1156&gt;$F$1156),$E$1156-$F$1156,0)</f>
        <v>0</v>
      </c>
      <c r="I1156" s="2"/>
      <c r="J1156" s="2"/>
    </row>
    <row r="1157" customFormat="false" ht="409.5" hidden="true" customHeight="true" outlineLevel="0" collapsed="false">
      <c r="A1157" s="187" t="s">
        <v>621</v>
      </c>
      <c r="B1157" s="188" t="s">
        <v>1708</v>
      </c>
      <c r="C1157" s="188"/>
      <c r="D1157" s="189" t="s">
        <v>200</v>
      </c>
      <c r="E1157" s="189" t="n">
        <v>0</v>
      </c>
      <c r="F1157" s="189" t="n">
        <v>0</v>
      </c>
      <c r="G1157" s="189" t="n">
        <f aca="false">IF(AND($F$1157&lt;&gt;0,$E$1157&gt;$F$1157),$F$1157,$E$1157)</f>
        <v>0</v>
      </c>
      <c r="H1157" s="189" t="n">
        <f aca="false">IF(AND($F$1157&lt;&gt;0,$E$1157&gt;$F$1157),$E$1157-$F$1157,0)</f>
        <v>0</v>
      </c>
      <c r="I1157" s="2"/>
      <c r="J1157" s="2"/>
    </row>
    <row r="1158" customFormat="false" ht="409.5" hidden="true" customHeight="true" outlineLevel="0" collapsed="false">
      <c r="A1158" s="187" t="s">
        <v>621</v>
      </c>
      <c r="B1158" s="188" t="s">
        <v>1709</v>
      </c>
      <c r="C1158" s="188"/>
      <c r="D1158" s="189" t="s">
        <v>200</v>
      </c>
      <c r="E1158" s="189" t="n">
        <v>0</v>
      </c>
      <c r="F1158" s="189" t="n">
        <v>0</v>
      </c>
      <c r="G1158" s="189" t="n">
        <f aca="false">IF(AND($F$1158&lt;&gt;0,$E$1158&gt;$F$1158),$F$1158,$E$1158)</f>
        <v>0</v>
      </c>
      <c r="H1158" s="189" t="n">
        <f aca="false">IF(AND($F$1158&lt;&gt;0,$E$1158&gt;$F$1158),$E$1158-$F$1158,0)</f>
        <v>0</v>
      </c>
      <c r="I1158" s="2"/>
      <c r="J1158" s="2"/>
    </row>
    <row r="1159" customFormat="false" ht="409.5" hidden="true" customHeight="true" outlineLevel="0" collapsed="false">
      <c r="A1159" s="187" t="s">
        <v>621</v>
      </c>
      <c r="B1159" s="188" t="s">
        <v>1710</v>
      </c>
      <c r="C1159" s="188"/>
      <c r="D1159" s="190" t="s">
        <v>117</v>
      </c>
      <c r="E1159" s="189" t="n">
        <v>0</v>
      </c>
      <c r="F1159" s="189" t="n">
        <v>0</v>
      </c>
      <c r="G1159" s="189" t="n">
        <f aca="false">IF(AND($F$1159&lt;&gt;0,$E$1159&gt;$F$1159),$F$1159,$E$1159)</f>
        <v>0</v>
      </c>
      <c r="H1159" s="189" t="n">
        <f aca="false">IF(AND($F$1159&lt;&gt;0,$E$1159&gt;$F$1159),$E$1159-$F$1159,0)</f>
        <v>0</v>
      </c>
      <c r="I1159" s="2"/>
      <c r="J1159" s="2"/>
    </row>
    <row r="1160" customFormat="false" ht="409.5" hidden="true" customHeight="true" outlineLevel="0" collapsed="false">
      <c r="A1160" s="187" t="s">
        <v>621</v>
      </c>
      <c r="B1160" s="188" t="s">
        <v>1711</v>
      </c>
      <c r="C1160" s="188"/>
      <c r="D1160" s="190" t="s">
        <v>117</v>
      </c>
      <c r="E1160" s="189" t="n">
        <v>0</v>
      </c>
      <c r="F1160" s="189" t="n">
        <v>0</v>
      </c>
      <c r="G1160" s="189" t="n">
        <f aca="false">IF(AND($F$1160&lt;&gt;0,$E$1160&gt;$F$1160),$F$1160,$E$1160)</f>
        <v>0</v>
      </c>
      <c r="H1160" s="189" t="n">
        <f aca="false">IF(AND($F$1160&lt;&gt;0,$E$1160&gt;$F$1160),$E$1160-$F$1160,0)</f>
        <v>0</v>
      </c>
      <c r="I1160" s="2"/>
      <c r="J1160" s="2"/>
    </row>
    <row r="1161" customFormat="false" ht="409.5" hidden="true" customHeight="true" outlineLevel="0" collapsed="false">
      <c r="A1161" s="187" t="s">
        <v>621</v>
      </c>
      <c r="B1161" s="188" t="s">
        <v>1712</v>
      </c>
      <c r="C1161" s="188"/>
      <c r="D1161" s="189" t="s">
        <v>200</v>
      </c>
      <c r="E1161" s="189" t="n">
        <v>0</v>
      </c>
      <c r="F1161" s="189" t="n">
        <v>0</v>
      </c>
      <c r="G1161" s="189" t="n">
        <f aca="false">IF(AND($F$1161&lt;&gt;0,$E$1161&gt;$F$1161),$F$1161,$E$1161)</f>
        <v>0</v>
      </c>
      <c r="H1161" s="189" t="n">
        <f aca="false">IF(AND($F$1161&lt;&gt;0,$E$1161&gt;$F$1161),$E$1161-$F$1161,0)</f>
        <v>0</v>
      </c>
      <c r="I1161" s="2"/>
      <c r="J1161" s="2"/>
    </row>
    <row r="1162" customFormat="false" ht="409.5" hidden="true" customHeight="true" outlineLevel="0" collapsed="false">
      <c r="A1162" s="187" t="s">
        <v>621</v>
      </c>
      <c r="B1162" s="188" t="s">
        <v>1713</v>
      </c>
      <c r="C1162" s="188"/>
      <c r="D1162" s="190" t="s">
        <v>529</v>
      </c>
      <c r="E1162" s="189" t="n">
        <v>0</v>
      </c>
      <c r="F1162" s="189" t="n">
        <v>0</v>
      </c>
      <c r="G1162" s="189" t="n">
        <f aca="false">IF(AND($F$1162&lt;&gt;0,$E$1162&gt;$F$1162),$F$1162,$E$1162)</f>
        <v>0</v>
      </c>
      <c r="H1162" s="189" t="n">
        <f aca="false">IF(AND($F$1162&lt;&gt;0,$E$1162&gt;$F$1162),$E$1162-$F$1162,0)</f>
        <v>0</v>
      </c>
      <c r="I1162" s="2"/>
      <c r="J1162" s="2"/>
    </row>
    <row r="1163" customFormat="false" ht="409.5" hidden="true" customHeight="true" outlineLevel="0" collapsed="false">
      <c r="A1163" s="187" t="s">
        <v>621</v>
      </c>
      <c r="B1163" s="188" t="s">
        <v>1714</v>
      </c>
      <c r="C1163" s="188"/>
      <c r="D1163" s="190" t="s">
        <v>117</v>
      </c>
      <c r="E1163" s="189" t="n">
        <v>0</v>
      </c>
      <c r="F1163" s="189" t="n">
        <v>0</v>
      </c>
      <c r="G1163" s="189" t="n">
        <f aca="false">IF(AND($F$1163&lt;&gt;0,$E$1163&gt;$F$1163),$F$1163,$E$1163)</f>
        <v>0</v>
      </c>
      <c r="H1163" s="189" t="n">
        <f aca="false">IF(AND($F$1163&lt;&gt;0,$E$1163&gt;$F$1163),$E$1163-$F$1163,0)</f>
        <v>0</v>
      </c>
      <c r="I1163" s="2"/>
      <c r="J1163" s="2"/>
    </row>
    <row r="1164" customFormat="false" ht="409.5" hidden="true" customHeight="true" outlineLevel="0" collapsed="false">
      <c r="A1164" s="187" t="s">
        <v>621</v>
      </c>
      <c r="B1164" s="188" t="s">
        <v>1715</v>
      </c>
      <c r="C1164" s="188"/>
      <c r="D1164" s="189" t="s">
        <v>200</v>
      </c>
      <c r="E1164" s="189" t="n">
        <v>0</v>
      </c>
      <c r="F1164" s="189" t="n">
        <v>0</v>
      </c>
      <c r="G1164" s="189" t="n">
        <f aca="false">IF(AND($F$1164&lt;&gt;0,$E$1164&gt;$F$1164),$F$1164,$E$1164)</f>
        <v>0</v>
      </c>
      <c r="H1164" s="189" t="n">
        <f aca="false">IF(AND($F$1164&lt;&gt;0,$E$1164&gt;$F$1164),$E$1164-$F$1164,0)</f>
        <v>0</v>
      </c>
      <c r="I1164" s="2"/>
      <c r="J1164" s="2"/>
    </row>
    <row r="1165" customFormat="false" ht="409.5" hidden="true" customHeight="true" outlineLevel="0" collapsed="false">
      <c r="A1165" s="187" t="s">
        <v>621</v>
      </c>
      <c r="B1165" s="188" t="s">
        <v>1716</v>
      </c>
      <c r="C1165" s="188"/>
      <c r="D1165" s="189" t="s">
        <v>200</v>
      </c>
      <c r="E1165" s="189" t="n">
        <v>0</v>
      </c>
      <c r="F1165" s="189" t="n">
        <v>0</v>
      </c>
      <c r="G1165" s="189" t="n">
        <f aca="false">IF(AND($F$1165&lt;&gt;0,$E$1165&gt;$F$1165),$F$1165,$E$1165)</f>
        <v>0</v>
      </c>
      <c r="H1165" s="189" t="n">
        <f aca="false">IF(AND($F$1165&lt;&gt;0,$E$1165&gt;$F$1165),$E$1165-$F$1165,0)</f>
        <v>0</v>
      </c>
      <c r="I1165" s="2"/>
      <c r="J1165" s="2"/>
    </row>
    <row r="1166" customFormat="false" ht="409.5" hidden="true" customHeight="true" outlineLevel="0" collapsed="false">
      <c r="A1166" s="187" t="s">
        <v>621</v>
      </c>
      <c r="B1166" s="188" t="s">
        <v>1717</v>
      </c>
      <c r="C1166" s="188"/>
      <c r="D1166" s="189" t="s">
        <v>200</v>
      </c>
      <c r="E1166" s="189" t="n">
        <v>0</v>
      </c>
      <c r="F1166" s="189" t="n">
        <v>0</v>
      </c>
      <c r="G1166" s="189" t="n">
        <f aca="false">IF(AND($F$1166&lt;&gt;0,$E$1166&gt;$F$1166),$F$1166,$E$1166)</f>
        <v>0</v>
      </c>
      <c r="H1166" s="189" t="n">
        <f aca="false">IF(AND($F$1166&lt;&gt;0,$E$1166&gt;$F$1166),$E$1166-$F$1166,0)</f>
        <v>0</v>
      </c>
      <c r="I1166" s="2"/>
      <c r="J1166" s="2"/>
    </row>
    <row r="1167" customFormat="false" ht="409.5" hidden="true" customHeight="true" outlineLevel="0" collapsed="false">
      <c r="A1167" s="187" t="s">
        <v>621</v>
      </c>
      <c r="B1167" s="191" t="s">
        <v>1718</v>
      </c>
      <c r="C1167" s="188"/>
      <c r="D1167" s="189" t="s">
        <v>200</v>
      </c>
      <c r="E1167" s="189" t="n">
        <v>0</v>
      </c>
      <c r="F1167" s="189" t="n">
        <v>0</v>
      </c>
      <c r="G1167" s="189" t="n">
        <f aca="false">IF(AND($F$1167&lt;&gt;0,$E$1167&gt;$F$1167),$F$1167,$E$1167)</f>
        <v>0</v>
      </c>
      <c r="H1167" s="189" t="n">
        <f aca="false">IF(AND($F$1167&lt;&gt;0,$E$1167&gt;$F$1167),$E$1167-$F$1167,0)</f>
        <v>0</v>
      </c>
      <c r="I1167" s="2"/>
      <c r="J1167" s="2"/>
    </row>
    <row r="1168" customFormat="false" ht="409.5" hidden="true" customHeight="true" outlineLevel="0" collapsed="false">
      <c r="A1168" s="187" t="s">
        <v>621</v>
      </c>
      <c r="B1168" s="188" t="s">
        <v>1719</v>
      </c>
      <c r="C1168" s="188"/>
      <c r="D1168" s="190" t="s">
        <v>117</v>
      </c>
      <c r="E1168" s="189" t="n">
        <v>0</v>
      </c>
      <c r="F1168" s="189" t="n">
        <v>0</v>
      </c>
      <c r="G1168" s="189" t="n">
        <f aca="false">IF(AND($F$1168&lt;&gt;0,$E$1168&gt;$F$1168),$F$1168,$E$1168)</f>
        <v>0</v>
      </c>
      <c r="H1168" s="189" t="n">
        <f aca="false">IF(AND($F$1168&lt;&gt;0,$E$1168&gt;$F$1168),$E$1168-$F$1168,0)</f>
        <v>0</v>
      </c>
      <c r="I1168" s="2"/>
      <c r="J1168" s="2"/>
    </row>
    <row r="1169" customFormat="false" ht="409.5" hidden="true" customHeight="true" outlineLevel="0" collapsed="false">
      <c r="A1169" s="187" t="s">
        <v>621</v>
      </c>
      <c r="B1169" s="188" t="s">
        <v>1720</v>
      </c>
      <c r="C1169" s="188"/>
      <c r="D1169" s="189" t="s">
        <v>200</v>
      </c>
      <c r="E1169" s="189" t="n">
        <v>0</v>
      </c>
      <c r="F1169" s="189" t="n">
        <v>0</v>
      </c>
      <c r="G1169" s="189" t="n">
        <f aca="false">IF(AND($F$1169&lt;&gt;0,$E$1169&gt;$F$1169),$F$1169,$E$1169)</f>
        <v>0</v>
      </c>
      <c r="H1169" s="189" t="n">
        <f aca="false">IF(AND($F$1169&lt;&gt;0,$E$1169&gt;$F$1169),$E$1169-$F$1169,0)</f>
        <v>0</v>
      </c>
      <c r="I1169" s="2"/>
      <c r="J1169" s="2"/>
    </row>
    <row r="1170" customFormat="false" ht="409.5" hidden="true" customHeight="true" outlineLevel="0" collapsed="false">
      <c r="A1170" s="187" t="s">
        <v>621</v>
      </c>
      <c r="B1170" s="188" t="s">
        <v>1721</v>
      </c>
      <c r="C1170" s="188"/>
      <c r="D1170" s="190" t="s">
        <v>529</v>
      </c>
      <c r="E1170" s="189" t="n">
        <v>0</v>
      </c>
      <c r="F1170" s="189" t="n">
        <v>0</v>
      </c>
      <c r="G1170" s="189" t="n">
        <f aca="false">IF(AND($F$1170&lt;&gt;0,$E$1170&gt;$F$1170),$F$1170,$E$1170)</f>
        <v>0</v>
      </c>
      <c r="H1170" s="189" t="n">
        <f aca="false">IF(AND($F$1170&lt;&gt;0,$E$1170&gt;$F$1170),$E$1170-$F$1170,0)</f>
        <v>0</v>
      </c>
      <c r="I1170" s="2"/>
      <c r="J1170" s="2"/>
    </row>
    <row r="1171" customFormat="false" ht="409.5" hidden="true" customHeight="true" outlineLevel="0" collapsed="false">
      <c r="A1171" s="187" t="s">
        <v>621</v>
      </c>
      <c r="B1171" s="188" t="s">
        <v>1722</v>
      </c>
      <c r="C1171" s="188"/>
      <c r="D1171" s="189" t="s">
        <v>200</v>
      </c>
      <c r="E1171" s="189" t="n">
        <v>0</v>
      </c>
      <c r="F1171" s="189" t="n">
        <v>0</v>
      </c>
      <c r="G1171" s="189" t="n">
        <f aca="false">IF(AND($F$1171&lt;&gt;0,$E$1171&gt;$F$1171),$F$1171,$E$1171)</f>
        <v>0</v>
      </c>
      <c r="H1171" s="189" t="n">
        <f aca="false">IF(AND($F$1171&lt;&gt;0,$E$1171&gt;$F$1171),$E$1171-$F$1171,0)</f>
        <v>0</v>
      </c>
      <c r="I1171" s="2"/>
      <c r="J1171" s="2"/>
    </row>
    <row r="1172" customFormat="false" ht="409.5" hidden="true" customHeight="true" outlineLevel="0" collapsed="false">
      <c r="A1172" s="187" t="s">
        <v>621</v>
      </c>
      <c r="B1172" s="188" t="s">
        <v>1723</v>
      </c>
      <c r="C1172" s="188"/>
      <c r="D1172" s="189" t="s">
        <v>200</v>
      </c>
      <c r="E1172" s="189" t="n">
        <v>0</v>
      </c>
      <c r="F1172" s="189" t="n">
        <v>0</v>
      </c>
      <c r="G1172" s="189" t="n">
        <f aca="false">IF(AND($F$1172&lt;&gt;0,$E$1172&gt;$F$1172),$F$1172,$E$1172)</f>
        <v>0</v>
      </c>
      <c r="H1172" s="189" t="n">
        <f aca="false">IF(AND($F$1172&lt;&gt;0,$E$1172&gt;$F$1172),$E$1172-$F$1172,0)</f>
        <v>0</v>
      </c>
      <c r="I1172" s="2"/>
      <c r="J1172" s="2"/>
    </row>
    <row r="1173" customFormat="false" ht="409.5" hidden="true" customHeight="true" outlineLevel="0" collapsed="false">
      <c r="A1173" s="187" t="s">
        <v>621</v>
      </c>
      <c r="B1173" s="188" t="s">
        <v>1724</v>
      </c>
      <c r="C1173" s="188"/>
      <c r="D1173" s="189" t="s">
        <v>200</v>
      </c>
      <c r="E1173" s="189" t="n">
        <v>0</v>
      </c>
      <c r="F1173" s="189" t="n">
        <v>0</v>
      </c>
      <c r="G1173" s="189" t="n">
        <f aca="false">IF(AND($F$1173&lt;&gt;0,$E$1173&gt;$F$1173),$F$1173,$E$1173)</f>
        <v>0</v>
      </c>
      <c r="H1173" s="189" t="n">
        <f aca="false">IF(AND($F$1173&lt;&gt;0,$E$1173&gt;$F$1173),$E$1173-$F$1173,0)</f>
        <v>0</v>
      </c>
      <c r="I1173" s="2"/>
      <c r="J1173" s="2"/>
    </row>
    <row r="1174" customFormat="false" ht="409.5" hidden="true" customHeight="true" outlineLevel="0" collapsed="false">
      <c r="A1174" s="187" t="s">
        <v>621</v>
      </c>
      <c r="B1174" s="191" t="s">
        <v>1725</v>
      </c>
      <c r="C1174" s="188"/>
      <c r="D1174" s="189" t="s">
        <v>200</v>
      </c>
      <c r="E1174" s="189" t="n">
        <v>0</v>
      </c>
      <c r="F1174" s="189" t="n">
        <v>0</v>
      </c>
      <c r="G1174" s="189" t="n">
        <f aca="false">IF(AND($F$1174&lt;&gt;0,$E$1174&gt;$F$1174),$F$1174,$E$1174)</f>
        <v>0</v>
      </c>
      <c r="H1174" s="189" t="n">
        <f aca="false">IF(AND($F$1174&lt;&gt;0,$E$1174&gt;$F$1174),$E$1174-$F$1174,0)</f>
        <v>0</v>
      </c>
      <c r="I1174" s="2"/>
      <c r="J1174" s="2"/>
    </row>
    <row r="1175" customFormat="false" ht="409.5" hidden="true" customHeight="true" outlineLevel="0" collapsed="false">
      <c r="A1175" s="187" t="s">
        <v>621</v>
      </c>
      <c r="B1175" s="188" t="s">
        <v>1726</v>
      </c>
      <c r="C1175" s="188"/>
      <c r="D1175" s="190" t="s">
        <v>529</v>
      </c>
      <c r="E1175" s="189" t="n">
        <v>0</v>
      </c>
      <c r="F1175" s="189" t="n">
        <v>0</v>
      </c>
      <c r="G1175" s="189" t="n">
        <f aca="false">IF(AND($F$1175&lt;&gt;0,$E$1175&gt;$F$1175),$F$1175,$E$1175)</f>
        <v>0</v>
      </c>
      <c r="H1175" s="189" t="n">
        <f aca="false">IF(AND($F$1175&lt;&gt;0,$E$1175&gt;$F$1175),$E$1175-$F$1175,0)</f>
        <v>0</v>
      </c>
      <c r="I1175" s="2"/>
      <c r="J1175" s="2"/>
    </row>
    <row r="1176" customFormat="false" ht="409.5" hidden="true" customHeight="true" outlineLevel="0" collapsed="false">
      <c r="A1176" s="187" t="s">
        <v>621</v>
      </c>
      <c r="B1176" s="188" t="s">
        <v>1727</v>
      </c>
      <c r="C1176" s="188"/>
      <c r="D1176" s="190" t="s">
        <v>529</v>
      </c>
      <c r="E1176" s="189" t="n">
        <v>0</v>
      </c>
      <c r="F1176" s="189" t="n">
        <v>0</v>
      </c>
      <c r="G1176" s="189" t="n">
        <f aca="false">IF(AND($F$1176&lt;&gt;0,$E$1176&gt;$F$1176),$F$1176,$E$1176)</f>
        <v>0</v>
      </c>
      <c r="H1176" s="189" t="n">
        <f aca="false">IF(AND($F$1176&lt;&gt;0,$E$1176&gt;$F$1176),$E$1176-$F$1176,0)</f>
        <v>0</v>
      </c>
      <c r="I1176" s="2"/>
      <c r="J1176" s="2"/>
    </row>
    <row r="1177" customFormat="false" ht="409.5" hidden="true" customHeight="true" outlineLevel="0" collapsed="false">
      <c r="A1177" s="187" t="s">
        <v>621</v>
      </c>
      <c r="B1177" s="188" t="s">
        <v>1728</v>
      </c>
      <c r="C1177" s="188"/>
      <c r="D1177" s="189" t="s">
        <v>200</v>
      </c>
      <c r="E1177" s="189" t="n">
        <v>0</v>
      </c>
      <c r="F1177" s="189" t="n">
        <v>0</v>
      </c>
      <c r="G1177" s="189" t="n">
        <f aca="false">IF(AND($F$1177&lt;&gt;0,$E$1177&gt;$F$1177),$F$1177,$E$1177)</f>
        <v>0</v>
      </c>
      <c r="H1177" s="189" t="n">
        <f aca="false">IF(AND($F$1177&lt;&gt;0,$E$1177&gt;$F$1177),$E$1177-$F$1177,0)</f>
        <v>0</v>
      </c>
      <c r="I1177" s="2"/>
      <c r="J1177" s="2"/>
    </row>
    <row r="1178" customFormat="false" ht="409.5" hidden="true" customHeight="true" outlineLevel="0" collapsed="false">
      <c r="A1178" s="187" t="s">
        <v>621</v>
      </c>
      <c r="B1178" s="188" t="s">
        <v>1729</v>
      </c>
      <c r="C1178" s="188"/>
      <c r="D1178" s="189" t="s">
        <v>200</v>
      </c>
      <c r="E1178" s="189" t="n">
        <v>0</v>
      </c>
      <c r="F1178" s="189" t="n">
        <v>0</v>
      </c>
      <c r="G1178" s="189" t="n">
        <f aca="false">IF(AND($F$1178&lt;&gt;0,$E$1178&gt;$F$1178),$F$1178,$E$1178)</f>
        <v>0</v>
      </c>
      <c r="H1178" s="189" t="n">
        <f aca="false">IF(AND($F$1178&lt;&gt;0,$E$1178&gt;$F$1178),$E$1178-$F$1178,0)</f>
        <v>0</v>
      </c>
      <c r="I1178" s="2"/>
      <c r="J1178" s="2"/>
    </row>
    <row r="1179" customFormat="false" ht="409.5" hidden="true" customHeight="true" outlineLevel="0" collapsed="false">
      <c r="A1179" s="187" t="s">
        <v>621</v>
      </c>
      <c r="B1179" s="188" t="s">
        <v>1730</v>
      </c>
      <c r="C1179" s="188"/>
      <c r="D1179" s="189" t="s">
        <v>200</v>
      </c>
      <c r="E1179" s="189" t="n">
        <v>0</v>
      </c>
      <c r="F1179" s="189" t="n">
        <v>0</v>
      </c>
      <c r="G1179" s="189" t="n">
        <f aca="false">IF(AND($F$1179&lt;&gt;0,$E$1179&gt;$F$1179),$F$1179,$E$1179)</f>
        <v>0</v>
      </c>
      <c r="H1179" s="189" t="n">
        <f aca="false">IF(AND($F$1179&lt;&gt;0,$E$1179&gt;$F$1179),$E$1179-$F$1179,0)</f>
        <v>0</v>
      </c>
      <c r="I1179" s="2"/>
      <c r="J1179" s="2"/>
    </row>
    <row r="1180" customFormat="false" ht="409.5" hidden="true" customHeight="true" outlineLevel="0" collapsed="false">
      <c r="A1180" s="187" t="s">
        <v>621</v>
      </c>
      <c r="B1180" s="191" t="s">
        <v>1731</v>
      </c>
      <c r="C1180" s="188"/>
      <c r="D1180" s="189" t="s">
        <v>200</v>
      </c>
      <c r="E1180" s="189" t="n">
        <v>0</v>
      </c>
      <c r="F1180" s="189" t="n">
        <v>0</v>
      </c>
      <c r="G1180" s="189" t="n">
        <f aca="false">IF(AND($F$1180&lt;&gt;0,$E$1180&gt;$F$1180),$F$1180,$E$1180)</f>
        <v>0</v>
      </c>
      <c r="H1180" s="189" t="n">
        <f aca="false">IF(AND($F$1180&lt;&gt;0,$E$1180&gt;$F$1180),$E$1180-$F$1180,0)</f>
        <v>0</v>
      </c>
      <c r="I1180" s="2"/>
      <c r="J1180" s="2"/>
    </row>
    <row r="1181" customFormat="false" ht="409.5" hidden="true" customHeight="true" outlineLevel="0" collapsed="false">
      <c r="A1181" s="187" t="s">
        <v>621</v>
      </c>
      <c r="B1181" s="188" t="s">
        <v>1732</v>
      </c>
      <c r="C1181" s="188"/>
      <c r="D1181" s="189" t="s">
        <v>633</v>
      </c>
      <c r="E1181" s="189" t="n">
        <v>0</v>
      </c>
      <c r="F1181" s="189" t="n">
        <v>0</v>
      </c>
      <c r="G1181" s="189" t="n">
        <f aca="false">IF(AND($F$1181&lt;&gt;0,$E$1181&gt;$F$1181),$F$1181,$E$1181)</f>
        <v>0</v>
      </c>
      <c r="H1181" s="189" t="n">
        <f aca="false">IF(AND($F$1181&lt;&gt;0,$E$1181&gt;$F$1181),$E$1181-$F$1181,0)</f>
        <v>0</v>
      </c>
      <c r="I1181" s="2"/>
      <c r="J1181" s="2"/>
    </row>
    <row r="1182" customFormat="false" ht="409.5" hidden="true" customHeight="true" outlineLevel="0" collapsed="false">
      <c r="A1182" s="187" t="s">
        <v>621</v>
      </c>
      <c r="B1182" s="188" t="s">
        <v>1733</v>
      </c>
      <c r="C1182" s="188"/>
      <c r="D1182" s="189" t="s">
        <v>200</v>
      </c>
      <c r="E1182" s="189" t="n">
        <v>0</v>
      </c>
      <c r="F1182" s="189" t="n">
        <v>0</v>
      </c>
      <c r="G1182" s="189" t="n">
        <f aca="false">IF(AND($F$1182&lt;&gt;0,$E$1182&gt;$F$1182),$F$1182,$E$1182)</f>
        <v>0</v>
      </c>
      <c r="H1182" s="189" t="n">
        <f aca="false">IF(AND($F$1182&lt;&gt;0,$E$1182&gt;$F$1182),$E$1182-$F$1182,0)</f>
        <v>0</v>
      </c>
      <c r="I1182" s="2"/>
      <c r="J1182" s="2"/>
    </row>
    <row r="1183" customFormat="false" ht="409.5" hidden="true" customHeight="true" outlineLevel="0" collapsed="false">
      <c r="A1183" s="187" t="s">
        <v>621</v>
      </c>
      <c r="B1183" s="191" t="s">
        <v>1734</v>
      </c>
      <c r="C1183" s="188"/>
      <c r="D1183" s="189" t="s">
        <v>200</v>
      </c>
      <c r="E1183" s="189" t="n">
        <v>0</v>
      </c>
      <c r="F1183" s="189" t="n">
        <v>0</v>
      </c>
      <c r="G1183" s="189" t="n">
        <f aca="false">IF(AND($F$1183&lt;&gt;0,$E$1183&gt;$F$1183),$F$1183,$E$1183)</f>
        <v>0</v>
      </c>
      <c r="H1183" s="189" t="n">
        <f aca="false">IF(AND($F$1183&lt;&gt;0,$E$1183&gt;$F$1183),$E$1183-$F$1183,0)</f>
        <v>0</v>
      </c>
      <c r="I1183" s="2"/>
      <c r="J1183" s="2"/>
    </row>
    <row r="1184" customFormat="false" ht="409.5" hidden="true" customHeight="true" outlineLevel="0" collapsed="false">
      <c r="A1184" s="187" t="s">
        <v>621</v>
      </c>
      <c r="B1184" s="188" t="s">
        <v>1735</v>
      </c>
      <c r="C1184" s="188"/>
      <c r="D1184" s="189" t="s">
        <v>200</v>
      </c>
      <c r="E1184" s="189" t="n">
        <v>0</v>
      </c>
      <c r="F1184" s="189" t="n">
        <v>0</v>
      </c>
      <c r="G1184" s="189" t="n">
        <f aca="false">IF(AND($F$1184&lt;&gt;0,$E$1184&gt;$F$1184),$F$1184,$E$1184)</f>
        <v>0</v>
      </c>
      <c r="H1184" s="189" t="n">
        <f aca="false">IF(AND($F$1184&lt;&gt;0,$E$1184&gt;$F$1184),$E$1184-$F$1184,0)</f>
        <v>0</v>
      </c>
      <c r="I1184" s="2"/>
      <c r="J1184" s="2"/>
    </row>
    <row r="1185" customFormat="false" ht="409.5" hidden="true" customHeight="true" outlineLevel="0" collapsed="false">
      <c r="A1185" s="187" t="s">
        <v>621</v>
      </c>
      <c r="B1185" s="188" t="s">
        <v>1736</v>
      </c>
      <c r="C1185" s="188"/>
      <c r="D1185" s="189" t="s">
        <v>633</v>
      </c>
      <c r="E1185" s="189" t="n">
        <v>0</v>
      </c>
      <c r="F1185" s="189" t="n">
        <v>0</v>
      </c>
      <c r="G1185" s="189" t="n">
        <f aca="false">IF(AND($F$1185&lt;&gt;0,$E$1185&gt;$F$1185),$F$1185,$E$1185)</f>
        <v>0</v>
      </c>
      <c r="H1185" s="189" t="n">
        <f aca="false">IF(AND($F$1185&lt;&gt;0,$E$1185&gt;$F$1185),$E$1185-$F$1185,0)</f>
        <v>0</v>
      </c>
      <c r="I1185" s="2"/>
      <c r="J1185" s="2"/>
    </row>
    <row r="1186" customFormat="false" ht="409.5" hidden="true" customHeight="true" outlineLevel="0" collapsed="false">
      <c r="A1186" s="187" t="s">
        <v>621</v>
      </c>
      <c r="B1186" s="188" t="s">
        <v>1737</v>
      </c>
      <c r="C1186" s="188"/>
      <c r="D1186" s="189" t="s">
        <v>200</v>
      </c>
      <c r="E1186" s="189" t="n">
        <v>0</v>
      </c>
      <c r="F1186" s="189" t="n">
        <v>0</v>
      </c>
      <c r="G1186" s="189" t="n">
        <f aca="false">IF(AND($F$1186&lt;&gt;0,$E$1186&gt;$F$1186),$F$1186,$E$1186)</f>
        <v>0</v>
      </c>
      <c r="H1186" s="189" t="n">
        <f aca="false">IF(AND($F$1186&lt;&gt;0,$E$1186&gt;$F$1186),$E$1186-$F$1186,0)</f>
        <v>0</v>
      </c>
      <c r="I1186" s="2"/>
      <c r="J1186" s="2"/>
    </row>
    <row r="1187" customFormat="false" ht="409.5" hidden="true" customHeight="true" outlineLevel="0" collapsed="false">
      <c r="A1187" s="187" t="s">
        <v>621</v>
      </c>
      <c r="B1187" s="188" t="s">
        <v>1738</v>
      </c>
      <c r="C1187" s="188"/>
      <c r="D1187" s="189" t="s">
        <v>200</v>
      </c>
      <c r="E1187" s="189" t="n">
        <v>0</v>
      </c>
      <c r="F1187" s="189" t="n">
        <v>0</v>
      </c>
      <c r="G1187" s="189" t="n">
        <f aca="false">IF(AND($F$1187&lt;&gt;0,$E$1187&gt;$F$1187),$F$1187,$E$1187)</f>
        <v>0</v>
      </c>
      <c r="H1187" s="189" t="n">
        <f aca="false">IF(AND($F$1187&lt;&gt;0,$E$1187&gt;$F$1187),$E$1187-$F$1187,0)</f>
        <v>0</v>
      </c>
      <c r="I1187" s="2"/>
      <c r="J1187" s="2"/>
    </row>
    <row r="1188" customFormat="false" ht="409.5" hidden="true" customHeight="true" outlineLevel="0" collapsed="false">
      <c r="A1188" s="187" t="s">
        <v>621</v>
      </c>
      <c r="B1188" s="188" t="s">
        <v>1739</v>
      </c>
      <c r="C1188" s="188"/>
      <c r="D1188" s="189" t="s">
        <v>200</v>
      </c>
      <c r="E1188" s="189" t="n">
        <v>0</v>
      </c>
      <c r="F1188" s="189" t="n">
        <v>0</v>
      </c>
      <c r="G1188" s="189" t="n">
        <f aca="false">IF(AND($F$1188&lt;&gt;0,$E$1188&gt;$F$1188),$F$1188,$E$1188)</f>
        <v>0</v>
      </c>
      <c r="H1188" s="189" t="n">
        <f aca="false">IF(AND($F$1188&lt;&gt;0,$E$1188&gt;$F$1188),$E$1188-$F$1188,0)</f>
        <v>0</v>
      </c>
      <c r="I1188" s="2"/>
      <c r="J1188" s="2"/>
    </row>
    <row r="1189" customFormat="false" ht="409.5" hidden="true" customHeight="true" outlineLevel="0" collapsed="false">
      <c r="A1189" s="187" t="s">
        <v>621</v>
      </c>
      <c r="B1189" s="188" t="s">
        <v>1740</v>
      </c>
      <c r="C1189" s="188"/>
      <c r="D1189" s="189" t="s">
        <v>633</v>
      </c>
      <c r="E1189" s="189" t="n">
        <v>0</v>
      </c>
      <c r="F1189" s="189" t="n">
        <v>0</v>
      </c>
      <c r="G1189" s="189" t="n">
        <f aca="false">IF(AND($F$1189&lt;&gt;0,$E$1189&gt;$F$1189),$F$1189,$E$1189)</f>
        <v>0</v>
      </c>
      <c r="H1189" s="189" t="n">
        <f aca="false">IF(AND($F$1189&lt;&gt;0,$E$1189&gt;$F$1189),$E$1189-$F$1189,0)</f>
        <v>0</v>
      </c>
      <c r="I1189" s="2"/>
      <c r="J1189" s="2"/>
    </row>
    <row r="1190" customFormat="false" ht="409.5" hidden="true" customHeight="true" outlineLevel="0" collapsed="false">
      <c r="A1190" s="187" t="s">
        <v>621</v>
      </c>
      <c r="B1190" s="188" t="s">
        <v>1043</v>
      </c>
      <c r="C1190" s="188"/>
      <c r="D1190" s="190" t="s">
        <v>1741</v>
      </c>
      <c r="E1190" s="189" t="n">
        <v>0</v>
      </c>
      <c r="F1190" s="189" t="n">
        <v>0</v>
      </c>
      <c r="G1190" s="189" t="n">
        <f aca="false">IF(AND($F$1190&lt;&gt;0,$E$1190&gt;$F$1190),$F$1190,$E$1190)</f>
        <v>0</v>
      </c>
      <c r="H1190" s="189" t="n">
        <f aca="false">IF(AND($F$1190&lt;&gt;0,$E$1190&gt;$F$1190),$E$1190-$F$1190,0)</f>
        <v>0</v>
      </c>
      <c r="I1190" s="2"/>
      <c r="J1190" s="2"/>
    </row>
    <row r="1191" customFormat="false" ht="409.5" hidden="true" customHeight="true" outlineLevel="0" collapsed="false">
      <c r="A1191" s="187" t="s">
        <v>621</v>
      </c>
      <c r="B1191" s="188" t="s">
        <v>1045</v>
      </c>
      <c r="C1191" s="188"/>
      <c r="D1191" s="190" t="s">
        <v>1742</v>
      </c>
      <c r="E1191" s="189" t="n">
        <v>0</v>
      </c>
      <c r="F1191" s="189" t="n">
        <v>0</v>
      </c>
      <c r="G1191" s="189" t="n">
        <f aca="false">IF(AND($F$1191&lt;&gt;0,$E$1191&gt;$F$1191),$F$1191,$E$1191)</f>
        <v>0</v>
      </c>
      <c r="H1191" s="189" t="n">
        <f aca="false">IF(AND($F$1191&lt;&gt;0,$E$1191&gt;$F$1191),$E$1191-$F$1191,0)</f>
        <v>0</v>
      </c>
      <c r="I1191" s="2"/>
      <c r="J1191" s="2"/>
    </row>
    <row r="1192" customFormat="false" ht="409.5" hidden="true" customHeight="true" outlineLevel="0" collapsed="false">
      <c r="A1192" s="187" t="s">
        <v>621</v>
      </c>
      <c r="B1192" s="188" t="s">
        <v>1743</v>
      </c>
      <c r="C1192" s="188"/>
      <c r="D1192" s="190" t="s">
        <v>529</v>
      </c>
      <c r="E1192" s="189" t="n">
        <v>0</v>
      </c>
      <c r="F1192" s="189" t="n">
        <v>0</v>
      </c>
      <c r="G1192" s="189" t="n">
        <f aca="false">IF(AND($F$1192&lt;&gt;0,$E$1192&gt;$F$1192),$F$1192,$E$1192)</f>
        <v>0</v>
      </c>
      <c r="H1192" s="189" t="n">
        <f aca="false">IF(AND($F$1192&lt;&gt;0,$E$1192&gt;$F$1192),$E$1192-$F$1192,0)</f>
        <v>0</v>
      </c>
      <c r="I1192" s="2"/>
      <c r="J1192" s="2"/>
    </row>
    <row r="1193" customFormat="false" ht="409.5" hidden="true" customHeight="true" outlineLevel="0" collapsed="false">
      <c r="A1193" s="187" t="s">
        <v>621</v>
      </c>
      <c r="B1193" s="188" t="s">
        <v>707</v>
      </c>
      <c r="C1193" s="188"/>
      <c r="D1193" s="189" t="s">
        <v>1744</v>
      </c>
      <c r="E1193" s="189" t="n">
        <v>0</v>
      </c>
      <c r="F1193" s="189" t="n">
        <v>0</v>
      </c>
      <c r="G1193" s="189" t="n">
        <f aca="false">IF(AND($F$1193&lt;&gt;0,$E$1193&gt;$F$1193),$F$1193,$E$1193)</f>
        <v>0</v>
      </c>
      <c r="H1193" s="189" t="n">
        <f aca="false">IF(AND($F$1193&lt;&gt;0,$E$1193&gt;$F$1193),$E$1193-$F$1193,0)</f>
        <v>0</v>
      </c>
      <c r="I1193" s="2"/>
      <c r="J1193" s="2"/>
    </row>
    <row r="1194" customFormat="false" ht="409.5" hidden="true" customHeight="true" outlineLevel="0" collapsed="false">
      <c r="A1194" s="187" t="s">
        <v>621</v>
      </c>
      <c r="B1194" s="188" t="s">
        <v>1745</v>
      </c>
      <c r="C1194" s="188"/>
      <c r="D1194" s="190" t="s">
        <v>117</v>
      </c>
      <c r="E1194" s="189" t="n">
        <v>0</v>
      </c>
      <c r="F1194" s="189" t="n">
        <v>0</v>
      </c>
      <c r="G1194" s="189" t="n">
        <f aca="false">IF(AND($F$1194&lt;&gt;0,$E$1194&gt;$F$1194),$F$1194,$E$1194)</f>
        <v>0</v>
      </c>
      <c r="H1194" s="189" t="n">
        <f aca="false">IF(AND($F$1194&lt;&gt;0,$E$1194&gt;$F$1194),$E$1194-$F$1194,0)</f>
        <v>0</v>
      </c>
      <c r="I1194" s="2"/>
      <c r="J1194" s="2"/>
    </row>
    <row r="1195" customFormat="false" ht="409.5" hidden="true" customHeight="true" outlineLevel="0" collapsed="false">
      <c r="A1195" s="187" t="s">
        <v>621</v>
      </c>
      <c r="B1195" s="188" t="s">
        <v>1746</v>
      </c>
      <c r="C1195" s="188"/>
      <c r="D1195" s="190" t="s">
        <v>1747</v>
      </c>
      <c r="E1195" s="189" t="n">
        <v>0</v>
      </c>
      <c r="F1195" s="189" t="n">
        <v>0</v>
      </c>
      <c r="G1195" s="189" t="n">
        <f aca="false">IF(AND($F$1195&lt;&gt;0,$E$1195&gt;$F$1195),$F$1195,$E$1195)</f>
        <v>0</v>
      </c>
      <c r="H1195" s="189" t="n">
        <f aca="false">IF(AND($F$1195&lt;&gt;0,$E$1195&gt;$F$1195),$E$1195-$F$1195,0)</f>
        <v>0</v>
      </c>
      <c r="I1195" s="2"/>
      <c r="J1195" s="2"/>
    </row>
    <row r="1196" customFormat="false" ht="409.5" hidden="true" customHeight="true" outlineLevel="0" collapsed="false">
      <c r="A1196" s="187" t="s">
        <v>621</v>
      </c>
      <c r="B1196" s="188" t="s">
        <v>1748</v>
      </c>
      <c r="C1196" s="188"/>
      <c r="D1196" s="190" t="s">
        <v>529</v>
      </c>
      <c r="E1196" s="189" t="n">
        <v>0</v>
      </c>
      <c r="F1196" s="189" t="n">
        <v>0</v>
      </c>
      <c r="G1196" s="189" t="n">
        <f aca="false">IF(AND($F$1196&lt;&gt;0,$E$1196&gt;$F$1196),$F$1196,$E$1196)</f>
        <v>0</v>
      </c>
      <c r="H1196" s="189" t="n">
        <f aca="false">IF(AND($F$1196&lt;&gt;0,$E$1196&gt;$F$1196),$E$1196-$F$1196,0)</f>
        <v>0</v>
      </c>
      <c r="I1196" s="2"/>
      <c r="J1196" s="2"/>
    </row>
    <row r="1197" customFormat="false" ht="409.5" hidden="true" customHeight="true" outlineLevel="0" collapsed="false">
      <c r="A1197" s="187" t="s">
        <v>621</v>
      </c>
      <c r="B1197" s="188" t="s">
        <v>1749</v>
      </c>
      <c r="C1197" s="188"/>
      <c r="D1197" s="189" t="s">
        <v>200</v>
      </c>
      <c r="E1197" s="189" t="n">
        <v>0</v>
      </c>
      <c r="F1197" s="189" t="n">
        <v>0</v>
      </c>
      <c r="G1197" s="189" t="n">
        <f aca="false">IF(AND($F$1197&lt;&gt;0,$E$1197&gt;$F$1197),$F$1197,$E$1197)</f>
        <v>0</v>
      </c>
      <c r="H1197" s="189" t="n">
        <f aca="false">IF(AND($F$1197&lt;&gt;0,$E$1197&gt;$F$1197),$E$1197-$F$1197,0)</f>
        <v>0</v>
      </c>
      <c r="I1197" s="2"/>
      <c r="J1197" s="2"/>
    </row>
    <row r="1198" customFormat="false" ht="409.5" hidden="true" customHeight="true" outlineLevel="0" collapsed="false">
      <c r="A1198" s="187" t="s">
        <v>621</v>
      </c>
      <c r="B1198" s="188" t="s">
        <v>1750</v>
      </c>
      <c r="C1198" s="188"/>
      <c r="D1198" s="189" t="s">
        <v>200</v>
      </c>
      <c r="E1198" s="189" t="n">
        <v>0</v>
      </c>
      <c r="F1198" s="189" t="n">
        <v>0</v>
      </c>
      <c r="G1198" s="189" t="n">
        <f aca="false">IF(AND($F$1198&lt;&gt;0,$E$1198&gt;$F$1198),$F$1198,$E$1198)</f>
        <v>0</v>
      </c>
      <c r="H1198" s="189" t="n">
        <f aca="false">IF(AND($F$1198&lt;&gt;0,$E$1198&gt;$F$1198),$E$1198-$F$1198,0)</f>
        <v>0</v>
      </c>
      <c r="I1198" s="2"/>
      <c r="J1198" s="2"/>
    </row>
    <row r="1199" customFormat="false" ht="409.5" hidden="true" customHeight="true" outlineLevel="0" collapsed="false">
      <c r="A1199" s="187" t="s">
        <v>621</v>
      </c>
      <c r="B1199" s="188" t="s">
        <v>1751</v>
      </c>
      <c r="C1199" s="188"/>
      <c r="D1199" s="189" t="s">
        <v>200</v>
      </c>
      <c r="E1199" s="189" t="n">
        <v>0</v>
      </c>
      <c r="F1199" s="189" t="n">
        <v>0</v>
      </c>
      <c r="G1199" s="189" t="n">
        <f aca="false">IF(AND($F$1199&lt;&gt;0,$E$1199&gt;$F$1199),$F$1199,$E$1199)</f>
        <v>0</v>
      </c>
      <c r="H1199" s="189" t="n">
        <f aca="false">IF(AND($F$1199&lt;&gt;0,$E$1199&gt;$F$1199),$E$1199-$F$1199,0)</f>
        <v>0</v>
      </c>
      <c r="I1199" s="2"/>
      <c r="J1199" s="2"/>
    </row>
    <row r="1200" customFormat="false" ht="409.5" hidden="true" customHeight="true" outlineLevel="0" collapsed="false">
      <c r="A1200" s="187" t="s">
        <v>621</v>
      </c>
      <c r="B1200" s="188" t="s">
        <v>1752</v>
      </c>
      <c r="C1200" s="188"/>
      <c r="D1200" s="190" t="s">
        <v>529</v>
      </c>
      <c r="E1200" s="189" t="n">
        <v>0</v>
      </c>
      <c r="F1200" s="189" t="n">
        <v>0</v>
      </c>
      <c r="G1200" s="189" t="n">
        <f aca="false">IF(AND($F$1200&lt;&gt;0,$E$1200&gt;$F$1200),$F$1200,$E$1200)</f>
        <v>0</v>
      </c>
      <c r="H1200" s="189" t="n">
        <f aca="false">IF(AND($F$1200&lt;&gt;0,$E$1200&gt;$F$1200),$E$1200-$F$1200,0)</f>
        <v>0</v>
      </c>
      <c r="I1200" s="2"/>
      <c r="J1200" s="2"/>
    </row>
    <row r="1201" customFormat="false" ht="409.5" hidden="true" customHeight="true" outlineLevel="0" collapsed="false">
      <c r="A1201" s="187" t="s">
        <v>621</v>
      </c>
      <c r="B1201" s="188" t="s">
        <v>1753</v>
      </c>
      <c r="C1201" s="188"/>
      <c r="D1201" s="189" t="s">
        <v>200</v>
      </c>
      <c r="E1201" s="189" t="n">
        <v>0</v>
      </c>
      <c r="F1201" s="189" t="n">
        <v>0</v>
      </c>
      <c r="G1201" s="189" t="n">
        <f aca="false">IF(AND($F$1201&lt;&gt;0,$E$1201&gt;$F$1201),$F$1201,$E$1201)</f>
        <v>0</v>
      </c>
      <c r="H1201" s="189" t="n">
        <f aca="false">IF(AND($F$1201&lt;&gt;0,$E$1201&gt;$F$1201),$E$1201-$F$1201,0)</f>
        <v>0</v>
      </c>
      <c r="I1201" s="2"/>
      <c r="J1201" s="2"/>
    </row>
    <row r="1202" customFormat="false" ht="409.5" hidden="true" customHeight="true" outlineLevel="0" collapsed="false">
      <c r="A1202" s="187" t="s">
        <v>621</v>
      </c>
      <c r="B1202" s="188" t="s">
        <v>1754</v>
      </c>
      <c r="C1202" s="188"/>
      <c r="D1202" s="190" t="s">
        <v>529</v>
      </c>
      <c r="E1202" s="189" t="n">
        <v>0</v>
      </c>
      <c r="F1202" s="189" t="n">
        <v>0</v>
      </c>
      <c r="G1202" s="189" t="n">
        <f aca="false">IF(AND($F$1202&lt;&gt;0,$E$1202&gt;$F$1202),$F$1202,$E$1202)</f>
        <v>0</v>
      </c>
      <c r="H1202" s="189" t="n">
        <f aca="false">IF(AND($F$1202&lt;&gt;0,$E$1202&gt;$F$1202),$E$1202-$F$1202,0)</f>
        <v>0</v>
      </c>
      <c r="I1202" s="2"/>
      <c r="J1202" s="2"/>
    </row>
    <row r="1203" customFormat="false" ht="409.5" hidden="true" customHeight="true" outlineLevel="0" collapsed="false">
      <c r="A1203" s="187" t="s">
        <v>621</v>
      </c>
      <c r="B1203" s="188" t="s">
        <v>1755</v>
      </c>
      <c r="C1203" s="188"/>
      <c r="D1203" s="190" t="s">
        <v>529</v>
      </c>
      <c r="E1203" s="189" t="n">
        <v>0.255</v>
      </c>
      <c r="F1203" s="189" t="n">
        <v>0.255</v>
      </c>
      <c r="G1203" s="189" t="n">
        <f aca="false">IF(AND($F$1203&lt;&gt;0,$E$1203&gt;$F$1203),$F$1203,$E$1203)</f>
        <v>0.255</v>
      </c>
      <c r="H1203" s="189" t="n">
        <f aca="false">IF(AND($F$1203&lt;&gt;0,$E$1203&gt;$F$1203),$E$1203-$F$1203,0)</f>
        <v>0</v>
      </c>
      <c r="I1203" s="2"/>
      <c r="J1203" s="2"/>
    </row>
    <row r="1204" customFormat="false" ht="409.5" hidden="true" customHeight="true" outlineLevel="0" collapsed="false">
      <c r="A1204" s="187" t="s">
        <v>621</v>
      </c>
      <c r="B1204" s="188" t="s">
        <v>1756</v>
      </c>
      <c r="C1204" s="188"/>
      <c r="D1204" s="190" t="s">
        <v>529</v>
      </c>
      <c r="E1204" s="189" t="n">
        <v>0</v>
      </c>
      <c r="F1204" s="189" t="n">
        <v>0</v>
      </c>
      <c r="G1204" s="189" t="n">
        <f aca="false">IF(AND($F$1204&lt;&gt;0,$E$1204&gt;$F$1204),$F$1204,$E$1204)</f>
        <v>0</v>
      </c>
      <c r="H1204" s="189" t="n">
        <f aca="false">IF(AND($F$1204&lt;&gt;0,$E$1204&gt;$F$1204),$E$1204-$F$1204,0)</f>
        <v>0</v>
      </c>
      <c r="I1204" s="2"/>
      <c r="J1204" s="2"/>
    </row>
    <row r="1205" customFormat="false" ht="409.5" hidden="true" customHeight="true" outlineLevel="0" collapsed="false">
      <c r="A1205" s="187" t="s">
        <v>621</v>
      </c>
      <c r="B1205" s="188" t="s">
        <v>1757</v>
      </c>
      <c r="C1205" s="188"/>
      <c r="D1205" s="189" t="s">
        <v>205</v>
      </c>
      <c r="E1205" s="189" t="n">
        <v>0</v>
      </c>
      <c r="F1205" s="189" t="n">
        <v>0</v>
      </c>
      <c r="G1205" s="189" t="n">
        <f aca="false">IF(AND($F$1205&lt;&gt;0,$E$1205&gt;$F$1205),$F$1205,$E$1205)</f>
        <v>0</v>
      </c>
      <c r="H1205" s="189" t="n">
        <f aca="false">IF(AND($F$1205&lt;&gt;0,$E$1205&gt;$F$1205),$E$1205-$F$1205,0)</f>
        <v>0</v>
      </c>
      <c r="I1205" s="2"/>
      <c r="J1205" s="2"/>
    </row>
    <row r="1206" customFormat="false" ht="409.5" hidden="true" customHeight="true" outlineLevel="0" collapsed="false">
      <c r="A1206" s="187" t="s">
        <v>621</v>
      </c>
      <c r="B1206" s="188" t="s">
        <v>1758</v>
      </c>
      <c r="C1206" s="188"/>
      <c r="D1206" s="189" t="s">
        <v>643</v>
      </c>
      <c r="E1206" s="189" t="n">
        <v>0</v>
      </c>
      <c r="F1206" s="189" t="n">
        <v>0</v>
      </c>
      <c r="G1206" s="189" t="n">
        <f aca="false">IF(AND($F$1206&lt;&gt;0,$E$1206&gt;$F$1206),$F$1206,$E$1206)</f>
        <v>0</v>
      </c>
      <c r="H1206" s="189" t="n">
        <f aca="false">IF(AND($F$1206&lt;&gt;0,$E$1206&gt;$F$1206),$E$1206-$F$1206,0)</f>
        <v>0</v>
      </c>
      <c r="I1206" s="2"/>
      <c r="J1206" s="2"/>
    </row>
    <row r="1207" customFormat="false" ht="409.5" hidden="true" customHeight="true" outlineLevel="0" collapsed="false">
      <c r="A1207" s="187" t="s">
        <v>621</v>
      </c>
      <c r="B1207" s="188" t="s">
        <v>1224</v>
      </c>
      <c r="C1207" s="188"/>
      <c r="D1207" s="190" t="s">
        <v>529</v>
      </c>
      <c r="E1207" s="189" t="n">
        <v>0</v>
      </c>
      <c r="F1207" s="189" t="n">
        <v>0</v>
      </c>
      <c r="G1207" s="189" t="n">
        <f aca="false">IF(AND($F$1207&lt;&gt;0,$E$1207&gt;$F$1207),$F$1207,$E$1207)</f>
        <v>0</v>
      </c>
      <c r="H1207" s="189" t="n">
        <f aca="false">IF(AND($F$1207&lt;&gt;0,$E$1207&gt;$F$1207),$E$1207-$F$1207,0)</f>
        <v>0</v>
      </c>
      <c r="I1207" s="2"/>
      <c r="J1207" s="2"/>
    </row>
    <row r="1208" customFormat="false" ht="409.5" hidden="true" customHeight="true" outlineLevel="0" collapsed="false">
      <c r="A1208" s="187" t="s">
        <v>621</v>
      </c>
      <c r="B1208" s="188" t="s">
        <v>1759</v>
      </c>
      <c r="C1208" s="188"/>
      <c r="D1208" s="190" t="s">
        <v>529</v>
      </c>
      <c r="E1208" s="189" t="n">
        <v>0</v>
      </c>
      <c r="F1208" s="189" t="n">
        <v>0</v>
      </c>
      <c r="G1208" s="189" t="n">
        <f aca="false">IF(AND($F$1208&lt;&gt;0,$E$1208&gt;$F$1208),$F$1208,$E$1208)</f>
        <v>0</v>
      </c>
      <c r="H1208" s="189" t="n">
        <f aca="false">IF(AND($F$1208&lt;&gt;0,$E$1208&gt;$F$1208),$E$1208-$F$1208,0)</f>
        <v>0</v>
      </c>
      <c r="I1208" s="2"/>
      <c r="J1208" s="2"/>
    </row>
    <row r="1209" customFormat="false" ht="409.5" hidden="true" customHeight="true" outlineLevel="0" collapsed="false">
      <c r="A1209" s="187" t="s">
        <v>621</v>
      </c>
      <c r="B1209" s="188" t="s">
        <v>1760</v>
      </c>
      <c r="C1209" s="188"/>
      <c r="D1209" s="190" t="s">
        <v>108</v>
      </c>
      <c r="E1209" s="189" t="n">
        <v>0</v>
      </c>
      <c r="F1209" s="189" t="n">
        <v>0</v>
      </c>
      <c r="G1209" s="189" t="n">
        <f aca="false">IF(AND($F$1209&lt;&gt;0,$E$1209&gt;$F$1209),$F$1209,$E$1209)</f>
        <v>0</v>
      </c>
      <c r="H1209" s="189" t="n">
        <f aca="false">IF(AND($F$1209&lt;&gt;0,$E$1209&gt;$F$1209),$E$1209-$F$1209,0)</f>
        <v>0</v>
      </c>
      <c r="I1209" s="2"/>
      <c r="J1209" s="2"/>
    </row>
    <row r="1210" customFormat="false" ht="409.5" hidden="true" customHeight="true" outlineLevel="0" collapsed="false">
      <c r="A1210" s="187" t="s">
        <v>621</v>
      </c>
      <c r="B1210" s="188" t="s">
        <v>1761</v>
      </c>
      <c r="C1210" s="188"/>
      <c r="D1210" s="189" t="s">
        <v>1762</v>
      </c>
      <c r="E1210" s="189" t="n">
        <v>0</v>
      </c>
      <c r="F1210" s="189" t="n">
        <v>0</v>
      </c>
      <c r="G1210" s="189" t="n">
        <f aca="false">IF(AND($F$1210&lt;&gt;0,$E$1210&gt;$F$1210),$F$1210,$E$1210)</f>
        <v>0</v>
      </c>
      <c r="H1210" s="189" t="n">
        <f aca="false">IF(AND($F$1210&lt;&gt;0,$E$1210&gt;$F$1210),$E$1210-$F$1210,0)</f>
        <v>0</v>
      </c>
      <c r="I1210" s="2"/>
      <c r="J1210" s="2"/>
    </row>
    <row r="1211" customFormat="false" ht="409.5" hidden="true" customHeight="true" outlineLevel="0" collapsed="false">
      <c r="A1211" s="187" t="s">
        <v>621</v>
      </c>
      <c r="B1211" s="188" t="s">
        <v>1763</v>
      </c>
      <c r="C1211" s="188"/>
      <c r="D1211" s="190" t="s">
        <v>529</v>
      </c>
      <c r="E1211" s="189" t="n">
        <v>0</v>
      </c>
      <c r="F1211" s="189" t="n">
        <v>0</v>
      </c>
      <c r="G1211" s="189" t="n">
        <f aca="false">IF(AND($F$1211&lt;&gt;0,$E$1211&gt;$F$1211),$F$1211,$E$1211)</f>
        <v>0</v>
      </c>
      <c r="H1211" s="189" t="n">
        <f aca="false">IF(AND($F$1211&lt;&gt;0,$E$1211&gt;$F$1211),$E$1211-$F$1211,0)</f>
        <v>0</v>
      </c>
      <c r="I1211" s="2"/>
      <c r="J1211" s="2"/>
    </row>
    <row r="1212" customFormat="false" ht="409.5" hidden="true" customHeight="true" outlineLevel="0" collapsed="false">
      <c r="A1212" s="187" t="s">
        <v>621</v>
      </c>
      <c r="B1212" s="188" t="s">
        <v>1764</v>
      </c>
      <c r="C1212" s="188"/>
      <c r="D1212" s="190" t="s">
        <v>108</v>
      </c>
      <c r="E1212" s="189" t="n">
        <v>0</v>
      </c>
      <c r="F1212" s="189" t="n">
        <v>0</v>
      </c>
      <c r="G1212" s="189" t="n">
        <f aca="false">IF(AND($F$1212&lt;&gt;0,$E$1212&gt;$F$1212),$F$1212,$E$1212)</f>
        <v>0</v>
      </c>
      <c r="H1212" s="189" t="n">
        <f aca="false">IF(AND($F$1212&lt;&gt;0,$E$1212&gt;$F$1212),$E$1212-$F$1212,0)</f>
        <v>0</v>
      </c>
      <c r="I1212" s="2"/>
      <c r="J1212" s="2"/>
    </row>
    <row r="1213" customFormat="false" ht="409.5" hidden="true" customHeight="true" outlineLevel="0" collapsed="false">
      <c r="A1213" s="187" t="s">
        <v>621</v>
      </c>
      <c r="B1213" s="188" t="s">
        <v>1765</v>
      </c>
      <c r="C1213" s="188"/>
      <c r="D1213" s="190" t="s">
        <v>529</v>
      </c>
      <c r="E1213" s="189" t="n">
        <v>0</v>
      </c>
      <c r="F1213" s="189" t="n">
        <v>0</v>
      </c>
      <c r="G1213" s="189" t="n">
        <f aca="false">IF(AND($F$1213&lt;&gt;0,$E$1213&gt;$F$1213),$F$1213,$E$1213)</f>
        <v>0</v>
      </c>
      <c r="H1213" s="189" t="n">
        <f aca="false">IF(AND($F$1213&lt;&gt;0,$E$1213&gt;$F$1213),$E$1213-$F$1213,0)</f>
        <v>0</v>
      </c>
      <c r="I1213" s="2"/>
      <c r="J1213" s="2"/>
    </row>
    <row r="1214" customFormat="false" ht="409.5" hidden="true" customHeight="true" outlineLevel="0" collapsed="false">
      <c r="A1214" s="187" t="s">
        <v>621</v>
      </c>
      <c r="B1214" s="188" t="s">
        <v>1766</v>
      </c>
      <c r="C1214" s="188"/>
      <c r="D1214" s="190" t="s">
        <v>529</v>
      </c>
      <c r="E1214" s="189" t="n">
        <v>0</v>
      </c>
      <c r="F1214" s="189" t="n">
        <v>0</v>
      </c>
      <c r="G1214" s="189" t="n">
        <f aca="false">IF(AND($F$1214&lt;&gt;0,$E$1214&gt;$F$1214),$F$1214,$E$1214)</f>
        <v>0</v>
      </c>
      <c r="H1214" s="189" t="n">
        <f aca="false">IF(AND($F$1214&lt;&gt;0,$E$1214&gt;$F$1214),$E$1214-$F$1214,0)</f>
        <v>0</v>
      </c>
      <c r="I1214" s="2"/>
      <c r="J1214" s="2"/>
    </row>
    <row r="1215" customFormat="false" ht="409.5" hidden="true" customHeight="true" outlineLevel="0" collapsed="false">
      <c r="A1215" s="187" t="s">
        <v>621</v>
      </c>
      <c r="B1215" s="188" t="s">
        <v>1767</v>
      </c>
      <c r="C1215" s="188"/>
      <c r="D1215" s="190" t="s">
        <v>108</v>
      </c>
      <c r="E1215" s="189" t="n">
        <v>0</v>
      </c>
      <c r="F1215" s="189" t="n">
        <v>0</v>
      </c>
      <c r="G1215" s="189" t="n">
        <f aca="false">IF(AND($F$1215&lt;&gt;0,$E$1215&gt;$F$1215),$F$1215,$E$1215)</f>
        <v>0</v>
      </c>
      <c r="H1215" s="189" t="n">
        <f aca="false">IF(AND($F$1215&lt;&gt;0,$E$1215&gt;$F$1215),$E$1215-$F$1215,0)</f>
        <v>0</v>
      </c>
      <c r="I1215" s="2"/>
      <c r="J1215" s="2"/>
    </row>
    <row r="1216" customFormat="false" ht="409.5" hidden="true" customHeight="true" outlineLevel="0" collapsed="false">
      <c r="A1216" s="187" t="s">
        <v>621</v>
      </c>
      <c r="B1216" s="188" t="s">
        <v>1768</v>
      </c>
      <c r="C1216" s="188"/>
      <c r="D1216" s="190" t="s">
        <v>1769</v>
      </c>
      <c r="E1216" s="189" t="n">
        <v>0</v>
      </c>
      <c r="F1216" s="189" t="n">
        <v>0</v>
      </c>
      <c r="G1216" s="189" t="n">
        <f aca="false">IF(AND($F$1216&lt;&gt;0,$E$1216&gt;$F$1216),$F$1216,$E$1216)</f>
        <v>0</v>
      </c>
      <c r="H1216" s="189" t="n">
        <f aca="false">IF(AND($F$1216&lt;&gt;0,$E$1216&gt;$F$1216),$E$1216-$F$1216,0)</f>
        <v>0</v>
      </c>
      <c r="I1216" s="2"/>
      <c r="J1216" s="2"/>
    </row>
    <row r="1217" customFormat="false" ht="409.5" hidden="true" customHeight="true" outlineLevel="0" collapsed="false">
      <c r="A1217" s="187" t="s">
        <v>621</v>
      </c>
      <c r="B1217" s="191" t="s">
        <v>1770</v>
      </c>
      <c r="C1217" s="188"/>
      <c r="D1217" s="190" t="s">
        <v>529</v>
      </c>
      <c r="E1217" s="189" t="n">
        <v>0</v>
      </c>
      <c r="F1217" s="189" t="n">
        <v>0</v>
      </c>
      <c r="G1217" s="189" t="n">
        <f aca="false">IF(AND($F$1217&lt;&gt;0,$E$1217&gt;$F$1217),$F$1217,$E$1217)</f>
        <v>0</v>
      </c>
      <c r="H1217" s="189" t="n">
        <f aca="false">IF(AND($F$1217&lt;&gt;0,$E$1217&gt;$F$1217),$E$1217-$F$1217,0)</f>
        <v>0</v>
      </c>
      <c r="I1217" s="2"/>
      <c r="J1217" s="2"/>
    </row>
    <row r="1218" customFormat="false" ht="409.5" hidden="true" customHeight="true" outlineLevel="0" collapsed="false">
      <c r="A1218" s="187" t="s">
        <v>621</v>
      </c>
      <c r="B1218" s="188" t="s">
        <v>1771</v>
      </c>
      <c r="C1218" s="188"/>
      <c r="D1218" s="190" t="s">
        <v>108</v>
      </c>
      <c r="E1218" s="189" t="n">
        <v>0</v>
      </c>
      <c r="F1218" s="189" t="n">
        <v>0</v>
      </c>
      <c r="G1218" s="189" t="n">
        <f aca="false">IF(AND($F$1218&lt;&gt;0,$E$1218&gt;$F$1218),$F$1218,$E$1218)</f>
        <v>0</v>
      </c>
      <c r="H1218" s="189" t="n">
        <f aca="false">IF(AND($F$1218&lt;&gt;0,$E$1218&gt;$F$1218),$E$1218-$F$1218,0)</f>
        <v>0</v>
      </c>
      <c r="I1218" s="2"/>
      <c r="J1218" s="2"/>
    </row>
    <row r="1219" customFormat="false" ht="409.5" hidden="true" customHeight="true" outlineLevel="0" collapsed="false">
      <c r="A1219" s="187" t="s">
        <v>621</v>
      </c>
      <c r="B1219" s="188" t="s">
        <v>1772</v>
      </c>
      <c r="C1219" s="188"/>
      <c r="D1219" s="190" t="s">
        <v>108</v>
      </c>
      <c r="E1219" s="189" t="n">
        <v>0</v>
      </c>
      <c r="F1219" s="189" t="n">
        <v>0</v>
      </c>
      <c r="G1219" s="189" t="n">
        <f aca="false">IF(AND($F$1219&lt;&gt;0,$E$1219&gt;$F$1219),$F$1219,$E$1219)</f>
        <v>0</v>
      </c>
      <c r="H1219" s="189" t="n">
        <f aca="false">IF(AND($F$1219&lt;&gt;0,$E$1219&gt;$F$1219),$E$1219-$F$1219,0)</f>
        <v>0</v>
      </c>
      <c r="I1219" s="2"/>
      <c r="J1219" s="2"/>
    </row>
    <row r="1220" customFormat="false" ht="409.5" hidden="true" customHeight="true" outlineLevel="0" collapsed="false">
      <c r="A1220" s="187" t="s">
        <v>621</v>
      </c>
      <c r="B1220" s="188" t="s">
        <v>1773</v>
      </c>
      <c r="C1220" s="188"/>
      <c r="D1220" s="190" t="s">
        <v>108</v>
      </c>
      <c r="E1220" s="189" t="n">
        <v>0</v>
      </c>
      <c r="F1220" s="189" t="n">
        <v>0</v>
      </c>
      <c r="G1220" s="189" t="n">
        <f aca="false">IF(AND($F$1220&lt;&gt;0,$E$1220&gt;$F$1220),$F$1220,$E$1220)</f>
        <v>0</v>
      </c>
      <c r="H1220" s="189" t="n">
        <f aca="false">IF(AND($F$1220&lt;&gt;0,$E$1220&gt;$F$1220),$E$1220-$F$1220,0)</f>
        <v>0</v>
      </c>
      <c r="I1220" s="2"/>
      <c r="J1220" s="2"/>
    </row>
    <row r="1221" customFormat="false" ht="409.5" hidden="true" customHeight="true" outlineLevel="0" collapsed="false">
      <c r="A1221" s="187" t="s">
        <v>621</v>
      </c>
      <c r="B1221" s="188" t="s">
        <v>1774</v>
      </c>
      <c r="C1221" s="188"/>
      <c r="D1221" s="190" t="s">
        <v>529</v>
      </c>
      <c r="E1221" s="189" t="n">
        <v>0</v>
      </c>
      <c r="F1221" s="189" t="n">
        <v>0</v>
      </c>
      <c r="G1221" s="189" t="n">
        <f aca="false">IF(AND($F$1221&lt;&gt;0,$E$1221&gt;$F$1221),$F$1221,$E$1221)</f>
        <v>0</v>
      </c>
      <c r="H1221" s="189" t="n">
        <f aca="false">IF(AND($F$1221&lt;&gt;0,$E$1221&gt;$F$1221),$E$1221-$F$1221,0)</f>
        <v>0</v>
      </c>
      <c r="I1221" s="2"/>
      <c r="J1221" s="2"/>
    </row>
    <row r="1222" customFormat="false" ht="409.5" hidden="true" customHeight="true" outlineLevel="0" collapsed="false">
      <c r="A1222" s="187" t="s">
        <v>621</v>
      </c>
      <c r="B1222" s="188" t="s">
        <v>1775</v>
      </c>
      <c r="C1222" s="188"/>
      <c r="D1222" s="189" t="s">
        <v>633</v>
      </c>
      <c r="E1222" s="189" t="n">
        <v>0</v>
      </c>
      <c r="F1222" s="189" t="n">
        <v>0</v>
      </c>
      <c r="G1222" s="189" t="n">
        <f aca="false">IF(AND($F$1222&lt;&gt;0,$E$1222&gt;$F$1222),$F$1222,$E$1222)</f>
        <v>0</v>
      </c>
      <c r="H1222" s="189" t="n">
        <f aca="false">IF(AND($F$1222&lt;&gt;0,$E$1222&gt;$F$1222),$E$1222-$F$1222,0)</f>
        <v>0</v>
      </c>
      <c r="I1222" s="2"/>
      <c r="J1222" s="2"/>
    </row>
    <row r="1223" customFormat="false" ht="409.5" hidden="true" customHeight="true" outlineLevel="0" collapsed="false">
      <c r="A1223" s="187" t="s">
        <v>621</v>
      </c>
      <c r="B1223" s="188" t="s">
        <v>860</v>
      </c>
      <c r="C1223" s="188"/>
      <c r="D1223" s="190" t="s">
        <v>596</v>
      </c>
      <c r="E1223" s="189" t="n">
        <v>0</v>
      </c>
      <c r="F1223" s="189" t="n">
        <v>0</v>
      </c>
      <c r="G1223" s="189" t="n">
        <f aca="false">IF(AND($F$1223&lt;&gt;0,$E$1223&gt;$F$1223),$F$1223,$E$1223)</f>
        <v>0</v>
      </c>
      <c r="H1223" s="189" t="n">
        <f aca="false">IF(AND($F$1223&lt;&gt;0,$E$1223&gt;$F$1223),$E$1223-$F$1223,0)</f>
        <v>0</v>
      </c>
      <c r="I1223" s="2"/>
      <c r="J1223" s="2"/>
    </row>
    <row r="1224" customFormat="false" ht="409.5" hidden="true" customHeight="true" outlineLevel="0" collapsed="false">
      <c r="A1224" s="187" t="s">
        <v>621</v>
      </c>
      <c r="B1224" s="188" t="s">
        <v>1776</v>
      </c>
      <c r="C1224" s="188"/>
      <c r="D1224" s="190" t="s">
        <v>117</v>
      </c>
      <c r="E1224" s="189" t="n">
        <v>0</v>
      </c>
      <c r="F1224" s="189" t="n">
        <v>0</v>
      </c>
      <c r="G1224" s="189" t="n">
        <f aca="false">IF(AND($F$1224&lt;&gt;0,$E$1224&gt;$F$1224),$F$1224,$E$1224)</f>
        <v>0</v>
      </c>
      <c r="H1224" s="189" t="n">
        <f aca="false">IF(AND($F$1224&lt;&gt;0,$E$1224&gt;$F$1224),$E$1224-$F$1224,0)</f>
        <v>0</v>
      </c>
      <c r="I1224" s="2"/>
      <c r="J1224" s="2"/>
    </row>
    <row r="1225" customFormat="false" ht="409.5" hidden="true" customHeight="true" outlineLevel="0" collapsed="false">
      <c r="A1225" s="187" t="s">
        <v>621</v>
      </c>
      <c r="B1225" s="188" t="s">
        <v>1777</v>
      </c>
      <c r="C1225" s="188"/>
      <c r="D1225" s="190" t="s">
        <v>117</v>
      </c>
      <c r="E1225" s="189" t="n">
        <v>0</v>
      </c>
      <c r="F1225" s="189" t="n">
        <v>0</v>
      </c>
      <c r="G1225" s="189" t="n">
        <f aca="false">IF(AND($F$1225&lt;&gt;0,$E$1225&gt;$F$1225),$F$1225,$E$1225)</f>
        <v>0</v>
      </c>
      <c r="H1225" s="189" t="n">
        <f aca="false">IF(AND($F$1225&lt;&gt;0,$E$1225&gt;$F$1225),$E$1225-$F$1225,0)</f>
        <v>0</v>
      </c>
      <c r="I1225" s="2"/>
      <c r="J1225" s="2"/>
    </row>
    <row r="1226" customFormat="false" ht="409.5" hidden="true" customHeight="true" outlineLevel="0" collapsed="false">
      <c r="A1226" s="187" t="s">
        <v>621</v>
      </c>
      <c r="B1226" s="188" t="s">
        <v>1778</v>
      </c>
      <c r="C1226" s="188"/>
      <c r="D1226" s="190" t="s">
        <v>117</v>
      </c>
      <c r="E1226" s="189" t="n">
        <v>0</v>
      </c>
      <c r="F1226" s="189" t="n">
        <v>0</v>
      </c>
      <c r="G1226" s="189" t="n">
        <f aca="false">IF(AND($F$1226&lt;&gt;0,$E$1226&gt;$F$1226),$F$1226,$E$1226)</f>
        <v>0</v>
      </c>
      <c r="H1226" s="189" t="n">
        <f aca="false">IF(AND($F$1226&lt;&gt;0,$E$1226&gt;$F$1226),$E$1226-$F$1226,0)</f>
        <v>0</v>
      </c>
      <c r="I1226" s="2"/>
      <c r="J1226" s="2"/>
    </row>
    <row r="1227" customFormat="false" ht="409.5" hidden="true" customHeight="true" outlineLevel="0" collapsed="false">
      <c r="A1227" s="187" t="s">
        <v>621</v>
      </c>
      <c r="B1227" s="188" t="s">
        <v>1779</v>
      </c>
      <c r="C1227" s="188"/>
      <c r="D1227" s="190" t="s">
        <v>108</v>
      </c>
      <c r="E1227" s="189" t="n">
        <v>0</v>
      </c>
      <c r="F1227" s="189" t="n">
        <v>0</v>
      </c>
      <c r="G1227" s="189" t="n">
        <f aca="false">IF(AND($F$1227&lt;&gt;0,$E$1227&gt;$F$1227),$F$1227,$E$1227)</f>
        <v>0</v>
      </c>
      <c r="H1227" s="189" t="n">
        <f aca="false">IF(AND($F$1227&lt;&gt;0,$E$1227&gt;$F$1227),$E$1227-$F$1227,0)</f>
        <v>0</v>
      </c>
      <c r="I1227" s="2"/>
      <c r="J1227" s="2"/>
    </row>
    <row r="1228" customFormat="false" ht="409.5" hidden="true" customHeight="true" outlineLevel="0" collapsed="false">
      <c r="A1228" s="187" t="s">
        <v>621</v>
      </c>
      <c r="B1228" s="188" t="s">
        <v>1780</v>
      </c>
      <c r="C1228" s="188"/>
      <c r="D1228" s="190" t="s">
        <v>529</v>
      </c>
      <c r="E1228" s="189" t="n">
        <v>0</v>
      </c>
      <c r="F1228" s="189" t="n">
        <v>0</v>
      </c>
      <c r="G1228" s="189" t="n">
        <f aca="false">IF(AND($F$1228&lt;&gt;0,$E$1228&gt;$F$1228),$F$1228,$E$1228)</f>
        <v>0</v>
      </c>
      <c r="H1228" s="189" t="n">
        <f aca="false">IF(AND($F$1228&lt;&gt;0,$E$1228&gt;$F$1228),$E$1228-$F$1228,0)</f>
        <v>0</v>
      </c>
      <c r="I1228" s="2"/>
      <c r="J1228" s="2"/>
    </row>
    <row r="1229" customFormat="false" ht="409.5" hidden="true" customHeight="true" outlineLevel="0" collapsed="false">
      <c r="A1229" s="187" t="s">
        <v>621</v>
      </c>
      <c r="B1229" s="188" t="s">
        <v>1781</v>
      </c>
      <c r="C1229" s="188"/>
      <c r="D1229" s="190" t="s">
        <v>529</v>
      </c>
      <c r="E1229" s="189" t="n">
        <v>0</v>
      </c>
      <c r="F1229" s="189" t="n">
        <v>0</v>
      </c>
      <c r="G1229" s="189" t="n">
        <f aca="false">IF(AND($F$1229&lt;&gt;0,$E$1229&gt;$F$1229),$F$1229,$E$1229)</f>
        <v>0</v>
      </c>
      <c r="H1229" s="189" t="n">
        <f aca="false">IF(AND($F$1229&lt;&gt;0,$E$1229&gt;$F$1229),$E$1229-$F$1229,0)</f>
        <v>0</v>
      </c>
      <c r="I1229" s="2"/>
      <c r="J1229" s="2"/>
    </row>
    <row r="1230" customFormat="false" ht="409.5" hidden="true" customHeight="true" outlineLevel="0" collapsed="false">
      <c r="A1230" s="187" t="s">
        <v>621</v>
      </c>
      <c r="B1230" s="188" t="s">
        <v>1782</v>
      </c>
      <c r="C1230" s="188"/>
      <c r="D1230" s="190" t="s">
        <v>529</v>
      </c>
      <c r="E1230" s="189" t="n">
        <v>0</v>
      </c>
      <c r="F1230" s="189" t="n">
        <v>0</v>
      </c>
      <c r="G1230" s="189" t="n">
        <f aca="false">IF(AND($F$1230&lt;&gt;0,$E$1230&gt;$F$1230),$F$1230,$E$1230)</f>
        <v>0</v>
      </c>
      <c r="H1230" s="189" t="n">
        <f aca="false">IF(AND($F$1230&lt;&gt;0,$E$1230&gt;$F$1230),$E$1230-$F$1230,0)</f>
        <v>0</v>
      </c>
      <c r="I1230" s="2"/>
      <c r="J1230" s="2"/>
    </row>
    <row r="1231" customFormat="false" ht="409.5" hidden="true" customHeight="true" outlineLevel="0" collapsed="false">
      <c r="A1231" s="187" t="s">
        <v>621</v>
      </c>
      <c r="B1231" s="188" t="s">
        <v>1783</v>
      </c>
      <c r="C1231" s="188"/>
      <c r="D1231" s="190" t="s">
        <v>529</v>
      </c>
      <c r="E1231" s="189" t="n">
        <v>0</v>
      </c>
      <c r="F1231" s="189" t="n">
        <v>0</v>
      </c>
      <c r="G1231" s="189" t="n">
        <f aca="false">IF(AND($F$1231&lt;&gt;0,$E$1231&gt;$F$1231),$F$1231,$E$1231)</f>
        <v>0</v>
      </c>
      <c r="H1231" s="189" t="n">
        <f aca="false">IF(AND($F$1231&lt;&gt;0,$E$1231&gt;$F$1231),$E$1231-$F$1231,0)</f>
        <v>0</v>
      </c>
      <c r="I1231" s="2"/>
      <c r="J1231" s="2"/>
    </row>
    <row r="1232" customFormat="false" ht="409.5" hidden="true" customHeight="true" outlineLevel="0" collapsed="false">
      <c r="A1232" s="187" t="s">
        <v>621</v>
      </c>
      <c r="B1232" s="188" t="s">
        <v>1784</v>
      </c>
      <c r="C1232" s="188"/>
      <c r="D1232" s="190" t="s">
        <v>529</v>
      </c>
      <c r="E1232" s="189" t="n">
        <v>0</v>
      </c>
      <c r="F1232" s="189" t="n">
        <v>0</v>
      </c>
      <c r="G1232" s="189" t="n">
        <f aca="false">IF(AND($F$1232&lt;&gt;0,$E$1232&gt;$F$1232),$F$1232,$E$1232)</f>
        <v>0</v>
      </c>
      <c r="H1232" s="189" t="n">
        <f aca="false">IF(AND($F$1232&lt;&gt;0,$E$1232&gt;$F$1232),$E$1232-$F$1232,0)</f>
        <v>0</v>
      </c>
      <c r="I1232" s="2"/>
      <c r="J1232" s="2"/>
    </row>
    <row r="1233" customFormat="false" ht="409.5" hidden="true" customHeight="true" outlineLevel="0" collapsed="false">
      <c r="A1233" s="187" t="s">
        <v>621</v>
      </c>
      <c r="B1233" s="188" t="s">
        <v>1785</v>
      </c>
      <c r="C1233" s="188"/>
      <c r="D1233" s="189" t="s">
        <v>633</v>
      </c>
      <c r="E1233" s="189" t="n">
        <v>0</v>
      </c>
      <c r="F1233" s="189" t="n">
        <v>0</v>
      </c>
      <c r="G1233" s="189" t="n">
        <f aca="false">IF(AND($F$1233&lt;&gt;0,$E$1233&gt;$F$1233),$F$1233,$E$1233)</f>
        <v>0</v>
      </c>
      <c r="H1233" s="189" t="n">
        <f aca="false">IF(AND($F$1233&lt;&gt;0,$E$1233&gt;$F$1233),$E$1233-$F$1233,0)</f>
        <v>0</v>
      </c>
      <c r="I1233" s="2"/>
      <c r="J1233" s="2"/>
    </row>
    <row r="1234" customFormat="false" ht="409.5" hidden="true" customHeight="true" outlineLevel="0" collapsed="false">
      <c r="A1234" s="187" t="s">
        <v>621</v>
      </c>
      <c r="B1234" s="188" t="s">
        <v>1786</v>
      </c>
      <c r="C1234" s="188"/>
      <c r="D1234" s="189" t="s">
        <v>633</v>
      </c>
      <c r="E1234" s="189" t="n">
        <v>0</v>
      </c>
      <c r="F1234" s="189" t="n">
        <v>0</v>
      </c>
      <c r="G1234" s="189" t="n">
        <f aca="false">IF(AND($F$1234&lt;&gt;0,$E$1234&gt;$F$1234),$F$1234,$E$1234)</f>
        <v>0</v>
      </c>
      <c r="H1234" s="189" t="n">
        <f aca="false">IF(AND($F$1234&lt;&gt;0,$E$1234&gt;$F$1234),$E$1234-$F$1234,0)</f>
        <v>0</v>
      </c>
      <c r="I1234" s="2"/>
      <c r="J1234" s="2"/>
    </row>
    <row r="1235" customFormat="false" ht="409.5" hidden="true" customHeight="true" outlineLevel="0" collapsed="false">
      <c r="A1235" s="187" t="s">
        <v>621</v>
      </c>
      <c r="B1235" s="188" t="s">
        <v>1787</v>
      </c>
      <c r="C1235" s="188"/>
      <c r="D1235" s="190" t="s">
        <v>529</v>
      </c>
      <c r="E1235" s="189" t="n">
        <v>0</v>
      </c>
      <c r="F1235" s="189" t="n">
        <v>0</v>
      </c>
      <c r="G1235" s="189" t="n">
        <f aca="false">IF(AND($F$1235&lt;&gt;0,$E$1235&gt;$F$1235),$F$1235,$E$1235)</f>
        <v>0</v>
      </c>
      <c r="H1235" s="189" t="n">
        <f aca="false">IF(AND($F$1235&lt;&gt;0,$E$1235&gt;$F$1235),$E$1235-$F$1235,0)</f>
        <v>0</v>
      </c>
      <c r="I1235" s="2"/>
      <c r="J1235" s="2"/>
    </row>
    <row r="1236" customFormat="false" ht="409.5" hidden="true" customHeight="true" outlineLevel="0" collapsed="false">
      <c r="A1236" s="187" t="s">
        <v>621</v>
      </c>
      <c r="B1236" s="188" t="s">
        <v>1788</v>
      </c>
      <c r="C1236" s="188"/>
      <c r="D1236" s="190" t="s">
        <v>529</v>
      </c>
      <c r="E1236" s="189" t="n">
        <v>0</v>
      </c>
      <c r="F1236" s="189" t="n">
        <v>0</v>
      </c>
      <c r="G1236" s="189" t="n">
        <f aca="false">IF(AND($F$1236&lt;&gt;0,$E$1236&gt;$F$1236),$F$1236,$E$1236)</f>
        <v>0</v>
      </c>
      <c r="H1236" s="189" t="n">
        <f aca="false">IF(AND($F$1236&lt;&gt;0,$E$1236&gt;$F$1236),$E$1236-$F$1236,0)</f>
        <v>0</v>
      </c>
      <c r="I1236" s="2"/>
      <c r="J1236" s="2"/>
    </row>
    <row r="1237" customFormat="false" ht="409.5" hidden="true" customHeight="true" outlineLevel="0" collapsed="false">
      <c r="A1237" s="187" t="s">
        <v>621</v>
      </c>
      <c r="B1237" s="188" t="s">
        <v>1789</v>
      </c>
      <c r="C1237" s="188"/>
      <c r="D1237" s="190" t="s">
        <v>108</v>
      </c>
      <c r="E1237" s="189" t="n">
        <v>0</v>
      </c>
      <c r="F1237" s="189" t="n">
        <v>0</v>
      </c>
      <c r="G1237" s="189" t="n">
        <f aca="false">IF(AND($F$1237&lt;&gt;0,$E$1237&gt;$F$1237),$F$1237,$E$1237)</f>
        <v>0</v>
      </c>
      <c r="H1237" s="189" t="n">
        <f aca="false">IF(AND($F$1237&lt;&gt;0,$E$1237&gt;$F$1237),$E$1237-$F$1237,0)</f>
        <v>0</v>
      </c>
      <c r="I1237" s="2"/>
      <c r="J1237" s="2"/>
    </row>
    <row r="1238" customFormat="false" ht="409.5" hidden="true" customHeight="true" outlineLevel="0" collapsed="false">
      <c r="A1238" s="187" t="s">
        <v>621</v>
      </c>
      <c r="B1238" s="188" t="s">
        <v>1790</v>
      </c>
      <c r="C1238" s="188"/>
      <c r="D1238" s="190" t="s">
        <v>529</v>
      </c>
      <c r="E1238" s="189" t="n">
        <v>0</v>
      </c>
      <c r="F1238" s="189" t="n">
        <v>0</v>
      </c>
      <c r="G1238" s="189" t="n">
        <f aca="false">IF(AND($F$1238&lt;&gt;0,$E$1238&gt;$F$1238),$F$1238,$E$1238)</f>
        <v>0</v>
      </c>
      <c r="H1238" s="189" t="n">
        <f aca="false">IF(AND($F$1238&lt;&gt;0,$E$1238&gt;$F$1238),$E$1238-$F$1238,0)</f>
        <v>0</v>
      </c>
      <c r="I1238" s="2"/>
      <c r="J1238" s="2"/>
    </row>
    <row r="1239" customFormat="false" ht="409.5" hidden="true" customHeight="true" outlineLevel="0" collapsed="false">
      <c r="A1239" s="187" t="s">
        <v>621</v>
      </c>
      <c r="B1239" s="188" t="s">
        <v>1791</v>
      </c>
      <c r="C1239" s="188"/>
      <c r="D1239" s="189" t="s">
        <v>633</v>
      </c>
      <c r="E1239" s="189" t="n">
        <v>0</v>
      </c>
      <c r="F1239" s="189" t="n">
        <v>0</v>
      </c>
      <c r="G1239" s="189" t="n">
        <f aca="false">IF(AND($F$1239&lt;&gt;0,$E$1239&gt;$F$1239),$F$1239,$E$1239)</f>
        <v>0</v>
      </c>
      <c r="H1239" s="189" t="n">
        <f aca="false">IF(AND($F$1239&lt;&gt;0,$E$1239&gt;$F$1239),$E$1239-$F$1239,0)</f>
        <v>0</v>
      </c>
      <c r="I1239" s="2"/>
      <c r="J1239" s="2"/>
    </row>
    <row r="1240" customFormat="false" ht="409.5" hidden="true" customHeight="true" outlineLevel="0" collapsed="false">
      <c r="A1240" s="187" t="s">
        <v>621</v>
      </c>
      <c r="B1240" s="188" t="s">
        <v>1792</v>
      </c>
      <c r="C1240" s="188"/>
      <c r="D1240" s="190" t="s">
        <v>529</v>
      </c>
      <c r="E1240" s="189" t="n">
        <v>0</v>
      </c>
      <c r="F1240" s="189" t="n">
        <v>0</v>
      </c>
      <c r="G1240" s="189" t="n">
        <f aca="false">IF(AND($F$1240&lt;&gt;0,$E$1240&gt;$F$1240),$F$1240,$E$1240)</f>
        <v>0</v>
      </c>
      <c r="H1240" s="189" t="n">
        <f aca="false">IF(AND($F$1240&lt;&gt;0,$E$1240&gt;$F$1240),$E$1240-$F$1240,0)</f>
        <v>0</v>
      </c>
      <c r="I1240" s="2"/>
      <c r="J1240" s="2"/>
    </row>
    <row r="1241" customFormat="false" ht="409.5" hidden="true" customHeight="true" outlineLevel="0" collapsed="false">
      <c r="A1241" s="187" t="s">
        <v>621</v>
      </c>
      <c r="B1241" s="188" t="s">
        <v>1793</v>
      </c>
      <c r="C1241" s="188"/>
      <c r="D1241" s="190" t="s">
        <v>529</v>
      </c>
      <c r="E1241" s="189" t="n">
        <v>0</v>
      </c>
      <c r="F1241" s="189" t="n">
        <v>0</v>
      </c>
      <c r="G1241" s="189" t="n">
        <f aca="false">IF(AND($F$1241&lt;&gt;0,$E$1241&gt;$F$1241),$F$1241,$E$1241)</f>
        <v>0</v>
      </c>
      <c r="H1241" s="189" t="n">
        <f aca="false">IF(AND($F$1241&lt;&gt;0,$E$1241&gt;$F$1241),$E$1241-$F$1241,0)</f>
        <v>0</v>
      </c>
      <c r="I1241" s="2"/>
      <c r="J1241" s="2"/>
    </row>
    <row r="1242" customFormat="false" ht="409.5" hidden="true" customHeight="true" outlineLevel="0" collapsed="false">
      <c r="A1242" s="187" t="s">
        <v>621</v>
      </c>
      <c r="B1242" s="188" t="s">
        <v>1794</v>
      </c>
      <c r="C1242" s="188"/>
      <c r="D1242" s="190" t="s">
        <v>529</v>
      </c>
      <c r="E1242" s="189" t="n">
        <v>0</v>
      </c>
      <c r="F1242" s="189" t="n">
        <v>0</v>
      </c>
      <c r="G1242" s="189" t="n">
        <f aca="false">IF(AND($F$1242&lt;&gt;0,$E$1242&gt;$F$1242),$F$1242,$E$1242)</f>
        <v>0</v>
      </c>
      <c r="H1242" s="189" t="n">
        <f aca="false">IF(AND($F$1242&lt;&gt;0,$E$1242&gt;$F$1242),$E$1242-$F$1242,0)</f>
        <v>0</v>
      </c>
      <c r="I1242" s="2"/>
      <c r="J1242" s="2"/>
    </row>
    <row r="1243" customFormat="false" ht="409.5" hidden="true" customHeight="true" outlineLevel="0" collapsed="false">
      <c r="A1243" s="187" t="s">
        <v>621</v>
      </c>
      <c r="B1243" s="188" t="s">
        <v>1795</v>
      </c>
      <c r="C1243" s="188"/>
      <c r="D1243" s="190" t="s">
        <v>117</v>
      </c>
      <c r="E1243" s="189" t="n">
        <v>0</v>
      </c>
      <c r="F1243" s="189" t="n">
        <v>0</v>
      </c>
      <c r="G1243" s="189" t="n">
        <f aca="false">IF(AND($F$1243&lt;&gt;0,$E$1243&gt;$F$1243),$F$1243,$E$1243)</f>
        <v>0</v>
      </c>
      <c r="H1243" s="189" t="n">
        <f aca="false">IF(AND($F$1243&lt;&gt;0,$E$1243&gt;$F$1243),$E$1243-$F$1243,0)</f>
        <v>0</v>
      </c>
      <c r="I1243" s="2"/>
      <c r="J1243" s="2"/>
    </row>
    <row r="1244" customFormat="false" ht="409.5" hidden="true" customHeight="true" outlineLevel="0" collapsed="false">
      <c r="A1244" s="187" t="s">
        <v>621</v>
      </c>
      <c r="B1244" s="188" t="s">
        <v>1796</v>
      </c>
      <c r="C1244" s="188"/>
      <c r="D1244" s="190" t="s">
        <v>117</v>
      </c>
      <c r="E1244" s="189" t="n">
        <v>0</v>
      </c>
      <c r="F1244" s="189" t="n">
        <v>0</v>
      </c>
      <c r="G1244" s="189" t="n">
        <f aca="false">IF(AND($F$1244&lt;&gt;0,$E$1244&gt;$F$1244),$F$1244,$E$1244)</f>
        <v>0</v>
      </c>
      <c r="H1244" s="189" t="n">
        <f aca="false">IF(AND($F$1244&lt;&gt;0,$E$1244&gt;$F$1244),$E$1244-$F$1244,0)</f>
        <v>0</v>
      </c>
      <c r="I1244" s="2"/>
      <c r="J1244" s="2"/>
    </row>
    <row r="1245" customFormat="false" ht="409.5" hidden="true" customHeight="true" outlineLevel="0" collapsed="false">
      <c r="A1245" s="187" t="s">
        <v>621</v>
      </c>
      <c r="B1245" s="188" t="s">
        <v>1797</v>
      </c>
      <c r="C1245" s="188"/>
      <c r="D1245" s="190" t="s">
        <v>117</v>
      </c>
      <c r="E1245" s="189" t="n">
        <v>0</v>
      </c>
      <c r="F1245" s="189" t="n">
        <v>0</v>
      </c>
      <c r="G1245" s="189" t="n">
        <f aca="false">IF(AND($F$1245&lt;&gt;0,$E$1245&gt;$F$1245),$F$1245,$E$1245)</f>
        <v>0</v>
      </c>
      <c r="H1245" s="189" t="n">
        <f aca="false">IF(AND($F$1245&lt;&gt;0,$E$1245&gt;$F$1245),$E$1245-$F$1245,0)</f>
        <v>0</v>
      </c>
      <c r="I1245" s="2"/>
      <c r="J1245" s="2"/>
    </row>
    <row r="1246" customFormat="false" ht="409.5" hidden="true" customHeight="true" outlineLevel="0" collapsed="false">
      <c r="A1246" s="187" t="s">
        <v>621</v>
      </c>
      <c r="B1246" s="188" t="s">
        <v>1798</v>
      </c>
      <c r="C1246" s="188"/>
      <c r="D1246" s="190" t="s">
        <v>117</v>
      </c>
      <c r="E1246" s="189" t="n">
        <v>0</v>
      </c>
      <c r="F1246" s="189" t="n">
        <v>0</v>
      </c>
      <c r="G1246" s="189" t="n">
        <f aca="false">IF(AND($F$1246&lt;&gt;0,$E$1246&gt;$F$1246),$F$1246,$E$1246)</f>
        <v>0</v>
      </c>
      <c r="H1246" s="189" t="n">
        <f aca="false">IF(AND($F$1246&lt;&gt;0,$E$1246&gt;$F$1246),$E$1246-$F$1246,0)</f>
        <v>0</v>
      </c>
      <c r="I1246" s="2"/>
      <c r="J1246" s="2"/>
    </row>
    <row r="1247" customFormat="false" ht="409.5" hidden="true" customHeight="true" outlineLevel="0" collapsed="false">
      <c r="A1247" s="187" t="s">
        <v>621</v>
      </c>
      <c r="B1247" s="188" t="s">
        <v>1799</v>
      </c>
      <c r="C1247" s="188"/>
      <c r="D1247" s="190" t="s">
        <v>117</v>
      </c>
      <c r="E1247" s="189" t="n">
        <v>0</v>
      </c>
      <c r="F1247" s="189" t="n">
        <v>0</v>
      </c>
      <c r="G1247" s="189" t="n">
        <f aca="false">IF(AND($F$1247&lt;&gt;0,$E$1247&gt;$F$1247),$F$1247,$E$1247)</f>
        <v>0</v>
      </c>
      <c r="H1247" s="189" t="n">
        <f aca="false">IF(AND($F$1247&lt;&gt;0,$E$1247&gt;$F$1247),$E$1247-$F$1247,0)</f>
        <v>0</v>
      </c>
      <c r="I1247" s="2"/>
      <c r="J1247" s="2"/>
    </row>
    <row r="1248" customFormat="false" ht="409.5" hidden="true" customHeight="true" outlineLevel="0" collapsed="false">
      <c r="A1248" s="187" t="s">
        <v>621</v>
      </c>
      <c r="B1248" s="188" t="s">
        <v>1800</v>
      </c>
      <c r="C1248" s="188"/>
      <c r="D1248" s="190" t="s">
        <v>529</v>
      </c>
      <c r="E1248" s="189" t="n">
        <v>0</v>
      </c>
      <c r="F1248" s="189" t="n">
        <v>0</v>
      </c>
      <c r="G1248" s="189" t="n">
        <f aca="false">IF(AND($F$1248&lt;&gt;0,$E$1248&gt;$F$1248),$F$1248,$E$1248)</f>
        <v>0</v>
      </c>
      <c r="H1248" s="189" t="n">
        <f aca="false">IF(AND($F$1248&lt;&gt;0,$E$1248&gt;$F$1248),$E$1248-$F$1248,0)</f>
        <v>0</v>
      </c>
      <c r="I1248" s="2"/>
      <c r="J1248" s="2"/>
    </row>
    <row r="1249" customFormat="false" ht="409.5" hidden="true" customHeight="true" outlineLevel="0" collapsed="false">
      <c r="A1249" s="187" t="s">
        <v>621</v>
      </c>
      <c r="B1249" s="188" t="s">
        <v>1801</v>
      </c>
      <c r="C1249" s="188"/>
      <c r="D1249" s="190" t="s">
        <v>529</v>
      </c>
      <c r="E1249" s="189" t="n">
        <v>0</v>
      </c>
      <c r="F1249" s="189" t="n">
        <v>0</v>
      </c>
      <c r="G1249" s="189" t="n">
        <f aca="false">IF(AND($F$1249&lt;&gt;0,$E$1249&gt;$F$1249),$F$1249,$E$1249)</f>
        <v>0</v>
      </c>
      <c r="H1249" s="189" t="n">
        <f aca="false">IF(AND($F$1249&lt;&gt;0,$E$1249&gt;$F$1249),$E$1249-$F$1249,0)</f>
        <v>0</v>
      </c>
      <c r="I1249" s="2"/>
      <c r="J1249" s="2"/>
    </row>
    <row r="1250" customFormat="false" ht="409.5" hidden="true" customHeight="true" outlineLevel="0" collapsed="false">
      <c r="A1250" s="187" t="s">
        <v>621</v>
      </c>
      <c r="B1250" s="188" t="s">
        <v>726</v>
      </c>
      <c r="C1250" s="188"/>
      <c r="D1250" s="190" t="s">
        <v>529</v>
      </c>
      <c r="E1250" s="189" t="n">
        <v>0</v>
      </c>
      <c r="F1250" s="189" t="n">
        <v>0</v>
      </c>
      <c r="G1250" s="189" t="n">
        <f aca="false">IF(AND($F$1250&lt;&gt;0,$E$1250&gt;$F$1250),$F$1250,$E$1250)</f>
        <v>0</v>
      </c>
      <c r="H1250" s="189" t="n">
        <f aca="false">IF(AND($F$1250&lt;&gt;0,$E$1250&gt;$F$1250),$E$1250-$F$1250,0)</f>
        <v>0</v>
      </c>
      <c r="I1250" s="2"/>
      <c r="J1250" s="2"/>
    </row>
    <row r="1251" customFormat="false" ht="409.5" hidden="true" customHeight="true" outlineLevel="0" collapsed="false">
      <c r="A1251" s="187" t="s">
        <v>621</v>
      </c>
      <c r="B1251" s="188" t="s">
        <v>1802</v>
      </c>
      <c r="C1251" s="188"/>
      <c r="D1251" s="190" t="s">
        <v>529</v>
      </c>
      <c r="E1251" s="189" t="n">
        <v>0</v>
      </c>
      <c r="F1251" s="189" t="n">
        <v>0</v>
      </c>
      <c r="G1251" s="189" t="n">
        <f aca="false">IF(AND($F$1251&lt;&gt;0,$E$1251&gt;$F$1251),$F$1251,$E$1251)</f>
        <v>0</v>
      </c>
      <c r="H1251" s="189" t="n">
        <f aca="false">IF(AND($F$1251&lt;&gt;0,$E$1251&gt;$F$1251),$E$1251-$F$1251,0)</f>
        <v>0</v>
      </c>
      <c r="I1251" s="2"/>
      <c r="J1251" s="2"/>
    </row>
    <row r="1252" customFormat="false" ht="409.5" hidden="true" customHeight="true" outlineLevel="0" collapsed="false">
      <c r="A1252" s="187" t="s">
        <v>621</v>
      </c>
      <c r="B1252" s="188" t="s">
        <v>1803</v>
      </c>
      <c r="C1252" s="188"/>
      <c r="D1252" s="190" t="s">
        <v>529</v>
      </c>
      <c r="E1252" s="189" t="n">
        <v>0</v>
      </c>
      <c r="F1252" s="189" t="n">
        <v>0</v>
      </c>
      <c r="G1252" s="189" t="n">
        <f aca="false">IF(AND($F$1252&lt;&gt;0,$E$1252&gt;$F$1252),$F$1252,$E$1252)</f>
        <v>0</v>
      </c>
      <c r="H1252" s="189" t="n">
        <f aca="false">IF(AND($F$1252&lt;&gt;0,$E$1252&gt;$F$1252),$E$1252-$F$1252,0)</f>
        <v>0</v>
      </c>
      <c r="I1252" s="2"/>
      <c r="J1252" s="2"/>
    </row>
    <row r="1253" customFormat="false" ht="409.5" hidden="true" customHeight="true" outlineLevel="0" collapsed="false">
      <c r="A1253" s="187" t="s">
        <v>621</v>
      </c>
      <c r="B1253" s="188" t="s">
        <v>1804</v>
      </c>
      <c r="C1253" s="188"/>
      <c r="D1253" s="190" t="s">
        <v>577</v>
      </c>
      <c r="E1253" s="189" t="n">
        <v>0</v>
      </c>
      <c r="F1253" s="189" t="n">
        <v>0</v>
      </c>
      <c r="G1253" s="189" t="n">
        <f aca="false">IF(AND($F$1253&lt;&gt;0,$E$1253&gt;$F$1253),$F$1253,$E$1253)</f>
        <v>0</v>
      </c>
      <c r="H1253" s="189" t="n">
        <f aca="false">IF(AND($F$1253&lt;&gt;0,$E$1253&gt;$F$1253),$E$1253-$F$1253,0)</f>
        <v>0</v>
      </c>
      <c r="I1253" s="2"/>
      <c r="J1253" s="2"/>
    </row>
    <row r="1254" customFormat="false" ht="409.5" hidden="true" customHeight="true" outlineLevel="0" collapsed="false">
      <c r="A1254" s="187" t="s">
        <v>621</v>
      </c>
      <c r="B1254" s="188" t="s">
        <v>1805</v>
      </c>
      <c r="C1254" s="188"/>
      <c r="D1254" s="190" t="s">
        <v>577</v>
      </c>
      <c r="E1254" s="189" t="n">
        <v>0</v>
      </c>
      <c r="F1254" s="189" t="n">
        <v>0</v>
      </c>
      <c r="G1254" s="189" t="n">
        <f aca="false">IF(AND($F$1254&lt;&gt;0,$E$1254&gt;$F$1254),$F$1254,$E$1254)</f>
        <v>0</v>
      </c>
      <c r="H1254" s="189" t="n">
        <f aca="false">IF(AND($F$1254&lt;&gt;0,$E$1254&gt;$F$1254),$E$1254-$F$1254,0)</f>
        <v>0</v>
      </c>
      <c r="I1254" s="2"/>
      <c r="J1254" s="2"/>
    </row>
    <row r="1255" customFormat="false" ht="409.5" hidden="true" customHeight="true" outlineLevel="0" collapsed="false">
      <c r="A1255" s="187" t="s">
        <v>621</v>
      </c>
      <c r="B1255" s="188" t="s">
        <v>1806</v>
      </c>
      <c r="C1255" s="188"/>
      <c r="D1255" s="190" t="s">
        <v>117</v>
      </c>
      <c r="E1255" s="189" t="n">
        <v>0</v>
      </c>
      <c r="F1255" s="189" t="n">
        <v>0</v>
      </c>
      <c r="G1255" s="189" t="n">
        <f aca="false">IF(AND($F$1255&lt;&gt;0,$E$1255&gt;$F$1255),$F$1255,$E$1255)</f>
        <v>0</v>
      </c>
      <c r="H1255" s="189" t="n">
        <f aca="false">IF(AND($F$1255&lt;&gt;0,$E$1255&gt;$F$1255),$E$1255-$F$1255,0)</f>
        <v>0</v>
      </c>
      <c r="I1255" s="2"/>
      <c r="J1255" s="2"/>
    </row>
    <row r="1256" customFormat="false" ht="409.5" hidden="true" customHeight="true" outlineLevel="0" collapsed="false">
      <c r="A1256" s="187" t="s">
        <v>621</v>
      </c>
      <c r="B1256" s="188" t="s">
        <v>1807</v>
      </c>
      <c r="C1256" s="188"/>
      <c r="D1256" s="190" t="s">
        <v>117</v>
      </c>
      <c r="E1256" s="189" t="n">
        <v>0</v>
      </c>
      <c r="F1256" s="189" t="n">
        <v>0</v>
      </c>
      <c r="G1256" s="189" t="n">
        <f aca="false">IF(AND($F$1256&lt;&gt;0,$E$1256&gt;$F$1256),$F$1256,$E$1256)</f>
        <v>0</v>
      </c>
      <c r="H1256" s="189" t="n">
        <f aca="false">IF(AND($F$1256&lt;&gt;0,$E$1256&gt;$F$1256),$E$1256-$F$1256,0)</f>
        <v>0</v>
      </c>
      <c r="I1256" s="2"/>
      <c r="J1256" s="2"/>
    </row>
    <row r="1257" customFormat="false" ht="409.5" hidden="true" customHeight="true" outlineLevel="0" collapsed="false">
      <c r="A1257" s="187" t="s">
        <v>621</v>
      </c>
      <c r="B1257" s="188" t="s">
        <v>1808</v>
      </c>
      <c r="C1257" s="188"/>
      <c r="D1257" s="190" t="s">
        <v>529</v>
      </c>
      <c r="E1257" s="189" t="n">
        <v>0</v>
      </c>
      <c r="F1257" s="189" t="n">
        <v>0</v>
      </c>
      <c r="G1257" s="189" t="n">
        <f aca="false">IF(AND($F$1257&lt;&gt;0,$E$1257&gt;$F$1257),$F$1257,$E$1257)</f>
        <v>0</v>
      </c>
      <c r="H1257" s="189" t="n">
        <f aca="false">IF(AND($F$1257&lt;&gt;0,$E$1257&gt;$F$1257),$E$1257-$F$1257,0)</f>
        <v>0</v>
      </c>
      <c r="I1257" s="2"/>
      <c r="J1257" s="2"/>
    </row>
    <row r="1258" customFormat="false" ht="409.5" hidden="true" customHeight="true" outlineLevel="0" collapsed="false">
      <c r="A1258" s="187" t="s">
        <v>621</v>
      </c>
      <c r="B1258" s="191" t="s">
        <v>1809</v>
      </c>
      <c r="C1258" s="188"/>
      <c r="D1258" s="189" t="s">
        <v>200</v>
      </c>
      <c r="E1258" s="189" t="n">
        <v>0</v>
      </c>
      <c r="F1258" s="189" t="n">
        <v>0</v>
      </c>
      <c r="G1258" s="189" t="n">
        <f aca="false">IF(AND($F$1258&lt;&gt;0,$E$1258&gt;$F$1258),$F$1258,$E$1258)</f>
        <v>0</v>
      </c>
      <c r="H1258" s="189" t="n">
        <f aca="false">IF(AND($F$1258&lt;&gt;0,$E$1258&gt;$F$1258),$E$1258-$F$1258,0)</f>
        <v>0</v>
      </c>
      <c r="I1258" s="2"/>
      <c r="J1258" s="2"/>
    </row>
    <row r="1259" customFormat="false" ht="409.5" hidden="true" customHeight="true" outlineLevel="0" collapsed="false">
      <c r="A1259" s="187" t="s">
        <v>621</v>
      </c>
      <c r="B1259" s="188" t="s">
        <v>1810</v>
      </c>
      <c r="C1259" s="188"/>
      <c r="D1259" s="190" t="s">
        <v>108</v>
      </c>
      <c r="E1259" s="189" t="n">
        <v>0</v>
      </c>
      <c r="F1259" s="189" t="n">
        <v>0</v>
      </c>
      <c r="G1259" s="189" t="n">
        <f aca="false">IF(AND($F$1259&lt;&gt;0,$E$1259&gt;$F$1259),$F$1259,$E$1259)</f>
        <v>0</v>
      </c>
      <c r="H1259" s="189" t="n">
        <f aca="false">IF(AND($F$1259&lt;&gt;0,$E$1259&gt;$F$1259),$E$1259-$F$1259,0)</f>
        <v>0</v>
      </c>
      <c r="I1259" s="2"/>
      <c r="J1259" s="2"/>
    </row>
    <row r="1260" customFormat="false" ht="409.5" hidden="true" customHeight="true" outlineLevel="0" collapsed="false">
      <c r="A1260" s="187" t="s">
        <v>621</v>
      </c>
      <c r="B1260" s="188" t="s">
        <v>1811</v>
      </c>
      <c r="C1260" s="188"/>
      <c r="D1260" s="190" t="s">
        <v>108</v>
      </c>
      <c r="E1260" s="189" t="n">
        <v>0</v>
      </c>
      <c r="F1260" s="189" t="n">
        <v>0</v>
      </c>
      <c r="G1260" s="189" t="n">
        <f aca="false">IF(AND($F$1260&lt;&gt;0,$E$1260&gt;$F$1260),$F$1260,$E$1260)</f>
        <v>0</v>
      </c>
      <c r="H1260" s="189" t="n">
        <f aca="false">IF(AND($F$1260&lt;&gt;0,$E$1260&gt;$F$1260),$E$1260-$F$1260,0)</f>
        <v>0</v>
      </c>
      <c r="I1260" s="2"/>
      <c r="J1260" s="2"/>
    </row>
    <row r="1261" customFormat="false" ht="409.5" hidden="true" customHeight="true" outlineLevel="0" collapsed="false">
      <c r="A1261" s="187" t="s">
        <v>621</v>
      </c>
      <c r="B1261" s="188" t="s">
        <v>1812</v>
      </c>
      <c r="C1261" s="188"/>
      <c r="D1261" s="190" t="s">
        <v>117</v>
      </c>
      <c r="E1261" s="189" t="n">
        <v>0</v>
      </c>
      <c r="F1261" s="189" t="n">
        <v>0</v>
      </c>
      <c r="G1261" s="189" t="n">
        <f aca="false">IF(AND($F$1261&lt;&gt;0,$E$1261&gt;$F$1261),$F$1261,$E$1261)</f>
        <v>0</v>
      </c>
      <c r="H1261" s="189" t="n">
        <f aca="false">IF(AND($F$1261&lt;&gt;0,$E$1261&gt;$F$1261),$E$1261-$F$1261,0)</f>
        <v>0</v>
      </c>
      <c r="I1261" s="2"/>
      <c r="J1261" s="2"/>
    </row>
    <row r="1262" customFormat="false" ht="409.5" hidden="true" customHeight="true" outlineLevel="0" collapsed="false">
      <c r="A1262" s="187" t="s">
        <v>621</v>
      </c>
      <c r="B1262" s="188" t="s">
        <v>688</v>
      </c>
      <c r="C1262" s="188"/>
      <c r="D1262" s="190" t="s">
        <v>529</v>
      </c>
      <c r="E1262" s="189" t="n">
        <v>0</v>
      </c>
      <c r="F1262" s="189" t="n">
        <v>0</v>
      </c>
      <c r="G1262" s="189" t="n">
        <f aca="false">IF(AND($F$1262&lt;&gt;0,$E$1262&gt;$F$1262),$F$1262,$E$1262)</f>
        <v>0</v>
      </c>
      <c r="H1262" s="189" t="n">
        <f aca="false">IF(AND($F$1262&lt;&gt;0,$E$1262&gt;$F$1262),$E$1262-$F$1262,0)</f>
        <v>0</v>
      </c>
      <c r="I1262" s="2"/>
      <c r="J1262" s="2"/>
    </row>
    <row r="1263" customFormat="false" ht="409.5" hidden="true" customHeight="true" outlineLevel="0" collapsed="false">
      <c r="A1263" s="187" t="s">
        <v>621</v>
      </c>
      <c r="B1263" s="188" t="s">
        <v>1813</v>
      </c>
      <c r="C1263" s="188"/>
      <c r="D1263" s="190" t="s">
        <v>529</v>
      </c>
      <c r="E1263" s="189" t="n">
        <v>0</v>
      </c>
      <c r="F1263" s="189" t="n">
        <v>0</v>
      </c>
      <c r="G1263" s="189" t="n">
        <f aca="false">IF(AND($F$1263&lt;&gt;0,$E$1263&gt;$F$1263),$F$1263,$E$1263)</f>
        <v>0</v>
      </c>
      <c r="H1263" s="189" t="n">
        <f aca="false">IF(AND($F$1263&lt;&gt;0,$E$1263&gt;$F$1263),$E$1263-$F$1263,0)</f>
        <v>0</v>
      </c>
      <c r="I1263" s="2"/>
      <c r="J1263" s="2"/>
    </row>
    <row r="1264" customFormat="false" ht="409.5" hidden="true" customHeight="true" outlineLevel="0" collapsed="false">
      <c r="A1264" s="187" t="s">
        <v>621</v>
      </c>
      <c r="B1264" s="188" t="s">
        <v>1814</v>
      </c>
      <c r="C1264" s="188"/>
      <c r="D1264" s="190" t="s">
        <v>529</v>
      </c>
      <c r="E1264" s="189" t="n">
        <v>0</v>
      </c>
      <c r="F1264" s="189" t="n">
        <v>0</v>
      </c>
      <c r="G1264" s="189" t="n">
        <f aca="false">IF(AND($F$1264&lt;&gt;0,$E$1264&gt;$F$1264),$F$1264,$E$1264)</f>
        <v>0</v>
      </c>
      <c r="H1264" s="189" t="n">
        <f aca="false">IF(AND($F$1264&lt;&gt;0,$E$1264&gt;$F$1264),$E$1264-$F$1264,0)</f>
        <v>0</v>
      </c>
      <c r="I1264" s="2"/>
      <c r="J1264" s="2"/>
    </row>
    <row r="1265" customFormat="false" ht="409.5" hidden="true" customHeight="true" outlineLevel="0" collapsed="false">
      <c r="A1265" s="187" t="s">
        <v>621</v>
      </c>
      <c r="B1265" s="188" t="s">
        <v>1815</v>
      </c>
      <c r="C1265" s="188"/>
      <c r="D1265" s="190" t="s">
        <v>529</v>
      </c>
      <c r="E1265" s="189" t="n">
        <v>0</v>
      </c>
      <c r="F1265" s="189" t="n">
        <v>0</v>
      </c>
      <c r="G1265" s="189" t="n">
        <f aca="false">IF(AND($F$1265&lt;&gt;0,$E$1265&gt;$F$1265),$F$1265,$E$1265)</f>
        <v>0</v>
      </c>
      <c r="H1265" s="189" t="n">
        <f aca="false">IF(AND($F$1265&lt;&gt;0,$E$1265&gt;$F$1265),$E$1265-$F$1265,0)</f>
        <v>0</v>
      </c>
      <c r="I1265" s="2"/>
      <c r="J1265" s="2"/>
    </row>
    <row r="1266" customFormat="false" ht="409.5" hidden="true" customHeight="true" outlineLevel="0" collapsed="false">
      <c r="A1266" s="187" t="s">
        <v>621</v>
      </c>
      <c r="B1266" s="188" t="s">
        <v>1816</v>
      </c>
      <c r="C1266" s="188"/>
      <c r="D1266" s="189" t="s">
        <v>485</v>
      </c>
      <c r="E1266" s="189" t="n">
        <v>0</v>
      </c>
      <c r="F1266" s="189" t="n">
        <v>0</v>
      </c>
      <c r="G1266" s="189" t="n">
        <f aca="false">IF(AND($F$1266&lt;&gt;0,$E$1266&gt;$F$1266),$F$1266,$E$1266)</f>
        <v>0</v>
      </c>
      <c r="H1266" s="189" t="n">
        <f aca="false">IF(AND($F$1266&lt;&gt;0,$E$1266&gt;$F$1266),$E$1266-$F$1266,0)</f>
        <v>0</v>
      </c>
      <c r="I1266" s="2"/>
      <c r="J1266" s="2"/>
    </row>
    <row r="1267" customFormat="false" ht="409.5" hidden="true" customHeight="true" outlineLevel="0" collapsed="false">
      <c r="A1267" s="187" t="s">
        <v>621</v>
      </c>
      <c r="B1267" s="188" t="s">
        <v>1817</v>
      </c>
      <c r="C1267" s="188"/>
      <c r="D1267" s="190" t="s">
        <v>529</v>
      </c>
      <c r="E1267" s="189" t="n">
        <v>3.075</v>
      </c>
      <c r="F1267" s="189" t="n">
        <v>3.075</v>
      </c>
      <c r="G1267" s="189" t="n">
        <f aca="false">IF(AND($F$1267&lt;&gt;0,$E$1267&gt;$F$1267),$F$1267,$E$1267)</f>
        <v>3.075</v>
      </c>
      <c r="H1267" s="189" t="n">
        <f aca="false">IF(AND($F$1267&lt;&gt;0,$E$1267&gt;$F$1267),$E$1267-$F$1267,0)</f>
        <v>0</v>
      </c>
      <c r="I1267" s="2"/>
      <c r="J1267" s="2"/>
    </row>
    <row r="1268" customFormat="false" ht="409.5" hidden="true" customHeight="true" outlineLevel="0" collapsed="false">
      <c r="A1268" s="187" t="s">
        <v>621</v>
      </c>
      <c r="B1268" s="188" t="s">
        <v>897</v>
      </c>
      <c r="C1268" s="188"/>
      <c r="D1268" s="190" t="s">
        <v>529</v>
      </c>
      <c r="E1268" s="189" t="n">
        <v>0</v>
      </c>
      <c r="F1268" s="189" t="n">
        <v>0</v>
      </c>
      <c r="G1268" s="189" t="n">
        <f aca="false">IF(AND($F$1268&lt;&gt;0,$E$1268&gt;$F$1268),$F$1268,$E$1268)</f>
        <v>0</v>
      </c>
      <c r="H1268" s="189" t="n">
        <f aca="false">IF(AND($F$1268&lt;&gt;0,$E$1268&gt;$F$1268),$E$1268-$F$1268,0)</f>
        <v>0</v>
      </c>
      <c r="I1268" s="2"/>
      <c r="J1268" s="2"/>
    </row>
    <row r="1269" customFormat="false" ht="409.5" hidden="true" customHeight="true" outlineLevel="0" collapsed="false">
      <c r="A1269" s="187" t="s">
        <v>621</v>
      </c>
      <c r="B1269" s="188" t="s">
        <v>1299</v>
      </c>
      <c r="C1269" s="188"/>
      <c r="D1269" s="189" t="s">
        <v>633</v>
      </c>
      <c r="E1269" s="189" t="n">
        <v>0</v>
      </c>
      <c r="F1269" s="189" t="n">
        <v>0</v>
      </c>
      <c r="G1269" s="189" t="n">
        <f aca="false">IF(AND($F$1269&lt;&gt;0,$E$1269&gt;$F$1269),$F$1269,$E$1269)</f>
        <v>0</v>
      </c>
      <c r="H1269" s="189" t="n">
        <f aca="false">IF(AND($F$1269&lt;&gt;0,$E$1269&gt;$F$1269),$E$1269-$F$1269,0)</f>
        <v>0</v>
      </c>
      <c r="I1269" s="2"/>
      <c r="J1269" s="2"/>
    </row>
    <row r="1270" customFormat="false" ht="409.5" hidden="true" customHeight="true" outlineLevel="0" collapsed="false">
      <c r="A1270" s="187" t="s">
        <v>621</v>
      </c>
      <c r="B1270" s="188" t="s">
        <v>1818</v>
      </c>
      <c r="C1270" s="188"/>
      <c r="D1270" s="190" t="s">
        <v>108</v>
      </c>
      <c r="E1270" s="189" t="n">
        <v>0</v>
      </c>
      <c r="F1270" s="189" t="n">
        <v>0</v>
      </c>
      <c r="G1270" s="189" t="n">
        <f aca="false">IF(AND($F$1270&lt;&gt;0,$E$1270&gt;$F$1270),$F$1270,$E$1270)</f>
        <v>0</v>
      </c>
      <c r="H1270" s="189" t="n">
        <f aca="false">IF(AND($F$1270&lt;&gt;0,$E$1270&gt;$F$1270),$E$1270-$F$1270,0)</f>
        <v>0</v>
      </c>
      <c r="I1270" s="2"/>
      <c r="J1270" s="2"/>
    </row>
    <row r="1271" customFormat="false" ht="409.5" hidden="true" customHeight="true" outlineLevel="0" collapsed="false">
      <c r="A1271" s="187" t="s">
        <v>621</v>
      </c>
      <c r="B1271" s="188" t="s">
        <v>1819</v>
      </c>
      <c r="C1271" s="188"/>
      <c r="D1271" s="190" t="s">
        <v>529</v>
      </c>
      <c r="E1271" s="189" t="n">
        <v>0</v>
      </c>
      <c r="F1271" s="189" t="n">
        <v>0</v>
      </c>
      <c r="G1271" s="189" t="n">
        <f aca="false">IF(AND($F$1271&lt;&gt;0,$E$1271&gt;$F$1271),$F$1271,$E$1271)</f>
        <v>0</v>
      </c>
      <c r="H1271" s="189" t="n">
        <f aca="false">IF(AND($F$1271&lt;&gt;0,$E$1271&gt;$F$1271),$E$1271-$F$1271,0)</f>
        <v>0</v>
      </c>
      <c r="I1271" s="2"/>
      <c r="J1271" s="2"/>
    </row>
    <row r="1272" customFormat="false" ht="409.5" hidden="true" customHeight="true" outlineLevel="0" collapsed="false">
      <c r="A1272" s="187" t="s">
        <v>621</v>
      </c>
      <c r="B1272" s="188" t="s">
        <v>1820</v>
      </c>
      <c r="C1272" s="188"/>
      <c r="D1272" s="190" t="s">
        <v>529</v>
      </c>
      <c r="E1272" s="189" t="n">
        <v>0</v>
      </c>
      <c r="F1272" s="189" t="n">
        <v>0</v>
      </c>
      <c r="G1272" s="189" t="n">
        <f aca="false">IF(AND($F$1272&lt;&gt;0,$E$1272&gt;$F$1272),$F$1272,$E$1272)</f>
        <v>0</v>
      </c>
      <c r="H1272" s="189" t="n">
        <f aca="false">IF(AND($F$1272&lt;&gt;0,$E$1272&gt;$F$1272),$E$1272-$F$1272,0)</f>
        <v>0</v>
      </c>
      <c r="I1272" s="2"/>
      <c r="J1272" s="2"/>
    </row>
    <row r="1273" customFormat="false" ht="409.5" hidden="true" customHeight="true" outlineLevel="0" collapsed="false">
      <c r="A1273" s="187" t="s">
        <v>621</v>
      </c>
      <c r="B1273" s="188" t="s">
        <v>1821</v>
      </c>
      <c r="C1273" s="188"/>
      <c r="D1273" s="190" t="s">
        <v>529</v>
      </c>
      <c r="E1273" s="189" t="n">
        <v>0</v>
      </c>
      <c r="F1273" s="189" t="n">
        <v>0</v>
      </c>
      <c r="G1273" s="189" t="n">
        <f aca="false">IF(AND($F$1273&lt;&gt;0,$E$1273&gt;$F$1273),$F$1273,$E$1273)</f>
        <v>0</v>
      </c>
      <c r="H1273" s="189" t="n">
        <f aca="false">IF(AND($F$1273&lt;&gt;0,$E$1273&gt;$F$1273),$E$1273-$F$1273,0)</f>
        <v>0</v>
      </c>
      <c r="I1273" s="2"/>
      <c r="J1273" s="2"/>
    </row>
    <row r="1274" customFormat="false" ht="409.5" hidden="true" customHeight="true" outlineLevel="0" collapsed="false">
      <c r="A1274" s="187" t="s">
        <v>621</v>
      </c>
      <c r="B1274" s="188" t="s">
        <v>1822</v>
      </c>
      <c r="C1274" s="188"/>
      <c r="D1274" s="190" t="s">
        <v>529</v>
      </c>
      <c r="E1274" s="189" t="n">
        <v>0</v>
      </c>
      <c r="F1274" s="189" t="n">
        <v>0</v>
      </c>
      <c r="G1274" s="189" t="n">
        <f aca="false">IF(AND($F$1274&lt;&gt;0,$E$1274&gt;$F$1274),$F$1274,$E$1274)</f>
        <v>0</v>
      </c>
      <c r="H1274" s="189" t="n">
        <f aca="false">IF(AND($F$1274&lt;&gt;0,$E$1274&gt;$F$1274),$E$1274-$F$1274,0)</f>
        <v>0</v>
      </c>
      <c r="I1274" s="2"/>
      <c r="J1274" s="2"/>
    </row>
    <row r="1275" customFormat="false" ht="409.5" hidden="true" customHeight="true" outlineLevel="0" collapsed="false">
      <c r="A1275" s="187" t="s">
        <v>621</v>
      </c>
      <c r="B1275" s="188" t="s">
        <v>1823</v>
      </c>
      <c r="C1275" s="188"/>
      <c r="D1275" s="190" t="s">
        <v>117</v>
      </c>
      <c r="E1275" s="189" t="n">
        <v>0</v>
      </c>
      <c r="F1275" s="189" t="n">
        <v>0</v>
      </c>
      <c r="G1275" s="189" t="n">
        <f aca="false">IF(AND($F$1275&lt;&gt;0,$E$1275&gt;$F$1275),$F$1275,$E$1275)</f>
        <v>0</v>
      </c>
      <c r="H1275" s="189" t="n">
        <f aca="false">IF(AND($F$1275&lt;&gt;0,$E$1275&gt;$F$1275),$E$1275-$F$1275,0)</f>
        <v>0</v>
      </c>
      <c r="I1275" s="2"/>
      <c r="J1275" s="2"/>
    </row>
    <row r="1276" customFormat="false" ht="409.5" hidden="true" customHeight="true" outlineLevel="0" collapsed="false">
      <c r="A1276" s="187" t="s">
        <v>621</v>
      </c>
      <c r="B1276" s="188" t="s">
        <v>1824</v>
      </c>
      <c r="C1276" s="188"/>
      <c r="D1276" s="190" t="s">
        <v>577</v>
      </c>
      <c r="E1276" s="189" t="n">
        <v>0</v>
      </c>
      <c r="F1276" s="189" t="n">
        <v>0</v>
      </c>
      <c r="G1276" s="189" t="n">
        <f aca="false">IF(AND($F$1276&lt;&gt;0,$E$1276&gt;$F$1276),$F$1276,$E$1276)</f>
        <v>0</v>
      </c>
      <c r="H1276" s="189" t="n">
        <f aca="false">IF(AND($F$1276&lt;&gt;0,$E$1276&gt;$F$1276),$E$1276-$F$1276,0)</f>
        <v>0</v>
      </c>
      <c r="I1276" s="2"/>
      <c r="J1276" s="2"/>
    </row>
    <row r="1277" customFormat="false" ht="409.5" hidden="true" customHeight="true" outlineLevel="0" collapsed="false">
      <c r="A1277" s="187" t="s">
        <v>621</v>
      </c>
      <c r="B1277" s="188" t="s">
        <v>1825</v>
      </c>
      <c r="C1277" s="188"/>
      <c r="D1277" s="190" t="s">
        <v>529</v>
      </c>
      <c r="E1277" s="189" t="n">
        <v>0</v>
      </c>
      <c r="F1277" s="189" t="n">
        <v>0</v>
      </c>
      <c r="G1277" s="189" t="n">
        <f aca="false">IF(AND($F$1277&lt;&gt;0,$E$1277&gt;$F$1277),$F$1277,$E$1277)</f>
        <v>0</v>
      </c>
      <c r="H1277" s="189" t="n">
        <f aca="false">IF(AND($F$1277&lt;&gt;0,$E$1277&gt;$F$1277),$E$1277-$F$1277,0)</f>
        <v>0</v>
      </c>
      <c r="I1277" s="2"/>
      <c r="J1277" s="2"/>
    </row>
    <row r="1278" customFormat="false" ht="409.5" hidden="true" customHeight="true" outlineLevel="0" collapsed="false">
      <c r="A1278" s="187" t="s">
        <v>621</v>
      </c>
      <c r="B1278" s="188" t="s">
        <v>1826</v>
      </c>
      <c r="C1278" s="188"/>
      <c r="D1278" s="190" t="s">
        <v>577</v>
      </c>
      <c r="E1278" s="189" t="n">
        <v>0</v>
      </c>
      <c r="F1278" s="189" t="n">
        <v>0</v>
      </c>
      <c r="G1278" s="189" t="n">
        <f aca="false">IF(AND($F$1278&lt;&gt;0,$E$1278&gt;$F$1278),$F$1278,$E$1278)</f>
        <v>0</v>
      </c>
      <c r="H1278" s="189" t="n">
        <f aca="false">IF(AND($F$1278&lt;&gt;0,$E$1278&gt;$F$1278),$E$1278-$F$1278,0)</f>
        <v>0</v>
      </c>
      <c r="I1278" s="2"/>
      <c r="J1278" s="2"/>
    </row>
    <row r="1279" customFormat="false" ht="409.5" hidden="true" customHeight="true" outlineLevel="0" collapsed="false">
      <c r="A1279" s="187" t="s">
        <v>621</v>
      </c>
      <c r="B1279" s="188" t="s">
        <v>1827</v>
      </c>
      <c r="C1279" s="188"/>
      <c r="D1279" s="190" t="s">
        <v>117</v>
      </c>
      <c r="E1279" s="189" t="n">
        <v>0</v>
      </c>
      <c r="F1279" s="189" t="n">
        <v>0</v>
      </c>
      <c r="G1279" s="189" t="n">
        <f aca="false">IF(AND($F$1279&lt;&gt;0,$E$1279&gt;$F$1279),$F$1279,$E$1279)</f>
        <v>0</v>
      </c>
      <c r="H1279" s="189" t="n">
        <f aca="false">IF(AND($F$1279&lt;&gt;0,$E$1279&gt;$F$1279),$E$1279-$F$1279,0)</f>
        <v>0</v>
      </c>
      <c r="I1279" s="2"/>
      <c r="J1279" s="2"/>
    </row>
    <row r="1280" customFormat="false" ht="409.5" hidden="true" customHeight="true" outlineLevel="0" collapsed="false">
      <c r="A1280" s="187" t="s">
        <v>621</v>
      </c>
      <c r="B1280" s="188" t="s">
        <v>1828</v>
      </c>
      <c r="C1280" s="188"/>
      <c r="D1280" s="190" t="s">
        <v>108</v>
      </c>
      <c r="E1280" s="189" t="n">
        <v>0</v>
      </c>
      <c r="F1280" s="189" t="n">
        <v>0</v>
      </c>
      <c r="G1280" s="189" t="n">
        <f aca="false">IF(AND($F$1280&lt;&gt;0,$E$1280&gt;$F$1280),$F$1280,$E$1280)</f>
        <v>0</v>
      </c>
      <c r="H1280" s="189" t="n">
        <f aca="false">IF(AND($F$1280&lt;&gt;0,$E$1280&gt;$F$1280),$E$1280-$F$1280,0)</f>
        <v>0</v>
      </c>
      <c r="I1280" s="2"/>
      <c r="J1280" s="2"/>
    </row>
    <row r="1281" customFormat="false" ht="409.5" hidden="true" customHeight="true" outlineLevel="0" collapsed="false">
      <c r="A1281" s="187" t="s">
        <v>621</v>
      </c>
      <c r="B1281" s="188" t="s">
        <v>1829</v>
      </c>
      <c r="C1281" s="188"/>
      <c r="D1281" s="190" t="s">
        <v>117</v>
      </c>
      <c r="E1281" s="189" t="n">
        <v>0</v>
      </c>
      <c r="F1281" s="189" t="n">
        <v>0</v>
      </c>
      <c r="G1281" s="189" t="n">
        <f aca="false">IF(AND($F$1281&lt;&gt;0,$E$1281&gt;$F$1281),$F$1281,$E$1281)</f>
        <v>0</v>
      </c>
      <c r="H1281" s="189" t="n">
        <f aca="false">IF(AND($F$1281&lt;&gt;0,$E$1281&gt;$F$1281),$E$1281-$F$1281,0)</f>
        <v>0</v>
      </c>
      <c r="I1281" s="2"/>
      <c r="J1281" s="2"/>
    </row>
    <row r="1282" customFormat="false" ht="409.5" hidden="true" customHeight="true" outlineLevel="0" collapsed="false">
      <c r="A1282" s="187" t="s">
        <v>621</v>
      </c>
      <c r="B1282" s="188" t="s">
        <v>1830</v>
      </c>
      <c r="C1282" s="188"/>
      <c r="D1282" s="190" t="s">
        <v>577</v>
      </c>
      <c r="E1282" s="189" t="n">
        <v>0</v>
      </c>
      <c r="F1282" s="189" t="n">
        <v>0</v>
      </c>
      <c r="G1282" s="189" t="n">
        <f aca="false">IF(AND($F$1282&lt;&gt;0,$E$1282&gt;$F$1282),$F$1282,$E$1282)</f>
        <v>0</v>
      </c>
      <c r="H1282" s="189" t="n">
        <f aca="false">IF(AND($F$1282&lt;&gt;0,$E$1282&gt;$F$1282),$E$1282-$F$1282,0)</f>
        <v>0</v>
      </c>
      <c r="I1282" s="2"/>
      <c r="J1282" s="2"/>
    </row>
    <row r="1283" customFormat="false" ht="409.5" hidden="true" customHeight="true" outlineLevel="0" collapsed="false">
      <c r="A1283" s="187" t="s">
        <v>621</v>
      </c>
      <c r="B1283" s="188" t="s">
        <v>1831</v>
      </c>
      <c r="C1283" s="188"/>
      <c r="D1283" s="190" t="s">
        <v>577</v>
      </c>
      <c r="E1283" s="189" t="n">
        <v>0</v>
      </c>
      <c r="F1283" s="189" t="n">
        <v>0</v>
      </c>
      <c r="G1283" s="189" t="n">
        <f aca="false">IF(AND($F$1283&lt;&gt;0,$E$1283&gt;$F$1283),$F$1283,$E$1283)</f>
        <v>0</v>
      </c>
      <c r="H1283" s="189" t="n">
        <f aca="false">IF(AND($F$1283&lt;&gt;0,$E$1283&gt;$F$1283),$E$1283-$F$1283,0)</f>
        <v>0</v>
      </c>
      <c r="I1283" s="2"/>
      <c r="J1283" s="2"/>
    </row>
    <row r="1284" customFormat="false" ht="409.5" hidden="true" customHeight="true" outlineLevel="0" collapsed="false">
      <c r="A1284" s="187" t="s">
        <v>621</v>
      </c>
      <c r="B1284" s="188" t="s">
        <v>1832</v>
      </c>
      <c r="C1284" s="188"/>
      <c r="D1284" s="190" t="s">
        <v>117</v>
      </c>
      <c r="E1284" s="189" t="n">
        <v>0</v>
      </c>
      <c r="F1284" s="189" t="n">
        <v>0</v>
      </c>
      <c r="G1284" s="189" t="n">
        <f aca="false">IF(AND($F$1284&lt;&gt;0,$E$1284&gt;$F$1284),$F$1284,$E$1284)</f>
        <v>0</v>
      </c>
      <c r="H1284" s="189" t="n">
        <f aca="false">IF(AND($F$1284&lt;&gt;0,$E$1284&gt;$F$1284),$E$1284-$F$1284,0)</f>
        <v>0</v>
      </c>
      <c r="I1284" s="2"/>
      <c r="J1284" s="2"/>
    </row>
    <row r="1285" customFormat="false" ht="409.5" hidden="true" customHeight="true" outlineLevel="0" collapsed="false">
      <c r="A1285" s="187" t="s">
        <v>621</v>
      </c>
      <c r="B1285" s="188" t="s">
        <v>1833</v>
      </c>
      <c r="C1285" s="188"/>
      <c r="D1285" s="190" t="s">
        <v>529</v>
      </c>
      <c r="E1285" s="189" t="n">
        <v>0</v>
      </c>
      <c r="F1285" s="189" t="n">
        <v>0</v>
      </c>
      <c r="G1285" s="189" t="n">
        <f aca="false">IF(AND($F$1285&lt;&gt;0,$E$1285&gt;$F$1285),$F$1285,$E$1285)</f>
        <v>0</v>
      </c>
      <c r="H1285" s="189" t="n">
        <f aca="false">IF(AND($F$1285&lt;&gt;0,$E$1285&gt;$F$1285),$E$1285-$F$1285,0)</f>
        <v>0</v>
      </c>
      <c r="I1285" s="2"/>
      <c r="J1285" s="2"/>
    </row>
    <row r="1286" customFormat="false" ht="409.5" hidden="true" customHeight="true" outlineLevel="0" collapsed="false">
      <c r="A1286" s="187" t="s">
        <v>621</v>
      </c>
      <c r="B1286" s="188" t="s">
        <v>1834</v>
      </c>
      <c r="C1286" s="188"/>
      <c r="D1286" s="189" t="s">
        <v>1835</v>
      </c>
      <c r="E1286" s="189" t="n">
        <v>0</v>
      </c>
      <c r="F1286" s="189" t="n">
        <v>0</v>
      </c>
      <c r="G1286" s="189" t="n">
        <f aca="false">IF(AND($F$1286&lt;&gt;0,$E$1286&gt;$F$1286),$F$1286,$E$1286)</f>
        <v>0</v>
      </c>
      <c r="H1286" s="189" t="n">
        <f aca="false">IF(AND($F$1286&lt;&gt;0,$E$1286&gt;$F$1286),$E$1286-$F$1286,0)</f>
        <v>0</v>
      </c>
      <c r="I1286" s="2"/>
      <c r="J1286" s="2"/>
    </row>
    <row r="1287" customFormat="false" ht="409.5" hidden="true" customHeight="true" outlineLevel="0" collapsed="false">
      <c r="A1287" s="187" t="s">
        <v>621</v>
      </c>
      <c r="B1287" s="188" t="s">
        <v>1836</v>
      </c>
      <c r="C1287" s="188"/>
      <c r="D1287" s="189" t="s">
        <v>1835</v>
      </c>
      <c r="E1287" s="189" t="n">
        <v>0</v>
      </c>
      <c r="F1287" s="189" t="n">
        <v>0</v>
      </c>
      <c r="G1287" s="189" t="n">
        <f aca="false">IF(AND($F$1287&lt;&gt;0,$E$1287&gt;$F$1287),$F$1287,$E$1287)</f>
        <v>0</v>
      </c>
      <c r="H1287" s="189" t="n">
        <f aca="false">IF(AND($F$1287&lt;&gt;0,$E$1287&gt;$F$1287),$E$1287-$F$1287,0)</f>
        <v>0</v>
      </c>
      <c r="I1287" s="2"/>
      <c r="J1287" s="2"/>
    </row>
    <row r="1288" customFormat="false" ht="409.5" hidden="true" customHeight="true" outlineLevel="0" collapsed="false">
      <c r="A1288" s="187" t="s">
        <v>621</v>
      </c>
      <c r="B1288" s="188" t="s">
        <v>1837</v>
      </c>
      <c r="C1288" s="188"/>
      <c r="D1288" s="189" t="s">
        <v>1835</v>
      </c>
      <c r="E1288" s="189" t="n">
        <v>0</v>
      </c>
      <c r="F1288" s="189" t="n">
        <v>0</v>
      </c>
      <c r="G1288" s="189" t="n">
        <f aca="false">IF(AND($F$1288&lt;&gt;0,$E$1288&gt;$F$1288),$F$1288,$E$1288)</f>
        <v>0</v>
      </c>
      <c r="H1288" s="189" t="n">
        <f aca="false">IF(AND($F$1288&lt;&gt;0,$E$1288&gt;$F$1288),$E$1288-$F$1288,0)</f>
        <v>0</v>
      </c>
      <c r="I1288" s="2"/>
      <c r="J1288" s="2"/>
    </row>
    <row r="1289" customFormat="false" ht="409.5" hidden="true" customHeight="true" outlineLevel="0" collapsed="false">
      <c r="A1289" s="187" t="s">
        <v>621</v>
      </c>
      <c r="B1289" s="188" t="s">
        <v>1838</v>
      </c>
      <c r="C1289" s="188"/>
      <c r="D1289" s="189" t="s">
        <v>104</v>
      </c>
      <c r="E1289" s="189" t="n">
        <v>0</v>
      </c>
      <c r="F1289" s="189" t="n">
        <v>0</v>
      </c>
      <c r="G1289" s="189" t="n">
        <f aca="false">IF(AND($F$1289&lt;&gt;0,$E$1289&gt;$F$1289),$F$1289,$E$1289)</f>
        <v>0</v>
      </c>
      <c r="H1289" s="189" t="n">
        <f aca="false">IF(AND($F$1289&lt;&gt;0,$E$1289&gt;$F$1289),$E$1289-$F$1289,0)</f>
        <v>0</v>
      </c>
      <c r="I1289" s="2"/>
      <c r="J1289" s="2"/>
    </row>
    <row r="1290" customFormat="false" ht="409.5" hidden="true" customHeight="true" outlineLevel="0" collapsed="false">
      <c r="A1290" s="187" t="s">
        <v>621</v>
      </c>
      <c r="B1290" s="188" t="s">
        <v>1839</v>
      </c>
      <c r="C1290" s="188"/>
      <c r="D1290" s="189" t="s">
        <v>200</v>
      </c>
      <c r="E1290" s="189" t="n">
        <v>0</v>
      </c>
      <c r="F1290" s="189" t="n">
        <v>0</v>
      </c>
      <c r="G1290" s="189" t="n">
        <f aca="false">IF(AND($F$1290&lt;&gt;0,$E$1290&gt;$F$1290),$F$1290,$E$1290)</f>
        <v>0</v>
      </c>
      <c r="H1290" s="189" t="n">
        <f aca="false">IF(AND($F$1290&lt;&gt;0,$E$1290&gt;$F$1290),$E$1290-$F$1290,0)</f>
        <v>0</v>
      </c>
      <c r="I1290" s="2"/>
      <c r="J1290" s="2"/>
    </row>
    <row r="1291" customFormat="false" ht="409.5" hidden="true" customHeight="true" outlineLevel="0" collapsed="false">
      <c r="A1291" s="187" t="s">
        <v>621</v>
      </c>
      <c r="B1291" s="188" t="s">
        <v>1840</v>
      </c>
      <c r="C1291" s="188"/>
      <c r="D1291" s="189" t="s">
        <v>200</v>
      </c>
      <c r="E1291" s="189" t="n">
        <v>0</v>
      </c>
      <c r="F1291" s="189" t="n">
        <v>0</v>
      </c>
      <c r="G1291" s="189" t="n">
        <f aca="false">IF(AND($F$1291&lt;&gt;0,$E$1291&gt;$F$1291),$F$1291,$E$1291)</f>
        <v>0</v>
      </c>
      <c r="H1291" s="189" t="n">
        <f aca="false">IF(AND($F$1291&lt;&gt;0,$E$1291&gt;$F$1291),$E$1291-$F$1291,0)</f>
        <v>0</v>
      </c>
      <c r="I1291" s="2"/>
      <c r="J1291" s="2"/>
    </row>
    <row r="1292" customFormat="false" ht="409.5" hidden="true" customHeight="true" outlineLevel="0" collapsed="false">
      <c r="A1292" s="187" t="s">
        <v>621</v>
      </c>
      <c r="B1292" s="188" t="s">
        <v>1841</v>
      </c>
      <c r="C1292" s="188"/>
      <c r="D1292" s="189" t="s">
        <v>1246</v>
      </c>
      <c r="E1292" s="189" t="n">
        <v>0</v>
      </c>
      <c r="F1292" s="189" t="n">
        <v>0</v>
      </c>
      <c r="G1292" s="189" t="n">
        <f aca="false">IF(AND($F$1292&lt;&gt;0,$E$1292&gt;$F$1292),$F$1292,$E$1292)</f>
        <v>0</v>
      </c>
      <c r="H1292" s="189" t="n">
        <f aca="false">IF(AND($F$1292&lt;&gt;0,$E$1292&gt;$F$1292),$E$1292-$F$1292,0)</f>
        <v>0</v>
      </c>
      <c r="I1292" s="2"/>
      <c r="J1292" s="2"/>
    </row>
    <row r="1293" customFormat="false" ht="409.5" hidden="true" customHeight="true" outlineLevel="0" collapsed="false">
      <c r="A1293" s="187" t="s">
        <v>621</v>
      </c>
      <c r="B1293" s="188" t="s">
        <v>1842</v>
      </c>
      <c r="C1293" s="188"/>
      <c r="D1293" s="190" t="s">
        <v>117</v>
      </c>
      <c r="E1293" s="189" t="n">
        <v>0</v>
      </c>
      <c r="F1293" s="189" t="n">
        <v>0</v>
      </c>
      <c r="G1293" s="189" t="n">
        <f aca="false">IF(AND($F$1293&lt;&gt;0,$E$1293&gt;$F$1293),$F$1293,$E$1293)</f>
        <v>0</v>
      </c>
      <c r="H1293" s="189" t="n">
        <f aca="false">IF(AND($F$1293&lt;&gt;0,$E$1293&gt;$F$1293),$E$1293-$F$1293,0)</f>
        <v>0</v>
      </c>
      <c r="I1293" s="2"/>
      <c r="J1293" s="2"/>
    </row>
    <row r="1294" customFormat="false" ht="409.5" hidden="true" customHeight="true" outlineLevel="0" collapsed="false">
      <c r="A1294" s="187" t="s">
        <v>621</v>
      </c>
      <c r="B1294" s="188" t="s">
        <v>1843</v>
      </c>
      <c r="C1294" s="188"/>
      <c r="D1294" s="190" t="s">
        <v>529</v>
      </c>
      <c r="E1294" s="189" t="n">
        <v>0</v>
      </c>
      <c r="F1294" s="189" t="n">
        <v>0</v>
      </c>
      <c r="G1294" s="189" t="n">
        <f aca="false">IF(AND($F$1294&lt;&gt;0,$E$1294&gt;$F$1294),$F$1294,$E$1294)</f>
        <v>0</v>
      </c>
      <c r="H1294" s="189" t="n">
        <f aca="false">IF(AND($F$1294&lt;&gt;0,$E$1294&gt;$F$1294),$E$1294-$F$1294,0)</f>
        <v>0</v>
      </c>
      <c r="I1294" s="2"/>
      <c r="J1294" s="2"/>
    </row>
    <row r="1295" customFormat="false" ht="409.5" hidden="true" customHeight="true" outlineLevel="0" collapsed="false">
      <c r="A1295" s="187" t="s">
        <v>621</v>
      </c>
      <c r="B1295" s="188" t="s">
        <v>1844</v>
      </c>
      <c r="C1295" s="188"/>
      <c r="D1295" s="190" t="s">
        <v>529</v>
      </c>
      <c r="E1295" s="189" t="n">
        <v>0</v>
      </c>
      <c r="F1295" s="189" t="n">
        <v>0</v>
      </c>
      <c r="G1295" s="189" t="n">
        <f aca="false">IF(AND($F$1295&lt;&gt;0,$E$1295&gt;$F$1295),$F$1295,$E$1295)</f>
        <v>0</v>
      </c>
      <c r="H1295" s="189" t="n">
        <f aca="false">IF(AND($F$1295&lt;&gt;0,$E$1295&gt;$F$1295),$E$1295-$F$1295,0)</f>
        <v>0</v>
      </c>
      <c r="I1295" s="2"/>
      <c r="J1295" s="2"/>
    </row>
    <row r="1296" customFormat="false" ht="409.5" hidden="true" customHeight="true" outlineLevel="0" collapsed="false">
      <c r="A1296" s="187" t="s">
        <v>621</v>
      </c>
      <c r="B1296" s="188" t="s">
        <v>1845</v>
      </c>
      <c r="C1296" s="188"/>
      <c r="D1296" s="190" t="s">
        <v>529</v>
      </c>
      <c r="E1296" s="189" t="n">
        <v>0</v>
      </c>
      <c r="F1296" s="189" t="n">
        <v>0</v>
      </c>
      <c r="G1296" s="189" t="n">
        <f aca="false">IF(AND($F$1296&lt;&gt;0,$E$1296&gt;$F$1296),$F$1296,$E$1296)</f>
        <v>0</v>
      </c>
      <c r="H1296" s="189" t="n">
        <f aca="false">IF(AND($F$1296&lt;&gt;0,$E$1296&gt;$F$1296),$E$1296-$F$1296,0)</f>
        <v>0</v>
      </c>
      <c r="I1296" s="2"/>
      <c r="J1296" s="2"/>
    </row>
    <row r="1297" customFormat="false" ht="409.5" hidden="true" customHeight="true" outlineLevel="0" collapsed="false">
      <c r="A1297" s="187" t="s">
        <v>621</v>
      </c>
      <c r="B1297" s="188" t="s">
        <v>1846</v>
      </c>
      <c r="C1297" s="188"/>
      <c r="D1297" s="189" t="s">
        <v>200</v>
      </c>
      <c r="E1297" s="189" t="n">
        <v>0</v>
      </c>
      <c r="F1297" s="189" t="n">
        <v>0</v>
      </c>
      <c r="G1297" s="189" t="n">
        <f aca="false">IF(AND($F$1297&lt;&gt;0,$E$1297&gt;$F$1297),$F$1297,$E$1297)</f>
        <v>0</v>
      </c>
      <c r="H1297" s="189" t="n">
        <f aca="false">IF(AND($F$1297&lt;&gt;0,$E$1297&gt;$F$1297),$E$1297-$F$1297,0)</f>
        <v>0</v>
      </c>
      <c r="I1297" s="2"/>
      <c r="J1297" s="2"/>
    </row>
    <row r="1298" customFormat="false" ht="409.5" hidden="true" customHeight="true" outlineLevel="0" collapsed="false">
      <c r="A1298" s="187" t="s">
        <v>621</v>
      </c>
      <c r="B1298" s="188" t="s">
        <v>1847</v>
      </c>
      <c r="C1298" s="188"/>
      <c r="D1298" s="190" t="s">
        <v>529</v>
      </c>
      <c r="E1298" s="189" t="n">
        <v>0</v>
      </c>
      <c r="F1298" s="189" t="n">
        <v>0</v>
      </c>
      <c r="G1298" s="189" t="n">
        <f aca="false">IF(AND($F$1298&lt;&gt;0,$E$1298&gt;$F$1298),$F$1298,$E$1298)</f>
        <v>0</v>
      </c>
      <c r="H1298" s="189" t="n">
        <f aca="false">IF(AND($F$1298&lt;&gt;0,$E$1298&gt;$F$1298),$E$1298-$F$1298,0)</f>
        <v>0</v>
      </c>
      <c r="I1298" s="2"/>
      <c r="J1298" s="2"/>
    </row>
    <row r="1299" customFormat="false" ht="409.5" hidden="true" customHeight="true" outlineLevel="0" collapsed="false">
      <c r="A1299" s="187" t="s">
        <v>621</v>
      </c>
      <c r="B1299" s="188" t="s">
        <v>1848</v>
      </c>
      <c r="C1299" s="188"/>
      <c r="D1299" s="190" t="s">
        <v>529</v>
      </c>
      <c r="E1299" s="189" t="n">
        <v>0</v>
      </c>
      <c r="F1299" s="189" t="n">
        <v>0</v>
      </c>
      <c r="G1299" s="189" t="n">
        <f aca="false">IF(AND($F$1299&lt;&gt;0,$E$1299&gt;$F$1299),$F$1299,$E$1299)</f>
        <v>0</v>
      </c>
      <c r="H1299" s="189" t="n">
        <f aca="false">IF(AND($F$1299&lt;&gt;0,$E$1299&gt;$F$1299),$E$1299-$F$1299,0)</f>
        <v>0</v>
      </c>
      <c r="I1299" s="2"/>
      <c r="J1299" s="2"/>
    </row>
    <row r="1300" customFormat="false" ht="409.5" hidden="true" customHeight="true" outlineLevel="0" collapsed="false">
      <c r="A1300" s="187" t="s">
        <v>621</v>
      </c>
      <c r="B1300" s="188" t="s">
        <v>1849</v>
      </c>
      <c r="C1300" s="188"/>
      <c r="D1300" s="190" t="s">
        <v>529</v>
      </c>
      <c r="E1300" s="189" t="n">
        <v>0</v>
      </c>
      <c r="F1300" s="189" t="n">
        <v>0</v>
      </c>
      <c r="G1300" s="189" t="n">
        <f aca="false">IF(AND($F$1300&lt;&gt;0,$E$1300&gt;$F$1300),$F$1300,$E$1300)</f>
        <v>0</v>
      </c>
      <c r="H1300" s="189" t="n">
        <f aca="false">IF(AND($F$1300&lt;&gt;0,$E$1300&gt;$F$1300),$E$1300-$F$1300,0)</f>
        <v>0</v>
      </c>
      <c r="I1300" s="2"/>
      <c r="J1300" s="2"/>
    </row>
    <row r="1301" customFormat="false" ht="409.5" hidden="true" customHeight="true" outlineLevel="0" collapsed="false">
      <c r="A1301" s="187" t="s">
        <v>621</v>
      </c>
      <c r="B1301" s="188" t="s">
        <v>1850</v>
      </c>
      <c r="C1301" s="188"/>
      <c r="D1301" s="190" t="s">
        <v>529</v>
      </c>
      <c r="E1301" s="189" t="n">
        <v>0</v>
      </c>
      <c r="F1301" s="189" t="n">
        <v>0</v>
      </c>
      <c r="G1301" s="189" t="n">
        <f aca="false">IF(AND($F$1301&lt;&gt;0,$E$1301&gt;$F$1301),$F$1301,$E$1301)</f>
        <v>0</v>
      </c>
      <c r="H1301" s="189" t="n">
        <f aca="false">IF(AND($F$1301&lt;&gt;0,$E$1301&gt;$F$1301),$E$1301-$F$1301,0)</f>
        <v>0</v>
      </c>
      <c r="I1301" s="2"/>
      <c r="J1301" s="2"/>
    </row>
    <row r="1302" customFormat="false" ht="409.5" hidden="true" customHeight="true" outlineLevel="0" collapsed="false">
      <c r="A1302" s="187" t="s">
        <v>621</v>
      </c>
      <c r="B1302" s="188" t="s">
        <v>1851</v>
      </c>
      <c r="C1302" s="188"/>
      <c r="D1302" s="190" t="s">
        <v>529</v>
      </c>
      <c r="E1302" s="189" t="n">
        <v>0</v>
      </c>
      <c r="F1302" s="189" t="n">
        <v>0</v>
      </c>
      <c r="G1302" s="189" t="n">
        <f aca="false">IF(AND($F$1302&lt;&gt;0,$E$1302&gt;$F$1302),$F$1302,$E$1302)</f>
        <v>0</v>
      </c>
      <c r="H1302" s="189" t="n">
        <f aca="false">IF(AND($F$1302&lt;&gt;0,$E$1302&gt;$F$1302),$E$1302-$F$1302,0)</f>
        <v>0</v>
      </c>
      <c r="I1302" s="2"/>
      <c r="J1302" s="2"/>
    </row>
    <row r="1303" customFormat="false" ht="409.5" hidden="true" customHeight="true" outlineLevel="0" collapsed="false">
      <c r="A1303" s="187" t="s">
        <v>621</v>
      </c>
      <c r="B1303" s="188" t="s">
        <v>1852</v>
      </c>
      <c r="C1303" s="188"/>
      <c r="D1303" s="190" t="s">
        <v>108</v>
      </c>
      <c r="E1303" s="189" t="n">
        <v>0</v>
      </c>
      <c r="F1303" s="189" t="n">
        <v>0</v>
      </c>
      <c r="G1303" s="189" t="n">
        <f aca="false">IF(AND($F$1303&lt;&gt;0,$E$1303&gt;$F$1303),$F$1303,$E$1303)</f>
        <v>0</v>
      </c>
      <c r="H1303" s="189" t="n">
        <f aca="false">IF(AND($F$1303&lt;&gt;0,$E$1303&gt;$F$1303),$E$1303-$F$1303,0)</f>
        <v>0</v>
      </c>
      <c r="I1303" s="2"/>
      <c r="J1303" s="2"/>
    </row>
    <row r="1304" customFormat="false" ht="409.5" hidden="true" customHeight="true" outlineLevel="0" collapsed="false">
      <c r="A1304" s="187" t="s">
        <v>621</v>
      </c>
      <c r="B1304" s="188" t="s">
        <v>1853</v>
      </c>
      <c r="C1304" s="188"/>
      <c r="D1304" s="190" t="s">
        <v>529</v>
      </c>
      <c r="E1304" s="189" t="n">
        <v>0</v>
      </c>
      <c r="F1304" s="189" t="n">
        <v>0</v>
      </c>
      <c r="G1304" s="189" t="n">
        <f aca="false">IF(AND($F$1304&lt;&gt;0,$E$1304&gt;$F$1304),$F$1304,$E$1304)</f>
        <v>0</v>
      </c>
      <c r="H1304" s="189" t="n">
        <f aca="false">IF(AND($F$1304&lt;&gt;0,$E$1304&gt;$F$1304),$E$1304-$F$1304,0)</f>
        <v>0</v>
      </c>
      <c r="I1304" s="2"/>
      <c r="J1304" s="2"/>
    </row>
    <row r="1305" customFormat="false" ht="409.5" hidden="true" customHeight="true" outlineLevel="0" collapsed="false">
      <c r="A1305" s="187" t="s">
        <v>621</v>
      </c>
      <c r="B1305" s="188" t="s">
        <v>1854</v>
      </c>
      <c r="C1305" s="188"/>
      <c r="D1305" s="189" t="s">
        <v>200</v>
      </c>
      <c r="E1305" s="189" t="n">
        <v>0</v>
      </c>
      <c r="F1305" s="189" t="n">
        <v>0</v>
      </c>
      <c r="G1305" s="189" t="n">
        <f aca="false">IF(AND($F$1305&lt;&gt;0,$E$1305&gt;$F$1305),$F$1305,$E$1305)</f>
        <v>0</v>
      </c>
      <c r="H1305" s="189" t="n">
        <f aca="false">IF(AND($F$1305&lt;&gt;0,$E$1305&gt;$F$1305),$E$1305-$F$1305,0)</f>
        <v>0</v>
      </c>
      <c r="I1305" s="2"/>
      <c r="J1305" s="2"/>
    </row>
    <row r="1306" customFormat="false" ht="409.5" hidden="true" customHeight="true" outlineLevel="0" collapsed="false">
      <c r="A1306" s="187" t="s">
        <v>621</v>
      </c>
      <c r="B1306" s="188" t="s">
        <v>1855</v>
      </c>
      <c r="C1306" s="188"/>
      <c r="D1306" s="189" t="s">
        <v>200</v>
      </c>
      <c r="E1306" s="189" t="n">
        <v>0</v>
      </c>
      <c r="F1306" s="189" t="n">
        <v>0</v>
      </c>
      <c r="G1306" s="189" t="n">
        <f aca="false">IF(AND($F$1306&lt;&gt;0,$E$1306&gt;$F$1306),$F$1306,$E$1306)</f>
        <v>0</v>
      </c>
      <c r="H1306" s="189" t="n">
        <f aca="false">IF(AND($F$1306&lt;&gt;0,$E$1306&gt;$F$1306),$E$1306-$F$1306,0)</f>
        <v>0</v>
      </c>
      <c r="I1306" s="2"/>
      <c r="J1306" s="2"/>
    </row>
    <row r="1307" customFormat="false" ht="409.5" hidden="true" customHeight="true" outlineLevel="0" collapsed="false">
      <c r="A1307" s="187" t="s">
        <v>621</v>
      </c>
      <c r="B1307" s="188" t="s">
        <v>1856</v>
      </c>
      <c r="C1307" s="188"/>
      <c r="D1307" s="190" t="s">
        <v>529</v>
      </c>
      <c r="E1307" s="189" t="n">
        <v>0</v>
      </c>
      <c r="F1307" s="189" t="n">
        <v>0</v>
      </c>
      <c r="G1307" s="189" t="n">
        <f aca="false">IF(AND($F$1307&lt;&gt;0,$E$1307&gt;$F$1307),$F$1307,$E$1307)</f>
        <v>0</v>
      </c>
      <c r="H1307" s="189" t="n">
        <f aca="false">IF(AND($F$1307&lt;&gt;0,$E$1307&gt;$F$1307),$E$1307-$F$1307,0)</f>
        <v>0</v>
      </c>
      <c r="I1307" s="2"/>
      <c r="J1307" s="2"/>
    </row>
    <row r="1308" customFormat="false" ht="409.5" hidden="true" customHeight="true" outlineLevel="0" collapsed="false">
      <c r="A1308" s="187" t="s">
        <v>621</v>
      </c>
      <c r="B1308" s="188" t="s">
        <v>1857</v>
      </c>
      <c r="C1308" s="188"/>
      <c r="D1308" s="190" t="s">
        <v>529</v>
      </c>
      <c r="E1308" s="189" t="n">
        <v>0</v>
      </c>
      <c r="F1308" s="189" t="n">
        <v>0</v>
      </c>
      <c r="G1308" s="189" t="n">
        <f aca="false">IF(AND($F$1308&lt;&gt;0,$E$1308&gt;$F$1308),$F$1308,$E$1308)</f>
        <v>0</v>
      </c>
      <c r="H1308" s="189" t="n">
        <f aca="false">IF(AND($F$1308&lt;&gt;0,$E$1308&gt;$F$1308),$E$1308-$F$1308,0)</f>
        <v>0</v>
      </c>
      <c r="I1308" s="2"/>
      <c r="J1308" s="2"/>
    </row>
    <row r="1309" customFormat="false" ht="409.5" hidden="true" customHeight="true" outlineLevel="0" collapsed="false">
      <c r="A1309" s="187" t="s">
        <v>621</v>
      </c>
      <c r="B1309" s="188" t="s">
        <v>1858</v>
      </c>
      <c r="C1309" s="188"/>
      <c r="D1309" s="190" t="s">
        <v>529</v>
      </c>
      <c r="E1309" s="189" t="n">
        <v>0</v>
      </c>
      <c r="F1309" s="189" t="n">
        <v>0</v>
      </c>
      <c r="G1309" s="189" t="n">
        <f aca="false">IF(AND($F$1309&lt;&gt;0,$E$1309&gt;$F$1309),$F$1309,$E$1309)</f>
        <v>0</v>
      </c>
      <c r="H1309" s="189" t="n">
        <f aca="false">IF(AND($F$1309&lt;&gt;0,$E$1309&gt;$F$1309),$E$1309-$F$1309,0)</f>
        <v>0</v>
      </c>
      <c r="I1309" s="2"/>
      <c r="J1309" s="2"/>
    </row>
    <row r="1310" customFormat="false" ht="409.5" hidden="true" customHeight="true" outlineLevel="0" collapsed="false">
      <c r="A1310" s="187" t="s">
        <v>621</v>
      </c>
      <c r="B1310" s="188" t="s">
        <v>1859</v>
      </c>
      <c r="C1310" s="188"/>
      <c r="D1310" s="190" t="s">
        <v>529</v>
      </c>
      <c r="E1310" s="189" t="n">
        <v>0</v>
      </c>
      <c r="F1310" s="189" t="n">
        <v>0</v>
      </c>
      <c r="G1310" s="189" t="n">
        <f aca="false">IF(AND($F$1310&lt;&gt;0,$E$1310&gt;$F$1310),$F$1310,$E$1310)</f>
        <v>0</v>
      </c>
      <c r="H1310" s="189" t="n">
        <f aca="false">IF(AND($F$1310&lt;&gt;0,$E$1310&gt;$F$1310),$E$1310-$F$1310,0)</f>
        <v>0</v>
      </c>
      <c r="I1310" s="2"/>
      <c r="J1310" s="2"/>
    </row>
    <row r="1311" customFormat="false" ht="409.5" hidden="true" customHeight="true" outlineLevel="0" collapsed="false">
      <c r="A1311" s="187" t="s">
        <v>621</v>
      </c>
      <c r="B1311" s="188" t="s">
        <v>1860</v>
      </c>
      <c r="C1311" s="188"/>
      <c r="D1311" s="190" t="s">
        <v>529</v>
      </c>
      <c r="E1311" s="189" t="n">
        <v>0</v>
      </c>
      <c r="F1311" s="189" t="n">
        <v>0</v>
      </c>
      <c r="G1311" s="189" t="n">
        <f aca="false">IF(AND($F$1311&lt;&gt;0,$E$1311&gt;$F$1311),$F$1311,$E$1311)</f>
        <v>0</v>
      </c>
      <c r="H1311" s="189" t="n">
        <f aca="false">IF(AND($F$1311&lt;&gt;0,$E$1311&gt;$F$1311),$E$1311-$F$1311,0)</f>
        <v>0</v>
      </c>
      <c r="I1311" s="2"/>
      <c r="J1311" s="2"/>
    </row>
    <row r="1312" customFormat="false" ht="409.5" hidden="true" customHeight="true" outlineLevel="0" collapsed="false">
      <c r="A1312" s="187" t="s">
        <v>621</v>
      </c>
      <c r="B1312" s="188" t="s">
        <v>1861</v>
      </c>
      <c r="C1312" s="188"/>
      <c r="D1312" s="190" t="s">
        <v>755</v>
      </c>
      <c r="E1312" s="189" t="n">
        <v>0</v>
      </c>
      <c r="F1312" s="189" t="n">
        <v>0</v>
      </c>
      <c r="G1312" s="189" t="n">
        <f aca="false">IF(AND($F$1312&lt;&gt;0,$E$1312&gt;$F$1312),$F$1312,$E$1312)</f>
        <v>0</v>
      </c>
      <c r="H1312" s="189" t="n">
        <f aca="false">IF(AND($F$1312&lt;&gt;0,$E$1312&gt;$F$1312),$E$1312-$F$1312,0)</f>
        <v>0</v>
      </c>
      <c r="I1312" s="2"/>
      <c r="J1312" s="2"/>
    </row>
    <row r="1313" customFormat="false" ht="409.5" hidden="true" customHeight="true" outlineLevel="0" collapsed="false">
      <c r="A1313" s="187" t="s">
        <v>621</v>
      </c>
      <c r="B1313" s="188" t="s">
        <v>1862</v>
      </c>
      <c r="C1313" s="188"/>
      <c r="D1313" s="190" t="s">
        <v>596</v>
      </c>
      <c r="E1313" s="189" t="n">
        <v>0</v>
      </c>
      <c r="F1313" s="189" t="n">
        <v>0</v>
      </c>
      <c r="G1313" s="189" t="n">
        <f aca="false">IF(AND($F$1313&lt;&gt;0,$E$1313&gt;$F$1313),$F$1313,$E$1313)</f>
        <v>0</v>
      </c>
      <c r="H1313" s="189" t="n">
        <f aca="false">IF(AND($F$1313&lt;&gt;0,$E$1313&gt;$F$1313),$E$1313-$F$1313,0)</f>
        <v>0</v>
      </c>
      <c r="I1313" s="2"/>
      <c r="J1313" s="2"/>
    </row>
    <row r="1314" customFormat="false" ht="409.5" hidden="true" customHeight="true" outlineLevel="0" collapsed="false">
      <c r="A1314" s="187" t="s">
        <v>621</v>
      </c>
      <c r="B1314" s="188" t="s">
        <v>1863</v>
      </c>
      <c r="C1314" s="188"/>
      <c r="D1314" s="190" t="s">
        <v>117</v>
      </c>
      <c r="E1314" s="189" t="n">
        <v>0</v>
      </c>
      <c r="F1314" s="189" t="n">
        <v>0</v>
      </c>
      <c r="G1314" s="189" t="n">
        <f aca="false">IF(AND($F$1314&lt;&gt;0,$E$1314&gt;$F$1314),$F$1314,$E$1314)</f>
        <v>0</v>
      </c>
      <c r="H1314" s="189" t="n">
        <f aca="false">IF(AND($F$1314&lt;&gt;0,$E$1314&gt;$F$1314),$E$1314-$F$1314,0)</f>
        <v>0</v>
      </c>
      <c r="I1314" s="2"/>
      <c r="J1314" s="2"/>
    </row>
    <row r="1315" customFormat="false" ht="409.5" hidden="true" customHeight="true" outlineLevel="0" collapsed="false">
      <c r="A1315" s="187" t="s">
        <v>621</v>
      </c>
      <c r="B1315" s="188" t="s">
        <v>1864</v>
      </c>
      <c r="C1315" s="188"/>
      <c r="D1315" s="190" t="s">
        <v>117</v>
      </c>
      <c r="E1315" s="189" t="n">
        <v>0</v>
      </c>
      <c r="F1315" s="189" t="n">
        <v>0</v>
      </c>
      <c r="G1315" s="189" t="n">
        <f aca="false">IF(AND($F$1315&lt;&gt;0,$E$1315&gt;$F$1315),$F$1315,$E$1315)</f>
        <v>0</v>
      </c>
      <c r="H1315" s="189" t="n">
        <f aca="false">IF(AND($F$1315&lt;&gt;0,$E$1315&gt;$F$1315),$E$1315-$F$1315,0)</f>
        <v>0</v>
      </c>
      <c r="I1315" s="2"/>
      <c r="J1315" s="2"/>
    </row>
    <row r="1316" customFormat="false" ht="409.5" hidden="true" customHeight="true" outlineLevel="0" collapsed="false">
      <c r="A1316" s="187" t="s">
        <v>621</v>
      </c>
      <c r="B1316" s="188" t="s">
        <v>818</v>
      </c>
      <c r="C1316" s="188"/>
      <c r="D1316" s="190" t="s">
        <v>529</v>
      </c>
      <c r="E1316" s="189" t="n">
        <v>0</v>
      </c>
      <c r="F1316" s="189" t="n">
        <v>0</v>
      </c>
      <c r="G1316" s="189" t="n">
        <f aca="false">IF(AND($F$1316&lt;&gt;0,$E$1316&gt;$F$1316),$F$1316,$E$1316)</f>
        <v>0</v>
      </c>
      <c r="H1316" s="189" t="n">
        <f aca="false">IF(AND($F$1316&lt;&gt;0,$E$1316&gt;$F$1316),$E$1316-$F$1316,0)</f>
        <v>0</v>
      </c>
      <c r="I1316" s="2"/>
      <c r="J1316" s="2"/>
    </row>
    <row r="1317" customFormat="false" ht="409.5" hidden="true" customHeight="true" outlineLevel="0" collapsed="false">
      <c r="A1317" s="187" t="s">
        <v>621</v>
      </c>
      <c r="B1317" s="188" t="s">
        <v>990</v>
      </c>
      <c r="C1317" s="188"/>
      <c r="D1317" s="189" t="s">
        <v>104</v>
      </c>
      <c r="E1317" s="189" t="n">
        <v>0</v>
      </c>
      <c r="F1317" s="189" t="n">
        <v>0</v>
      </c>
      <c r="G1317" s="189" t="n">
        <f aca="false">IF(AND($F$1317&lt;&gt;0,$E$1317&gt;$F$1317),$F$1317,$E$1317)</f>
        <v>0</v>
      </c>
      <c r="H1317" s="189" t="n">
        <f aca="false">IF(AND($F$1317&lt;&gt;0,$E$1317&gt;$F$1317),$E$1317-$F$1317,0)</f>
        <v>0</v>
      </c>
      <c r="I1317" s="2"/>
      <c r="J1317" s="2"/>
    </row>
    <row r="1318" customFormat="false" ht="409.5" hidden="true" customHeight="true" outlineLevel="0" collapsed="false">
      <c r="A1318" s="187" t="s">
        <v>621</v>
      </c>
      <c r="B1318" s="188" t="s">
        <v>1386</v>
      </c>
      <c r="C1318" s="188"/>
      <c r="D1318" s="190" t="s">
        <v>529</v>
      </c>
      <c r="E1318" s="189" t="n">
        <v>0</v>
      </c>
      <c r="F1318" s="189" t="n">
        <v>0</v>
      </c>
      <c r="G1318" s="189" t="n">
        <f aca="false">IF(AND($F$1318&lt;&gt;0,$E$1318&gt;$F$1318),$F$1318,$E$1318)</f>
        <v>0</v>
      </c>
      <c r="H1318" s="189" t="n">
        <f aca="false">IF(AND($F$1318&lt;&gt;0,$E$1318&gt;$F$1318),$E$1318-$F$1318,0)</f>
        <v>0</v>
      </c>
      <c r="I1318" s="2"/>
      <c r="J1318" s="2"/>
    </row>
    <row r="1319" customFormat="false" ht="409.5" hidden="true" customHeight="true" outlineLevel="0" collapsed="false">
      <c r="A1319" s="187" t="s">
        <v>621</v>
      </c>
      <c r="B1319" s="188" t="s">
        <v>1865</v>
      </c>
      <c r="C1319" s="188"/>
      <c r="D1319" s="190" t="s">
        <v>529</v>
      </c>
      <c r="E1319" s="189" t="n">
        <v>0</v>
      </c>
      <c r="F1319" s="189" t="n">
        <v>0</v>
      </c>
      <c r="G1319" s="189" t="n">
        <f aca="false">IF(AND($F$1319&lt;&gt;0,$E$1319&gt;$F$1319),$F$1319,$E$1319)</f>
        <v>0</v>
      </c>
      <c r="H1319" s="189" t="n">
        <f aca="false">IF(AND($F$1319&lt;&gt;0,$E$1319&gt;$F$1319),$E$1319-$F$1319,0)</f>
        <v>0</v>
      </c>
      <c r="I1319" s="2"/>
      <c r="J1319" s="2"/>
    </row>
    <row r="1320" customFormat="false" ht="409.5" hidden="true" customHeight="true" outlineLevel="0" collapsed="false">
      <c r="A1320" s="187" t="s">
        <v>621</v>
      </c>
      <c r="B1320" s="188" t="s">
        <v>1866</v>
      </c>
      <c r="C1320" s="188"/>
      <c r="D1320" s="190" t="s">
        <v>529</v>
      </c>
      <c r="E1320" s="189" t="n">
        <v>0</v>
      </c>
      <c r="F1320" s="189" t="n">
        <v>0</v>
      </c>
      <c r="G1320" s="189" t="n">
        <f aca="false">IF(AND($F$1320&lt;&gt;0,$E$1320&gt;$F$1320),$F$1320,$E$1320)</f>
        <v>0</v>
      </c>
      <c r="H1320" s="189" t="n">
        <f aca="false">IF(AND($F$1320&lt;&gt;0,$E$1320&gt;$F$1320),$E$1320-$F$1320,0)</f>
        <v>0</v>
      </c>
      <c r="I1320" s="2"/>
      <c r="J1320" s="2"/>
    </row>
    <row r="1321" customFormat="false" ht="409.5" hidden="true" customHeight="true" outlineLevel="0" collapsed="false">
      <c r="A1321" s="187" t="s">
        <v>621</v>
      </c>
      <c r="B1321" s="188" t="s">
        <v>1867</v>
      </c>
      <c r="C1321" s="188"/>
      <c r="D1321" s="190" t="s">
        <v>529</v>
      </c>
      <c r="E1321" s="189" t="n">
        <v>0</v>
      </c>
      <c r="F1321" s="189" t="n">
        <v>0</v>
      </c>
      <c r="G1321" s="189" t="n">
        <f aca="false">IF(AND($F$1321&lt;&gt;0,$E$1321&gt;$F$1321),$F$1321,$E$1321)</f>
        <v>0</v>
      </c>
      <c r="H1321" s="189" t="n">
        <f aca="false">IF(AND($F$1321&lt;&gt;0,$E$1321&gt;$F$1321),$E$1321-$F$1321,0)</f>
        <v>0</v>
      </c>
      <c r="I1321" s="2"/>
      <c r="J1321" s="2"/>
    </row>
    <row r="1322" customFormat="false" ht="409.5" hidden="true" customHeight="true" outlineLevel="0" collapsed="false">
      <c r="A1322" s="187" t="s">
        <v>621</v>
      </c>
      <c r="B1322" s="188" t="s">
        <v>1868</v>
      </c>
      <c r="C1322" s="188"/>
      <c r="D1322" s="190" t="s">
        <v>529</v>
      </c>
      <c r="E1322" s="189" t="n">
        <v>0</v>
      </c>
      <c r="F1322" s="189" t="n">
        <v>0</v>
      </c>
      <c r="G1322" s="189" t="n">
        <f aca="false">IF(AND($F$1322&lt;&gt;0,$E$1322&gt;$F$1322),$F$1322,$E$1322)</f>
        <v>0</v>
      </c>
      <c r="H1322" s="189" t="n">
        <f aca="false">IF(AND($F$1322&lt;&gt;0,$E$1322&gt;$F$1322),$E$1322-$F$1322,0)</f>
        <v>0</v>
      </c>
      <c r="I1322" s="2"/>
      <c r="J1322" s="2"/>
    </row>
    <row r="1323" customFormat="false" ht="409.5" hidden="true" customHeight="true" outlineLevel="0" collapsed="false">
      <c r="A1323" s="187" t="s">
        <v>621</v>
      </c>
      <c r="B1323" s="188" t="s">
        <v>1869</v>
      </c>
      <c r="C1323" s="188"/>
      <c r="D1323" s="190" t="s">
        <v>529</v>
      </c>
      <c r="E1323" s="189" t="n">
        <v>0</v>
      </c>
      <c r="F1323" s="189" t="n">
        <v>0</v>
      </c>
      <c r="G1323" s="189" t="n">
        <f aca="false">IF(AND($F$1323&lt;&gt;0,$E$1323&gt;$F$1323),$F$1323,$E$1323)</f>
        <v>0</v>
      </c>
      <c r="H1323" s="189" t="n">
        <f aca="false">IF(AND($F$1323&lt;&gt;0,$E$1323&gt;$F$1323),$E$1323-$F$1323,0)</f>
        <v>0</v>
      </c>
      <c r="I1323" s="2"/>
      <c r="J1323" s="2"/>
    </row>
    <row r="1324" customFormat="false" ht="409.5" hidden="true" customHeight="true" outlineLevel="0" collapsed="false">
      <c r="A1324" s="187" t="s">
        <v>621</v>
      </c>
      <c r="B1324" s="188" t="s">
        <v>1870</v>
      </c>
      <c r="C1324" s="188"/>
      <c r="D1324" s="190" t="s">
        <v>529</v>
      </c>
      <c r="E1324" s="189" t="n">
        <v>0</v>
      </c>
      <c r="F1324" s="189" t="n">
        <v>0</v>
      </c>
      <c r="G1324" s="189" t="n">
        <f aca="false">IF(AND($F$1324&lt;&gt;0,$E$1324&gt;$F$1324),$F$1324,$E$1324)</f>
        <v>0</v>
      </c>
      <c r="H1324" s="189" t="n">
        <f aca="false">IF(AND($F$1324&lt;&gt;0,$E$1324&gt;$F$1324),$E$1324-$F$1324,0)</f>
        <v>0</v>
      </c>
      <c r="I1324" s="2"/>
      <c r="J1324" s="2"/>
    </row>
    <row r="1325" customFormat="false" ht="409.5" hidden="true" customHeight="true" outlineLevel="0" collapsed="false">
      <c r="A1325" s="187" t="s">
        <v>621</v>
      </c>
      <c r="B1325" s="188" t="s">
        <v>1871</v>
      </c>
      <c r="C1325" s="188"/>
      <c r="D1325" s="190" t="s">
        <v>529</v>
      </c>
      <c r="E1325" s="189" t="n">
        <v>0</v>
      </c>
      <c r="F1325" s="189" t="n">
        <v>0</v>
      </c>
      <c r="G1325" s="189" t="n">
        <f aca="false">IF(AND($F$1325&lt;&gt;0,$E$1325&gt;$F$1325),$F$1325,$E$1325)</f>
        <v>0</v>
      </c>
      <c r="H1325" s="189" t="n">
        <f aca="false">IF(AND($F$1325&lt;&gt;0,$E$1325&gt;$F$1325),$E$1325-$F$1325,0)</f>
        <v>0</v>
      </c>
      <c r="I1325" s="2"/>
      <c r="J1325" s="2"/>
    </row>
    <row r="1326" customFormat="false" ht="409.5" hidden="true" customHeight="true" outlineLevel="0" collapsed="false">
      <c r="A1326" s="187" t="s">
        <v>621</v>
      </c>
      <c r="B1326" s="188" t="s">
        <v>1872</v>
      </c>
      <c r="C1326" s="188"/>
      <c r="D1326" s="190" t="s">
        <v>529</v>
      </c>
      <c r="E1326" s="189" t="n">
        <v>0</v>
      </c>
      <c r="F1326" s="189" t="n">
        <v>0</v>
      </c>
      <c r="G1326" s="189" t="n">
        <f aca="false">IF(AND($F$1326&lt;&gt;0,$E$1326&gt;$F$1326),$F$1326,$E$1326)</f>
        <v>0</v>
      </c>
      <c r="H1326" s="189" t="n">
        <f aca="false">IF(AND($F$1326&lt;&gt;0,$E$1326&gt;$F$1326),$E$1326-$F$1326,0)</f>
        <v>0</v>
      </c>
      <c r="I1326" s="2"/>
      <c r="J1326" s="2"/>
    </row>
    <row r="1327" customFormat="false" ht="409.5" hidden="true" customHeight="true" outlineLevel="0" collapsed="false">
      <c r="A1327" s="187" t="s">
        <v>621</v>
      </c>
      <c r="B1327" s="188" t="s">
        <v>1873</v>
      </c>
      <c r="C1327" s="188"/>
      <c r="D1327" s="190" t="s">
        <v>529</v>
      </c>
      <c r="E1327" s="189" t="n">
        <v>0</v>
      </c>
      <c r="F1327" s="189" t="n">
        <v>0</v>
      </c>
      <c r="G1327" s="189" t="n">
        <f aca="false">IF(AND($F$1327&lt;&gt;0,$E$1327&gt;$F$1327),$F$1327,$E$1327)</f>
        <v>0</v>
      </c>
      <c r="H1327" s="189" t="n">
        <f aca="false">IF(AND($F$1327&lt;&gt;0,$E$1327&gt;$F$1327),$E$1327-$F$1327,0)</f>
        <v>0</v>
      </c>
      <c r="I1327" s="2"/>
      <c r="J1327" s="2"/>
    </row>
    <row r="1328" customFormat="false" ht="409.5" hidden="true" customHeight="true" outlineLevel="0" collapsed="false">
      <c r="A1328" s="187" t="s">
        <v>621</v>
      </c>
      <c r="B1328" s="188" t="s">
        <v>1874</v>
      </c>
      <c r="C1328" s="188"/>
      <c r="D1328" s="190" t="s">
        <v>529</v>
      </c>
      <c r="E1328" s="189" t="n">
        <v>0</v>
      </c>
      <c r="F1328" s="189" t="n">
        <v>0</v>
      </c>
      <c r="G1328" s="189" t="n">
        <f aca="false">IF(AND($F$1328&lt;&gt;0,$E$1328&gt;$F$1328),$F$1328,$E$1328)</f>
        <v>0</v>
      </c>
      <c r="H1328" s="189" t="n">
        <f aca="false">IF(AND($F$1328&lt;&gt;0,$E$1328&gt;$F$1328),$E$1328-$F$1328,0)</f>
        <v>0</v>
      </c>
      <c r="I1328" s="2"/>
      <c r="J1328" s="2"/>
    </row>
    <row r="1329" customFormat="false" ht="409.5" hidden="true" customHeight="true" outlineLevel="0" collapsed="false">
      <c r="A1329" s="187" t="s">
        <v>621</v>
      </c>
      <c r="B1329" s="188" t="s">
        <v>1875</v>
      </c>
      <c r="C1329" s="188"/>
      <c r="D1329" s="190" t="s">
        <v>529</v>
      </c>
      <c r="E1329" s="189" t="n">
        <v>0</v>
      </c>
      <c r="F1329" s="189" t="n">
        <v>0</v>
      </c>
      <c r="G1329" s="189" t="n">
        <f aca="false">IF(AND($F$1329&lt;&gt;0,$E$1329&gt;$F$1329),$F$1329,$E$1329)</f>
        <v>0</v>
      </c>
      <c r="H1329" s="189" t="n">
        <f aca="false">IF(AND($F$1329&lt;&gt;0,$E$1329&gt;$F$1329),$E$1329-$F$1329,0)</f>
        <v>0</v>
      </c>
      <c r="I1329" s="2"/>
      <c r="J1329" s="2"/>
    </row>
    <row r="1330" customFormat="false" ht="409.5" hidden="true" customHeight="true" outlineLevel="0" collapsed="false">
      <c r="A1330" s="187" t="s">
        <v>621</v>
      </c>
      <c r="B1330" s="188" t="s">
        <v>1876</v>
      </c>
      <c r="C1330" s="188"/>
      <c r="D1330" s="190" t="s">
        <v>529</v>
      </c>
      <c r="E1330" s="189" t="n">
        <v>0</v>
      </c>
      <c r="F1330" s="189" t="n">
        <v>0</v>
      </c>
      <c r="G1330" s="189" t="n">
        <f aca="false">IF(AND($F$1330&lt;&gt;0,$E$1330&gt;$F$1330),$F$1330,$E$1330)</f>
        <v>0</v>
      </c>
      <c r="H1330" s="189" t="n">
        <f aca="false">IF(AND($F$1330&lt;&gt;0,$E$1330&gt;$F$1330),$E$1330-$F$1330,0)</f>
        <v>0</v>
      </c>
      <c r="I1330" s="2"/>
      <c r="J1330" s="2"/>
    </row>
    <row r="1331" customFormat="false" ht="409.5" hidden="true" customHeight="true" outlineLevel="0" collapsed="false">
      <c r="A1331" s="187" t="s">
        <v>621</v>
      </c>
      <c r="B1331" s="188" t="s">
        <v>1877</v>
      </c>
      <c r="C1331" s="188"/>
      <c r="D1331" s="190" t="s">
        <v>529</v>
      </c>
      <c r="E1331" s="189" t="n">
        <v>0</v>
      </c>
      <c r="F1331" s="189" t="n">
        <v>0</v>
      </c>
      <c r="G1331" s="189" t="n">
        <f aca="false">IF(AND($F$1331&lt;&gt;0,$E$1331&gt;$F$1331),$F$1331,$E$1331)</f>
        <v>0</v>
      </c>
      <c r="H1331" s="189" t="n">
        <f aca="false">IF(AND($F$1331&lt;&gt;0,$E$1331&gt;$F$1331),$E$1331-$F$1331,0)</f>
        <v>0</v>
      </c>
      <c r="I1331" s="2"/>
      <c r="J1331" s="2"/>
    </row>
    <row r="1332" customFormat="false" ht="409.5" hidden="true" customHeight="true" outlineLevel="0" collapsed="false">
      <c r="A1332" s="187" t="s">
        <v>621</v>
      </c>
      <c r="B1332" s="188" t="s">
        <v>1878</v>
      </c>
      <c r="C1332" s="188"/>
      <c r="D1332" s="190" t="s">
        <v>529</v>
      </c>
      <c r="E1332" s="189" t="n">
        <v>0</v>
      </c>
      <c r="F1332" s="189" t="n">
        <v>0</v>
      </c>
      <c r="G1332" s="189" t="n">
        <f aca="false">IF(AND($F$1332&lt;&gt;0,$E$1332&gt;$F$1332),$F$1332,$E$1332)</f>
        <v>0</v>
      </c>
      <c r="H1332" s="189" t="n">
        <f aca="false">IF(AND($F$1332&lt;&gt;0,$E$1332&gt;$F$1332),$E$1332-$F$1332,0)</f>
        <v>0</v>
      </c>
      <c r="I1332" s="2"/>
      <c r="J1332" s="2"/>
    </row>
    <row r="1333" customFormat="false" ht="409.5" hidden="true" customHeight="true" outlineLevel="0" collapsed="false">
      <c r="A1333" s="187" t="s">
        <v>621</v>
      </c>
      <c r="B1333" s="188" t="s">
        <v>1879</v>
      </c>
      <c r="C1333" s="188"/>
      <c r="D1333" s="190" t="s">
        <v>529</v>
      </c>
      <c r="E1333" s="189" t="n">
        <v>0</v>
      </c>
      <c r="F1333" s="189" t="n">
        <v>0</v>
      </c>
      <c r="G1333" s="189" t="n">
        <f aca="false">IF(AND($F$1333&lt;&gt;0,$E$1333&gt;$F$1333),$F$1333,$E$1333)</f>
        <v>0</v>
      </c>
      <c r="H1333" s="189" t="n">
        <f aca="false">IF(AND($F$1333&lt;&gt;0,$E$1333&gt;$F$1333),$E$1333-$F$1333,0)</f>
        <v>0</v>
      </c>
      <c r="I1333" s="2"/>
      <c r="J1333" s="2"/>
    </row>
    <row r="1334" customFormat="false" ht="409.5" hidden="true" customHeight="true" outlineLevel="0" collapsed="false">
      <c r="A1334" s="187" t="s">
        <v>621</v>
      </c>
      <c r="B1334" s="188" t="s">
        <v>1880</v>
      </c>
      <c r="C1334" s="188"/>
      <c r="D1334" s="190" t="s">
        <v>529</v>
      </c>
      <c r="E1334" s="189" t="n">
        <v>0</v>
      </c>
      <c r="F1334" s="189" t="n">
        <v>0</v>
      </c>
      <c r="G1334" s="189" t="n">
        <f aca="false">IF(AND($F$1334&lt;&gt;0,$E$1334&gt;$F$1334),$F$1334,$E$1334)</f>
        <v>0</v>
      </c>
      <c r="H1334" s="189" t="n">
        <f aca="false">IF(AND($F$1334&lt;&gt;0,$E$1334&gt;$F$1334),$E$1334-$F$1334,0)</f>
        <v>0</v>
      </c>
      <c r="I1334" s="2"/>
      <c r="J1334" s="2"/>
    </row>
    <row r="1335" customFormat="false" ht="409.5" hidden="true" customHeight="true" outlineLevel="0" collapsed="false">
      <c r="A1335" s="187" t="s">
        <v>621</v>
      </c>
      <c r="B1335" s="188" t="s">
        <v>1881</v>
      </c>
      <c r="C1335" s="188"/>
      <c r="D1335" s="190" t="s">
        <v>529</v>
      </c>
      <c r="E1335" s="189" t="n">
        <v>0</v>
      </c>
      <c r="F1335" s="189" t="n">
        <v>0</v>
      </c>
      <c r="G1335" s="189" t="n">
        <f aca="false">IF(AND($F$1335&lt;&gt;0,$E$1335&gt;$F$1335),$F$1335,$E$1335)</f>
        <v>0</v>
      </c>
      <c r="H1335" s="189" t="n">
        <f aca="false">IF(AND($F$1335&lt;&gt;0,$E$1335&gt;$F$1335),$E$1335-$F$1335,0)</f>
        <v>0</v>
      </c>
      <c r="I1335" s="2"/>
      <c r="J1335" s="2"/>
    </row>
    <row r="1336" customFormat="false" ht="409.5" hidden="true" customHeight="true" outlineLevel="0" collapsed="false">
      <c r="A1336" s="187" t="s">
        <v>621</v>
      </c>
      <c r="B1336" s="188" t="s">
        <v>1882</v>
      </c>
      <c r="C1336" s="188"/>
      <c r="D1336" s="190" t="s">
        <v>529</v>
      </c>
      <c r="E1336" s="189" t="n">
        <v>0</v>
      </c>
      <c r="F1336" s="189" t="n">
        <v>0</v>
      </c>
      <c r="G1336" s="189" t="n">
        <f aca="false">IF(AND($F$1336&lt;&gt;0,$E$1336&gt;$F$1336),$F$1336,$E$1336)</f>
        <v>0</v>
      </c>
      <c r="H1336" s="189" t="n">
        <f aca="false">IF(AND($F$1336&lt;&gt;0,$E$1336&gt;$F$1336),$E$1336-$F$1336,0)</f>
        <v>0</v>
      </c>
      <c r="I1336" s="2"/>
      <c r="J1336" s="2"/>
    </row>
    <row r="1337" customFormat="false" ht="409.5" hidden="true" customHeight="true" outlineLevel="0" collapsed="false">
      <c r="A1337" s="187" t="s">
        <v>621</v>
      </c>
      <c r="B1337" s="188" t="s">
        <v>1883</v>
      </c>
      <c r="C1337" s="188"/>
      <c r="D1337" s="190" t="s">
        <v>529</v>
      </c>
      <c r="E1337" s="189" t="n">
        <v>0</v>
      </c>
      <c r="F1337" s="189" t="n">
        <v>0</v>
      </c>
      <c r="G1337" s="189" t="n">
        <f aca="false">IF(AND($F$1337&lt;&gt;0,$E$1337&gt;$F$1337),$F$1337,$E$1337)</f>
        <v>0</v>
      </c>
      <c r="H1337" s="189" t="n">
        <f aca="false">IF(AND($F$1337&lt;&gt;0,$E$1337&gt;$F$1337),$E$1337-$F$1337,0)</f>
        <v>0</v>
      </c>
      <c r="I1337" s="2"/>
      <c r="J1337" s="2"/>
    </row>
    <row r="1338" customFormat="false" ht="409.5" hidden="true" customHeight="true" outlineLevel="0" collapsed="false">
      <c r="A1338" s="187" t="s">
        <v>621</v>
      </c>
      <c r="B1338" s="188" t="s">
        <v>1884</v>
      </c>
      <c r="C1338" s="188"/>
      <c r="D1338" s="190" t="s">
        <v>529</v>
      </c>
      <c r="E1338" s="189" t="n">
        <v>0</v>
      </c>
      <c r="F1338" s="189" t="n">
        <v>0</v>
      </c>
      <c r="G1338" s="189" t="n">
        <f aca="false">IF(AND($F$1338&lt;&gt;0,$E$1338&gt;$F$1338),$F$1338,$E$1338)</f>
        <v>0</v>
      </c>
      <c r="H1338" s="189" t="n">
        <f aca="false">IF(AND($F$1338&lt;&gt;0,$E$1338&gt;$F$1338),$E$1338-$F$1338,0)</f>
        <v>0</v>
      </c>
      <c r="I1338" s="2"/>
      <c r="J1338" s="2"/>
    </row>
    <row r="1339" customFormat="false" ht="409.5" hidden="true" customHeight="true" outlineLevel="0" collapsed="false">
      <c r="A1339" s="187" t="s">
        <v>621</v>
      </c>
      <c r="B1339" s="188" t="s">
        <v>1885</v>
      </c>
      <c r="C1339" s="188"/>
      <c r="D1339" s="190" t="s">
        <v>529</v>
      </c>
      <c r="E1339" s="189" t="n">
        <v>0</v>
      </c>
      <c r="F1339" s="189" t="n">
        <v>0</v>
      </c>
      <c r="G1339" s="189" t="n">
        <f aca="false">IF(AND($F$1339&lt;&gt;0,$E$1339&gt;$F$1339),$F$1339,$E$1339)</f>
        <v>0</v>
      </c>
      <c r="H1339" s="189" t="n">
        <f aca="false">IF(AND($F$1339&lt;&gt;0,$E$1339&gt;$F$1339),$E$1339-$F$1339,0)</f>
        <v>0</v>
      </c>
      <c r="I1339" s="2"/>
      <c r="J1339" s="2"/>
    </row>
    <row r="1340" customFormat="false" ht="409.5" hidden="true" customHeight="true" outlineLevel="0" collapsed="false">
      <c r="A1340" s="187" t="s">
        <v>621</v>
      </c>
      <c r="B1340" s="188" t="s">
        <v>1886</v>
      </c>
      <c r="C1340" s="188"/>
      <c r="D1340" s="190" t="s">
        <v>529</v>
      </c>
      <c r="E1340" s="189" t="n">
        <v>0</v>
      </c>
      <c r="F1340" s="189" t="n">
        <v>0</v>
      </c>
      <c r="G1340" s="189" t="n">
        <f aca="false">IF(AND($F$1340&lt;&gt;0,$E$1340&gt;$F$1340),$F$1340,$E$1340)</f>
        <v>0</v>
      </c>
      <c r="H1340" s="189" t="n">
        <f aca="false">IF(AND($F$1340&lt;&gt;0,$E$1340&gt;$F$1340),$E$1340-$F$1340,0)</f>
        <v>0</v>
      </c>
      <c r="I1340" s="2"/>
      <c r="J1340" s="2"/>
    </row>
    <row r="1341" customFormat="false" ht="409.5" hidden="true" customHeight="true" outlineLevel="0" collapsed="false">
      <c r="A1341" s="187" t="s">
        <v>621</v>
      </c>
      <c r="B1341" s="188" t="s">
        <v>1887</v>
      </c>
      <c r="C1341" s="188"/>
      <c r="D1341" s="190" t="s">
        <v>529</v>
      </c>
      <c r="E1341" s="189" t="n">
        <v>0</v>
      </c>
      <c r="F1341" s="189" t="n">
        <v>0</v>
      </c>
      <c r="G1341" s="189" t="n">
        <f aca="false">IF(AND($F$1341&lt;&gt;0,$E$1341&gt;$F$1341),$F$1341,$E$1341)</f>
        <v>0</v>
      </c>
      <c r="H1341" s="189" t="n">
        <f aca="false">IF(AND($F$1341&lt;&gt;0,$E$1341&gt;$F$1341),$E$1341-$F$1341,0)</f>
        <v>0</v>
      </c>
      <c r="I1341" s="2"/>
      <c r="J1341" s="2"/>
    </row>
    <row r="1342" customFormat="false" ht="409.5" hidden="true" customHeight="true" outlineLevel="0" collapsed="false">
      <c r="A1342" s="187" t="s">
        <v>621</v>
      </c>
      <c r="B1342" s="188" t="s">
        <v>1888</v>
      </c>
      <c r="C1342" s="188"/>
      <c r="D1342" s="190" t="s">
        <v>529</v>
      </c>
      <c r="E1342" s="189" t="n">
        <v>0</v>
      </c>
      <c r="F1342" s="189" t="n">
        <v>0</v>
      </c>
      <c r="G1342" s="189" t="n">
        <f aca="false">IF(AND($F$1342&lt;&gt;0,$E$1342&gt;$F$1342),$F$1342,$E$1342)</f>
        <v>0</v>
      </c>
      <c r="H1342" s="189" t="n">
        <f aca="false">IF(AND($F$1342&lt;&gt;0,$E$1342&gt;$F$1342),$E$1342-$F$1342,0)</f>
        <v>0</v>
      </c>
      <c r="I1342" s="2"/>
      <c r="J1342" s="2"/>
    </row>
    <row r="1343" customFormat="false" ht="409.5" hidden="true" customHeight="true" outlineLevel="0" collapsed="false">
      <c r="A1343" s="187" t="s">
        <v>621</v>
      </c>
      <c r="B1343" s="188" t="s">
        <v>1889</v>
      </c>
      <c r="C1343" s="188"/>
      <c r="D1343" s="190" t="s">
        <v>529</v>
      </c>
      <c r="E1343" s="189" t="n">
        <v>0</v>
      </c>
      <c r="F1343" s="189" t="n">
        <v>0</v>
      </c>
      <c r="G1343" s="189" t="n">
        <f aca="false">IF(AND($F$1343&lt;&gt;0,$E$1343&gt;$F$1343),$F$1343,$E$1343)</f>
        <v>0</v>
      </c>
      <c r="H1343" s="189" t="n">
        <f aca="false">IF(AND($F$1343&lt;&gt;0,$E$1343&gt;$F$1343),$E$1343-$F$1343,0)</f>
        <v>0</v>
      </c>
      <c r="I1343" s="2"/>
      <c r="J1343" s="2"/>
    </row>
    <row r="1344" customFormat="false" ht="409.5" hidden="true" customHeight="true" outlineLevel="0" collapsed="false">
      <c r="A1344" s="187" t="s">
        <v>621</v>
      </c>
      <c r="B1344" s="188" t="s">
        <v>1890</v>
      </c>
      <c r="C1344" s="188"/>
      <c r="D1344" s="190" t="s">
        <v>529</v>
      </c>
      <c r="E1344" s="189" t="n">
        <v>0</v>
      </c>
      <c r="F1344" s="189" t="n">
        <v>0</v>
      </c>
      <c r="G1344" s="189" t="n">
        <f aca="false">IF(AND($F$1344&lt;&gt;0,$E$1344&gt;$F$1344),$F$1344,$E$1344)</f>
        <v>0</v>
      </c>
      <c r="H1344" s="189" t="n">
        <f aca="false">IF(AND($F$1344&lt;&gt;0,$E$1344&gt;$F$1344),$E$1344-$F$1344,0)</f>
        <v>0</v>
      </c>
      <c r="I1344" s="2"/>
      <c r="J1344" s="2"/>
    </row>
    <row r="1345" customFormat="false" ht="409.5" hidden="true" customHeight="true" outlineLevel="0" collapsed="false">
      <c r="A1345" s="187" t="s">
        <v>621</v>
      </c>
      <c r="B1345" s="188" t="s">
        <v>1891</v>
      </c>
      <c r="C1345" s="188"/>
      <c r="D1345" s="190" t="s">
        <v>529</v>
      </c>
      <c r="E1345" s="189" t="n">
        <v>0</v>
      </c>
      <c r="F1345" s="189" t="n">
        <v>0</v>
      </c>
      <c r="G1345" s="189" t="n">
        <f aca="false">IF(AND($F$1345&lt;&gt;0,$E$1345&gt;$F$1345),$F$1345,$E$1345)</f>
        <v>0</v>
      </c>
      <c r="H1345" s="189" t="n">
        <f aca="false">IF(AND($F$1345&lt;&gt;0,$E$1345&gt;$F$1345),$E$1345-$F$1345,0)</f>
        <v>0</v>
      </c>
      <c r="I1345" s="2"/>
      <c r="J1345" s="2"/>
    </row>
    <row r="1346" customFormat="false" ht="409.5" hidden="true" customHeight="true" outlineLevel="0" collapsed="false">
      <c r="A1346" s="187" t="s">
        <v>621</v>
      </c>
      <c r="B1346" s="188" t="s">
        <v>1892</v>
      </c>
      <c r="C1346" s="188"/>
      <c r="D1346" s="190" t="s">
        <v>529</v>
      </c>
      <c r="E1346" s="189" t="n">
        <v>0</v>
      </c>
      <c r="F1346" s="189" t="n">
        <v>0</v>
      </c>
      <c r="G1346" s="189" t="n">
        <f aca="false">IF(AND($F$1346&lt;&gt;0,$E$1346&gt;$F$1346),$F$1346,$E$1346)</f>
        <v>0</v>
      </c>
      <c r="H1346" s="189" t="n">
        <f aca="false">IF(AND($F$1346&lt;&gt;0,$E$1346&gt;$F$1346),$E$1346-$F$1346,0)</f>
        <v>0</v>
      </c>
      <c r="I1346" s="2"/>
      <c r="J1346" s="2"/>
    </row>
    <row r="1347" customFormat="false" ht="409.5" hidden="true" customHeight="true" outlineLevel="0" collapsed="false">
      <c r="A1347" s="187" t="s">
        <v>621</v>
      </c>
      <c r="B1347" s="188" t="s">
        <v>1893</v>
      </c>
      <c r="C1347" s="188"/>
      <c r="D1347" s="190" t="s">
        <v>529</v>
      </c>
      <c r="E1347" s="189" t="n">
        <v>0</v>
      </c>
      <c r="F1347" s="189" t="n">
        <v>0</v>
      </c>
      <c r="G1347" s="189" t="n">
        <f aca="false">IF(AND($F$1347&lt;&gt;0,$E$1347&gt;$F$1347),$F$1347,$E$1347)</f>
        <v>0</v>
      </c>
      <c r="H1347" s="189" t="n">
        <f aca="false">IF(AND($F$1347&lt;&gt;0,$E$1347&gt;$F$1347),$E$1347-$F$1347,0)</f>
        <v>0</v>
      </c>
      <c r="I1347" s="2"/>
      <c r="J1347" s="2"/>
    </row>
    <row r="1348" customFormat="false" ht="409.5" hidden="true" customHeight="true" outlineLevel="0" collapsed="false">
      <c r="A1348" s="187" t="s">
        <v>621</v>
      </c>
      <c r="B1348" s="188" t="s">
        <v>1894</v>
      </c>
      <c r="C1348" s="188"/>
      <c r="D1348" s="190" t="s">
        <v>529</v>
      </c>
      <c r="E1348" s="189" t="n">
        <v>0</v>
      </c>
      <c r="F1348" s="189" t="n">
        <v>0</v>
      </c>
      <c r="G1348" s="189" t="n">
        <f aca="false">IF(AND($F$1348&lt;&gt;0,$E$1348&gt;$F$1348),$F$1348,$E$1348)</f>
        <v>0</v>
      </c>
      <c r="H1348" s="189" t="n">
        <f aca="false">IF(AND($F$1348&lt;&gt;0,$E$1348&gt;$F$1348),$E$1348-$F$1348,0)</f>
        <v>0</v>
      </c>
      <c r="I1348" s="2"/>
      <c r="J1348" s="2"/>
    </row>
    <row r="1349" customFormat="false" ht="409.5" hidden="true" customHeight="true" outlineLevel="0" collapsed="false">
      <c r="A1349" s="187" t="s">
        <v>621</v>
      </c>
      <c r="B1349" s="188" t="s">
        <v>1895</v>
      </c>
      <c r="C1349" s="188"/>
      <c r="D1349" s="190" t="s">
        <v>529</v>
      </c>
      <c r="E1349" s="189" t="n">
        <v>0</v>
      </c>
      <c r="F1349" s="189" t="n">
        <v>0</v>
      </c>
      <c r="G1349" s="189" t="n">
        <f aca="false">IF(AND($F$1349&lt;&gt;0,$E$1349&gt;$F$1349),$F$1349,$E$1349)</f>
        <v>0</v>
      </c>
      <c r="H1349" s="189" t="n">
        <f aca="false">IF(AND($F$1349&lt;&gt;0,$E$1349&gt;$F$1349),$E$1349-$F$1349,0)</f>
        <v>0</v>
      </c>
      <c r="I1349" s="2"/>
      <c r="J1349" s="2"/>
    </row>
    <row r="1350" customFormat="false" ht="409.5" hidden="true" customHeight="true" outlineLevel="0" collapsed="false">
      <c r="A1350" s="187" t="s">
        <v>621</v>
      </c>
      <c r="B1350" s="188" t="s">
        <v>1896</v>
      </c>
      <c r="C1350" s="188"/>
      <c r="D1350" s="190" t="s">
        <v>529</v>
      </c>
      <c r="E1350" s="189" t="n">
        <v>0</v>
      </c>
      <c r="F1350" s="189" t="n">
        <v>0</v>
      </c>
      <c r="G1350" s="189" t="n">
        <f aca="false">IF(AND($F$1350&lt;&gt;0,$E$1350&gt;$F$1350),$F$1350,$E$1350)</f>
        <v>0</v>
      </c>
      <c r="H1350" s="189" t="n">
        <f aca="false">IF(AND($F$1350&lt;&gt;0,$E$1350&gt;$F$1350),$E$1350-$F$1350,0)</f>
        <v>0</v>
      </c>
      <c r="I1350" s="2"/>
      <c r="J1350" s="2"/>
    </row>
    <row r="1351" customFormat="false" ht="409.5" hidden="true" customHeight="true" outlineLevel="0" collapsed="false">
      <c r="A1351" s="187" t="s">
        <v>621</v>
      </c>
      <c r="B1351" s="188" t="s">
        <v>1897</v>
      </c>
      <c r="C1351" s="188"/>
      <c r="D1351" s="190" t="s">
        <v>117</v>
      </c>
      <c r="E1351" s="189" t="n">
        <v>0</v>
      </c>
      <c r="F1351" s="189" t="n">
        <v>0</v>
      </c>
      <c r="G1351" s="189" t="n">
        <f aca="false">IF(AND($F$1351&lt;&gt;0,$E$1351&gt;$F$1351),$F$1351,$E$1351)</f>
        <v>0</v>
      </c>
      <c r="H1351" s="189" t="n">
        <f aca="false">IF(AND($F$1351&lt;&gt;0,$E$1351&gt;$F$1351),$E$1351-$F$1351,0)</f>
        <v>0</v>
      </c>
      <c r="I1351" s="2"/>
      <c r="J1351" s="2"/>
    </row>
    <row r="1352" customFormat="false" ht="409.5" hidden="true" customHeight="true" outlineLevel="0" collapsed="false">
      <c r="A1352" s="187" t="s">
        <v>621</v>
      </c>
      <c r="B1352" s="188" t="s">
        <v>1898</v>
      </c>
      <c r="C1352" s="188"/>
      <c r="D1352" s="189" t="s">
        <v>200</v>
      </c>
      <c r="E1352" s="189" t="n">
        <v>0</v>
      </c>
      <c r="F1352" s="189" t="n">
        <v>0</v>
      </c>
      <c r="G1352" s="189" t="n">
        <f aca="false">IF(AND($F$1352&lt;&gt;0,$E$1352&gt;$F$1352),$F$1352,$E$1352)</f>
        <v>0</v>
      </c>
      <c r="H1352" s="189" t="n">
        <f aca="false">IF(AND($F$1352&lt;&gt;0,$E$1352&gt;$F$1352),$E$1352-$F$1352,0)</f>
        <v>0</v>
      </c>
      <c r="I1352" s="2"/>
      <c r="J1352" s="2"/>
    </row>
    <row r="1353" customFormat="false" ht="409.5" hidden="true" customHeight="true" outlineLevel="0" collapsed="false">
      <c r="A1353" s="187" t="s">
        <v>621</v>
      </c>
      <c r="B1353" s="188" t="s">
        <v>1899</v>
      </c>
      <c r="C1353" s="188"/>
      <c r="D1353" s="189" t="s">
        <v>200</v>
      </c>
      <c r="E1353" s="189" t="n">
        <v>0</v>
      </c>
      <c r="F1353" s="189" t="n">
        <v>0</v>
      </c>
      <c r="G1353" s="189" t="n">
        <f aca="false">IF(AND($F$1353&lt;&gt;0,$E$1353&gt;$F$1353),$F$1353,$E$1353)</f>
        <v>0</v>
      </c>
      <c r="H1353" s="189" t="n">
        <f aca="false">IF(AND($F$1353&lt;&gt;0,$E$1353&gt;$F$1353),$E$1353-$F$1353,0)</f>
        <v>0</v>
      </c>
      <c r="I1353" s="2"/>
      <c r="J1353" s="2"/>
    </row>
    <row r="1354" customFormat="false" ht="409.5" hidden="true" customHeight="true" outlineLevel="0" collapsed="false">
      <c r="A1354" s="187" t="s">
        <v>621</v>
      </c>
      <c r="B1354" s="188" t="s">
        <v>1900</v>
      </c>
      <c r="C1354" s="188"/>
      <c r="D1354" s="189" t="s">
        <v>200</v>
      </c>
      <c r="E1354" s="189" t="n">
        <v>0</v>
      </c>
      <c r="F1354" s="189" t="n">
        <v>0</v>
      </c>
      <c r="G1354" s="189" t="n">
        <f aca="false">IF(AND($F$1354&lt;&gt;0,$E$1354&gt;$F$1354),$F$1354,$E$1354)</f>
        <v>0</v>
      </c>
      <c r="H1354" s="189" t="n">
        <f aca="false">IF(AND($F$1354&lt;&gt;0,$E$1354&gt;$F$1354),$E$1354-$F$1354,0)</f>
        <v>0</v>
      </c>
      <c r="I1354" s="2"/>
      <c r="J1354" s="2"/>
    </row>
    <row r="1355" customFormat="false" ht="409.5" hidden="true" customHeight="true" outlineLevel="0" collapsed="false">
      <c r="A1355" s="187" t="s">
        <v>621</v>
      </c>
      <c r="B1355" s="188" t="s">
        <v>1901</v>
      </c>
      <c r="C1355" s="188"/>
      <c r="D1355" s="189" t="s">
        <v>929</v>
      </c>
      <c r="E1355" s="189" t="n">
        <v>0</v>
      </c>
      <c r="F1355" s="189" t="n">
        <v>0</v>
      </c>
      <c r="G1355" s="189" t="n">
        <f aca="false">IF(AND($F$1355&lt;&gt;0,$E$1355&gt;$F$1355),$F$1355,$E$1355)</f>
        <v>0</v>
      </c>
      <c r="H1355" s="189" t="n">
        <f aca="false">IF(AND($F$1355&lt;&gt;0,$E$1355&gt;$F$1355),$E$1355-$F$1355,0)</f>
        <v>0</v>
      </c>
      <c r="I1355" s="2"/>
      <c r="J1355" s="2"/>
    </row>
    <row r="1356" customFormat="false" ht="409.5" hidden="true" customHeight="true" outlineLevel="0" collapsed="false">
      <c r="A1356" s="187" t="s">
        <v>621</v>
      </c>
      <c r="B1356" s="188" t="s">
        <v>1902</v>
      </c>
      <c r="C1356" s="188"/>
      <c r="D1356" s="189" t="s">
        <v>929</v>
      </c>
      <c r="E1356" s="189" t="n">
        <v>0</v>
      </c>
      <c r="F1356" s="189" t="n">
        <v>0</v>
      </c>
      <c r="G1356" s="189" t="n">
        <f aca="false">IF(AND($F$1356&lt;&gt;0,$E$1356&gt;$F$1356),$F$1356,$E$1356)</f>
        <v>0</v>
      </c>
      <c r="H1356" s="189" t="n">
        <f aca="false">IF(AND($F$1356&lt;&gt;0,$E$1356&gt;$F$1356),$E$1356-$F$1356,0)</f>
        <v>0</v>
      </c>
      <c r="I1356" s="2"/>
      <c r="J1356" s="2"/>
    </row>
    <row r="1357" customFormat="false" ht="409.5" hidden="true" customHeight="true" outlineLevel="0" collapsed="false">
      <c r="A1357" s="187" t="s">
        <v>621</v>
      </c>
      <c r="B1357" s="188" t="s">
        <v>1903</v>
      </c>
      <c r="C1357" s="188"/>
      <c r="D1357" s="189" t="s">
        <v>929</v>
      </c>
      <c r="E1357" s="189" t="n">
        <v>0</v>
      </c>
      <c r="F1357" s="189" t="n">
        <v>0</v>
      </c>
      <c r="G1357" s="189" t="n">
        <f aca="false">IF(AND($F$1357&lt;&gt;0,$E$1357&gt;$F$1357),$F$1357,$E$1357)</f>
        <v>0</v>
      </c>
      <c r="H1357" s="189" t="n">
        <f aca="false">IF(AND($F$1357&lt;&gt;0,$E$1357&gt;$F$1357),$E$1357-$F$1357,0)</f>
        <v>0</v>
      </c>
      <c r="I1357" s="2"/>
      <c r="J1357" s="2"/>
    </row>
    <row r="1358" customFormat="false" ht="409.5" hidden="true" customHeight="true" outlineLevel="0" collapsed="false">
      <c r="A1358" s="187" t="s">
        <v>621</v>
      </c>
      <c r="B1358" s="188" t="s">
        <v>1904</v>
      </c>
      <c r="C1358" s="188"/>
      <c r="D1358" s="189" t="s">
        <v>200</v>
      </c>
      <c r="E1358" s="189" t="n">
        <v>0</v>
      </c>
      <c r="F1358" s="189" t="n">
        <v>0</v>
      </c>
      <c r="G1358" s="189" t="n">
        <f aca="false">IF(AND($F$1358&lt;&gt;0,$E$1358&gt;$F$1358),$F$1358,$E$1358)</f>
        <v>0</v>
      </c>
      <c r="H1358" s="189" t="n">
        <f aca="false">IF(AND($F$1358&lt;&gt;0,$E$1358&gt;$F$1358),$E$1358-$F$1358,0)</f>
        <v>0</v>
      </c>
      <c r="I1358" s="2"/>
      <c r="J1358" s="2"/>
    </row>
    <row r="1359" customFormat="false" ht="409.5" hidden="true" customHeight="true" outlineLevel="0" collapsed="false">
      <c r="A1359" s="187" t="s">
        <v>621</v>
      </c>
      <c r="B1359" s="188" t="s">
        <v>1203</v>
      </c>
      <c r="C1359" s="188"/>
      <c r="D1359" s="189" t="s">
        <v>929</v>
      </c>
      <c r="E1359" s="189" t="n">
        <v>0</v>
      </c>
      <c r="F1359" s="189" t="n">
        <v>0</v>
      </c>
      <c r="G1359" s="189" t="n">
        <f aca="false">IF(AND($F$1359&lt;&gt;0,$E$1359&gt;$F$1359),$F$1359,$E$1359)</f>
        <v>0</v>
      </c>
      <c r="H1359" s="189" t="n">
        <f aca="false">IF(AND($F$1359&lt;&gt;0,$E$1359&gt;$F$1359),$E$1359-$F$1359,0)</f>
        <v>0</v>
      </c>
      <c r="I1359" s="2"/>
      <c r="J1359" s="2"/>
    </row>
    <row r="1360" customFormat="false" ht="409.5" hidden="true" customHeight="true" outlineLevel="0" collapsed="false">
      <c r="A1360" s="187" t="s">
        <v>621</v>
      </c>
      <c r="B1360" s="188" t="s">
        <v>1905</v>
      </c>
      <c r="C1360" s="188"/>
      <c r="D1360" s="190" t="s">
        <v>529</v>
      </c>
      <c r="E1360" s="189" t="n">
        <v>0</v>
      </c>
      <c r="F1360" s="189" t="n">
        <v>0</v>
      </c>
      <c r="G1360" s="189" t="n">
        <f aca="false">IF(AND($F$1360&lt;&gt;0,$E$1360&gt;$F$1360),$F$1360,$E$1360)</f>
        <v>0</v>
      </c>
      <c r="H1360" s="189" t="n">
        <f aca="false">IF(AND($F$1360&lt;&gt;0,$E$1360&gt;$F$1360),$E$1360-$F$1360,0)</f>
        <v>0</v>
      </c>
      <c r="I1360" s="2"/>
      <c r="J1360" s="2"/>
    </row>
    <row r="1361" customFormat="false" ht="409.5" hidden="true" customHeight="true" outlineLevel="0" collapsed="false">
      <c r="A1361" s="187" t="s">
        <v>621</v>
      </c>
      <c r="B1361" s="188" t="s">
        <v>1906</v>
      </c>
      <c r="C1361" s="188"/>
      <c r="D1361" s="190" t="s">
        <v>529</v>
      </c>
      <c r="E1361" s="189" t="n">
        <v>0</v>
      </c>
      <c r="F1361" s="189" t="n">
        <v>0</v>
      </c>
      <c r="G1361" s="189" t="n">
        <f aca="false">IF(AND($F$1361&lt;&gt;0,$E$1361&gt;$F$1361),$F$1361,$E$1361)</f>
        <v>0</v>
      </c>
      <c r="H1361" s="189" t="n">
        <f aca="false">IF(AND($F$1361&lt;&gt;0,$E$1361&gt;$F$1361),$E$1361-$F$1361,0)</f>
        <v>0</v>
      </c>
      <c r="I1361" s="2"/>
      <c r="J1361" s="2"/>
    </row>
    <row r="1362" customFormat="false" ht="409.5" hidden="true" customHeight="true" outlineLevel="0" collapsed="false">
      <c r="A1362" s="187" t="s">
        <v>621</v>
      </c>
      <c r="B1362" s="188" t="s">
        <v>1907</v>
      </c>
      <c r="C1362" s="188"/>
      <c r="D1362" s="189" t="s">
        <v>200</v>
      </c>
      <c r="E1362" s="189" t="n">
        <v>0</v>
      </c>
      <c r="F1362" s="189" t="n">
        <v>0</v>
      </c>
      <c r="G1362" s="189" t="n">
        <f aca="false">IF(AND($F$1362&lt;&gt;0,$E$1362&gt;$F$1362),$F$1362,$E$1362)</f>
        <v>0</v>
      </c>
      <c r="H1362" s="189" t="n">
        <f aca="false">IF(AND($F$1362&lt;&gt;0,$E$1362&gt;$F$1362),$E$1362-$F$1362,0)</f>
        <v>0</v>
      </c>
      <c r="I1362" s="2"/>
      <c r="J1362" s="2"/>
    </row>
    <row r="1363" customFormat="false" ht="409.5" hidden="true" customHeight="true" outlineLevel="0" collapsed="false">
      <c r="A1363" s="187" t="s">
        <v>621</v>
      </c>
      <c r="B1363" s="188" t="s">
        <v>1908</v>
      </c>
      <c r="C1363" s="188"/>
      <c r="D1363" s="189" t="s">
        <v>200</v>
      </c>
      <c r="E1363" s="189" t="n">
        <v>0</v>
      </c>
      <c r="F1363" s="189" t="n">
        <v>0</v>
      </c>
      <c r="G1363" s="189" t="n">
        <f aca="false">IF(AND($F$1363&lt;&gt;0,$E$1363&gt;$F$1363),$F$1363,$E$1363)</f>
        <v>0</v>
      </c>
      <c r="H1363" s="189" t="n">
        <f aca="false">IF(AND($F$1363&lt;&gt;0,$E$1363&gt;$F$1363),$E$1363-$F$1363,0)</f>
        <v>0</v>
      </c>
      <c r="I1363" s="2"/>
      <c r="J1363" s="2"/>
    </row>
    <row r="1364" customFormat="false" ht="409.5" hidden="true" customHeight="true" outlineLevel="0" collapsed="false">
      <c r="A1364" s="187" t="s">
        <v>621</v>
      </c>
      <c r="B1364" s="188" t="s">
        <v>1909</v>
      </c>
      <c r="C1364" s="188"/>
      <c r="D1364" s="189" t="s">
        <v>200</v>
      </c>
      <c r="E1364" s="189" t="n">
        <v>0</v>
      </c>
      <c r="F1364" s="189" t="n">
        <v>0</v>
      </c>
      <c r="G1364" s="189" t="n">
        <f aca="false">IF(AND($F$1364&lt;&gt;0,$E$1364&gt;$F$1364),$F$1364,$E$1364)</f>
        <v>0</v>
      </c>
      <c r="H1364" s="189" t="n">
        <f aca="false">IF(AND($F$1364&lt;&gt;0,$E$1364&gt;$F$1364),$E$1364-$F$1364,0)</f>
        <v>0</v>
      </c>
      <c r="I1364" s="2"/>
      <c r="J1364" s="2"/>
    </row>
    <row r="1365" customFormat="false" ht="409.5" hidden="true" customHeight="true" outlineLevel="0" collapsed="false">
      <c r="A1365" s="187" t="s">
        <v>621</v>
      </c>
      <c r="B1365" s="188" t="s">
        <v>1910</v>
      </c>
      <c r="C1365" s="188"/>
      <c r="D1365" s="189" t="s">
        <v>200</v>
      </c>
      <c r="E1365" s="189" t="n">
        <v>0</v>
      </c>
      <c r="F1365" s="189" t="n">
        <v>0</v>
      </c>
      <c r="G1365" s="189" t="n">
        <f aca="false">IF(AND($F$1365&lt;&gt;0,$E$1365&gt;$F$1365),$F$1365,$E$1365)</f>
        <v>0</v>
      </c>
      <c r="H1365" s="189" t="n">
        <f aca="false">IF(AND($F$1365&lt;&gt;0,$E$1365&gt;$F$1365),$E$1365-$F$1365,0)</f>
        <v>0</v>
      </c>
      <c r="I1365" s="2"/>
      <c r="J1365" s="2"/>
    </row>
    <row r="1366" customFormat="false" ht="409.5" hidden="true" customHeight="true" outlineLevel="0" collapsed="false">
      <c r="A1366" s="187" t="s">
        <v>621</v>
      </c>
      <c r="B1366" s="188" t="s">
        <v>1911</v>
      </c>
      <c r="C1366" s="188"/>
      <c r="D1366" s="189" t="s">
        <v>205</v>
      </c>
      <c r="E1366" s="189" t="n">
        <v>0</v>
      </c>
      <c r="F1366" s="189" t="n">
        <v>0</v>
      </c>
      <c r="G1366" s="189" t="n">
        <f aca="false">IF(AND($F$1366&lt;&gt;0,$E$1366&gt;$F$1366),$F$1366,$E$1366)</f>
        <v>0</v>
      </c>
      <c r="H1366" s="189" t="n">
        <f aca="false">IF(AND($F$1366&lt;&gt;0,$E$1366&gt;$F$1366),$E$1366-$F$1366,0)</f>
        <v>0</v>
      </c>
      <c r="I1366" s="2"/>
      <c r="J1366" s="2"/>
    </row>
    <row r="1367" customFormat="false" ht="409.5" hidden="true" customHeight="true" outlineLevel="0" collapsed="false">
      <c r="A1367" s="187" t="s">
        <v>621</v>
      </c>
      <c r="B1367" s="188" t="s">
        <v>1912</v>
      </c>
      <c r="C1367" s="188"/>
      <c r="D1367" s="189" t="s">
        <v>228</v>
      </c>
      <c r="E1367" s="189" t="n">
        <v>0</v>
      </c>
      <c r="F1367" s="189" t="n">
        <v>0</v>
      </c>
      <c r="G1367" s="189" t="n">
        <f aca="false">IF(AND($F$1367&lt;&gt;0,$E$1367&gt;$F$1367),$F$1367,$E$1367)</f>
        <v>0</v>
      </c>
      <c r="H1367" s="189" t="n">
        <f aca="false">IF(AND($F$1367&lt;&gt;0,$E$1367&gt;$F$1367),$E$1367-$F$1367,0)</f>
        <v>0</v>
      </c>
      <c r="I1367" s="2"/>
      <c r="J1367" s="2"/>
    </row>
    <row r="1368" customFormat="false" ht="409.5" hidden="true" customHeight="true" outlineLevel="0" collapsed="false">
      <c r="A1368" s="187" t="s">
        <v>621</v>
      </c>
      <c r="B1368" s="188" t="s">
        <v>646</v>
      </c>
      <c r="C1368" s="188"/>
      <c r="D1368" s="189" t="s">
        <v>890</v>
      </c>
      <c r="E1368" s="189" t="n">
        <v>0</v>
      </c>
      <c r="F1368" s="189" t="n">
        <v>0</v>
      </c>
      <c r="G1368" s="189" t="n">
        <f aca="false">IF(AND($F$1368&lt;&gt;0,$E$1368&gt;$F$1368),$F$1368,$E$1368)</f>
        <v>0</v>
      </c>
      <c r="H1368" s="189" t="n">
        <f aca="false">IF(AND($F$1368&lt;&gt;0,$E$1368&gt;$F$1368),$E$1368-$F$1368,0)</f>
        <v>0</v>
      </c>
      <c r="I1368" s="2"/>
      <c r="J1368" s="2"/>
    </row>
    <row r="1369" customFormat="false" ht="409.5" hidden="true" customHeight="true" outlineLevel="0" collapsed="false">
      <c r="A1369" s="187" t="s">
        <v>621</v>
      </c>
      <c r="B1369" s="188" t="s">
        <v>1913</v>
      </c>
      <c r="C1369" s="188"/>
      <c r="D1369" s="189" t="s">
        <v>228</v>
      </c>
      <c r="E1369" s="189" t="n">
        <v>0</v>
      </c>
      <c r="F1369" s="189" t="n">
        <v>0</v>
      </c>
      <c r="G1369" s="189" t="n">
        <f aca="false">IF(AND($F$1369&lt;&gt;0,$E$1369&gt;$F$1369),$F$1369,$E$1369)</f>
        <v>0</v>
      </c>
      <c r="H1369" s="189" t="n">
        <f aca="false">IF(AND($F$1369&lt;&gt;0,$E$1369&gt;$F$1369),$E$1369-$F$1369,0)</f>
        <v>0</v>
      </c>
      <c r="I1369" s="2"/>
      <c r="J1369" s="2"/>
    </row>
    <row r="1370" customFormat="false" ht="409.5" hidden="true" customHeight="true" outlineLevel="0" collapsed="false">
      <c r="A1370" s="187" t="s">
        <v>621</v>
      </c>
      <c r="B1370" s="188" t="s">
        <v>1914</v>
      </c>
      <c r="C1370" s="188"/>
      <c r="D1370" s="189" t="s">
        <v>633</v>
      </c>
      <c r="E1370" s="189" t="n">
        <v>0</v>
      </c>
      <c r="F1370" s="189" t="n">
        <v>0</v>
      </c>
      <c r="G1370" s="189" t="n">
        <f aca="false">IF(AND($F$1370&lt;&gt;0,$E$1370&gt;$F$1370),$F$1370,$E$1370)</f>
        <v>0</v>
      </c>
      <c r="H1370" s="189" t="n">
        <f aca="false">IF(AND($F$1370&lt;&gt;0,$E$1370&gt;$F$1370),$E$1370-$F$1370,0)</f>
        <v>0</v>
      </c>
      <c r="I1370" s="2"/>
      <c r="J1370" s="2"/>
    </row>
    <row r="1371" customFormat="false" ht="409.5" hidden="true" customHeight="true" outlineLevel="0" collapsed="false">
      <c r="A1371" s="187" t="s">
        <v>621</v>
      </c>
      <c r="B1371" s="188" t="s">
        <v>1915</v>
      </c>
      <c r="C1371" s="188"/>
      <c r="D1371" s="189" t="s">
        <v>104</v>
      </c>
      <c r="E1371" s="189" t="n">
        <v>0</v>
      </c>
      <c r="F1371" s="189" t="n">
        <v>0</v>
      </c>
      <c r="G1371" s="189" t="n">
        <f aca="false">IF(AND($F$1371&lt;&gt;0,$E$1371&gt;$F$1371),$F$1371,$E$1371)</f>
        <v>0</v>
      </c>
      <c r="H1371" s="189" t="n">
        <f aca="false">IF(AND($F$1371&lt;&gt;0,$E$1371&gt;$F$1371),$E$1371-$F$1371,0)</f>
        <v>0</v>
      </c>
      <c r="I1371" s="2"/>
      <c r="J1371" s="2"/>
    </row>
    <row r="1372" customFormat="false" ht="409.5" hidden="true" customHeight="true" outlineLevel="0" collapsed="false">
      <c r="A1372" s="187" t="s">
        <v>621</v>
      </c>
      <c r="B1372" s="188" t="s">
        <v>1916</v>
      </c>
      <c r="C1372" s="188"/>
      <c r="D1372" s="189" t="s">
        <v>929</v>
      </c>
      <c r="E1372" s="189" t="n">
        <v>0</v>
      </c>
      <c r="F1372" s="189" t="n">
        <v>0</v>
      </c>
      <c r="G1372" s="189" t="n">
        <f aca="false">IF(AND($F$1372&lt;&gt;0,$E$1372&gt;$F$1372),$F$1372,$E$1372)</f>
        <v>0</v>
      </c>
      <c r="H1372" s="189" t="n">
        <f aca="false">IF(AND($F$1372&lt;&gt;0,$E$1372&gt;$F$1372),$E$1372-$F$1372,0)</f>
        <v>0</v>
      </c>
      <c r="I1372" s="2"/>
      <c r="J1372" s="2"/>
    </row>
    <row r="1373" customFormat="false" ht="409.5" hidden="true" customHeight="true" outlineLevel="0" collapsed="false">
      <c r="A1373" s="187" t="s">
        <v>621</v>
      </c>
      <c r="B1373" s="188" t="s">
        <v>1917</v>
      </c>
      <c r="C1373" s="188"/>
      <c r="D1373" s="189" t="s">
        <v>104</v>
      </c>
      <c r="E1373" s="189" t="n">
        <v>0</v>
      </c>
      <c r="F1373" s="189" t="n">
        <v>0</v>
      </c>
      <c r="G1373" s="189" t="n">
        <f aca="false">IF(AND($F$1373&lt;&gt;0,$E$1373&gt;$F$1373),$F$1373,$E$1373)</f>
        <v>0</v>
      </c>
      <c r="H1373" s="189" t="n">
        <f aca="false">IF(AND($F$1373&lt;&gt;0,$E$1373&gt;$F$1373),$E$1373-$F$1373,0)</f>
        <v>0</v>
      </c>
      <c r="I1373" s="2"/>
      <c r="J1373" s="2"/>
    </row>
    <row r="1374" customFormat="false" ht="409.5" hidden="true" customHeight="true" outlineLevel="0" collapsed="false">
      <c r="A1374" s="187" t="s">
        <v>621</v>
      </c>
      <c r="B1374" s="188" t="s">
        <v>1918</v>
      </c>
      <c r="C1374" s="188"/>
      <c r="D1374" s="190" t="s">
        <v>529</v>
      </c>
      <c r="E1374" s="189" t="n">
        <v>0</v>
      </c>
      <c r="F1374" s="189" t="n">
        <v>0</v>
      </c>
      <c r="G1374" s="189" t="n">
        <f aca="false">IF(AND($F$1374&lt;&gt;0,$E$1374&gt;$F$1374),$F$1374,$E$1374)</f>
        <v>0</v>
      </c>
      <c r="H1374" s="189" t="n">
        <f aca="false">IF(AND($F$1374&lt;&gt;0,$E$1374&gt;$F$1374),$E$1374-$F$1374,0)</f>
        <v>0</v>
      </c>
      <c r="I1374" s="2"/>
      <c r="J1374" s="2"/>
    </row>
    <row r="1375" customFormat="false" ht="409.5" hidden="true" customHeight="true" outlineLevel="0" collapsed="false">
      <c r="A1375" s="187" t="s">
        <v>621</v>
      </c>
      <c r="B1375" s="188" t="s">
        <v>1919</v>
      </c>
      <c r="C1375" s="188"/>
      <c r="D1375" s="189" t="s">
        <v>200</v>
      </c>
      <c r="E1375" s="189" t="n">
        <v>0</v>
      </c>
      <c r="F1375" s="189" t="n">
        <v>0</v>
      </c>
      <c r="G1375" s="189" t="n">
        <f aca="false">IF(AND($F$1375&lt;&gt;0,$E$1375&gt;$F$1375),$F$1375,$E$1375)</f>
        <v>0</v>
      </c>
      <c r="H1375" s="189" t="n">
        <f aca="false">IF(AND($F$1375&lt;&gt;0,$E$1375&gt;$F$1375),$E$1375-$F$1375,0)</f>
        <v>0</v>
      </c>
      <c r="I1375" s="2"/>
      <c r="J1375" s="2"/>
    </row>
    <row r="1376" customFormat="false" ht="409.5" hidden="true" customHeight="true" outlineLevel="0" collapsed="false">
      <c r="A1376" s="187" t="s">
        <v>621</v>
      </c>
      <c r="B1376" s="188" t="s">
        <v>1920</v>
      </c>
      <c r="C1376" s="188"/>
      <c r="D1376" s="190" t="s">
        <v>108</v>
      </c>
      <c r="E1376" s="189" t="n">
        <v>200</v>
      </c>
      <c r="F1376" s="189" t="n">
        <v>200</v>
      </c>
      <c r="G1376" s="189" t="n">
        <f aca="false">IF(AND($F$1376&lt;&gt;0,$E$1376&gt;$F$1376),$F$1376,$E$1376)</f>
        <v>200</v>
      </c>
      <c r="H1376" s="189" t="n">
        <f aca="false">IF(AND($F$1376&lt;&gt;0,$E$1376&gt;$F$1376),$E$1376-$F$1376,0)</f>
        <v>0</v>
      </c>
      <c r="I1376" s="2"/>
      <c r="J1376" s="2"/>
    </row>
    <row r="1377" customFormat="false" ht="409.5" hidden="true" customHeight="true" outlineLevel="0" collapsed="false">
      <c r="A1377" s="187" t="s">
        <v>621</v>
      </c>
      <c r="B1377" s="188" t="s">
        <v>1921</v>
      </c>
      <c r="C1377" s="188"/>
      <c r="D1377" s="190" t="s">
        <v>108</v>
      </c>
      <c r="E1377" s="189" t="n">
        <v>200</v>
      </c>
      <c r="F1377" s="189" t="n">
        <v>200</v>
      </c>
      <c r="G1377" s="189" t="n">
        <f aca="false">IF(AND($F$1377&lt;&gt;0,$E$1377&gt;$F$1377),$F$1377,$E$1377)</f>
        <v>200</v>
      </c>
      <c r="H1377" s="189" t="n">
        <f aca="false">IF(AND($F$1377&lt;&gt;0,$E$1377&gt;$F$1377),$E$1377-$F$1377,0)</f>
        <v>0</v>
      </c>
      <c r="I1377" s="2"/>
      <c r="J1377" s="2"/>
    </row>
    <row r="1378" customFormat="false" ht="409.5" hidden="true" customHeight="true" outlineLevel="0" collapsed="false">
      <c r="A1378" s="187" t="s">
        <v>621</v>
      </c>
      <c r="B1378" s="188" t="s">
        <v>1922</v>
      </c>
      <c r="C1378" s="188"/>
      <c r="D1378" s="190" t="s">
        <v>108</v>
      </c>
      <c r="E1378" s="189" t="n">
        <v>200</v>
      </c>
      <c r="F1378" s="189" t="n">
        <v>200</v>
      </c>
      <c r="G1378" s="189" t="n">
        <f aca="false">IF(AND($F$1378&lt;&gt;0,$E$1378&gt;$F$1378),$F$1378,$E$1378)</f>
        <v>200</v>
      </c>
      <c r="H1378" s="189" t="n">
        <f aca="false">IF(AND($F$1378&lt;&gt;0,$E$1378&gt;$F$1378),$E$1378-$F$1378,0)</f>
        <v>0</v>
      </c>
      <c r="I1378" s="2"/>
      <c r="J1378" s="2"/>
    </row>
    <row r="1379" customFormat="false" ht="409.5" hidden="true" customHeight="true" outlineLevel="0" collapsed="false">
      <c r="A1379" s="187" t="s">
        <v>621</v>
      </c>
      <c r="B1379" s="188" t="s">
        <v>1923</v>
      </c>
      <c r="C1379" s="188"/>
      <c r="D1379" s="190" t="s">
        <v>108</v>
      </c>
      <c r="E1379" s="189" t="n">
        <v>200</v>
      </c>
      <c r="F1379" s="189" t="n">
        <v>200</v>
      </c>
      <c r="G1379" s="189" t="n">
        <f aca="false">IF(AND($F$1379&lt;&gt;0,$E$1379&gt;$F$1379),$F$1379,$E$1379)</f>
        <v>200</v>
      </c>
      <c r="H1379" s="189" t="n">
        <f aca="false">IF(AND($F$1379&lt;&gt;0,$E$1379&gt;$F$1379),$E$1379-$F$1379,0)</f>
        <v>0</v>
      </c>
      <c r="I1379" s="2"/>
      <c r="J1379" s="2"/>
    </row>
    <row r="1380" customFormat="false" ht="409.5" hidden="true" customHeight="true" outlineLevel="0" collapsed="false">
      <c r="A1380" s="187" t="s">
        <v>621</v>
      </c>
      <c r="B1380" s="188" t="s">
        <v>1924</v>
      </c>
      <c r="C1380" s="188"/>
      <c r="D1380" s="190" t="s">
        <v>108</v>
      </c>
      <c r="E1380" s="189" t="n">
        <v>200</v>
      </c>
      <c r="F1380" s="189" t="n">
        <v>200</v>
      </c>
      <c r="G1380" s="189" t="n">
        <f aca="false">IF(AND($F$1380&lt;&gt;0,$E$1380&gt;$F$1380),$F$1380,$E$1380)</f>
        <v>200</v>
      </c>
      <c r="H1380" s="189" t="n">
        <f aca="false">IF(AND($F$1380&lt;&gt;0,$E$1380&gt;$F$1380),$E$1380-$F$1380,0)</f>
        <v>0</v>
      </c>
      <c r="I1380" s="2"/>
      <c r="J1380" s="2"/>
    </row>
    <row r="1381" customFormat="false" ht="409.5" hidden="true" customHeight="true" outlineLevel="0" collapsed="false">
      <c r="A1381" s="187" t="s">
        <v>621</v>
      </c>
      <c r="B1381" s="188" t="s">
        <v>1925</v>
      </c>
      <c r="C1381" s="188"/>
      <c r="D1381" s="190" t="s">
        <v>108</v>
      </c>
      <c r="E1381" s="189" t="n">
        <v>200</v>
      </c>
      <c r="F1381" s="189" t="n">
        <v>200</v>
      </c>
      <c r="G1381" s="189" t="n">
        <f aca="false">IF(AND($F$1381&lt;&gt;0,$E$1381&gt;$F$1381),$F$1381,$E$1381)</f>
        <v>200</v>
      </c>
      <c r="H1381" s="189" t="n">
        <f aca="false">IF(AND($F$1381&lt;&gt;0,$E$1381&gt;$F$1381),$E$1381-$F$1381,0)</f>
        <v>0</v>
      </c>
      <c r="I1381" s="2"/>
      <c r="J1381" s="2"/>
    </row>
    <row r="1382" customFormat="false" ht="409.5" hidden="true" customHeight="true" outlineLevel="0" collapsed="false">
      <c r="A1382" s="187" t="s">
        <v>621</v>
      </c>
      <c r="B1382" s="188" t="s">
        <v>1926</v>
      </c>
      <c r="C1382" s="188"/>
      <c r="D1382" s="190" t="s">
        <v>108</v>
      </c>
      <c r="E1382" s="189" t="n">
        <v>200</v>
      </c>
      <c r="F1382" s="189" t="n">
        <v>200</v>
      </c>
      <c r="G1382" s="189" t="n">
        <f aca="false">IF(AND($F$1382&lt;&gt;0,$E$1382&gt;$F$1382),$F$1382,$E$1382)</f>
        <v>200</v>
      </c>
      <c r="H1382" s="189" t="n">
        <f aca="false">IF(AND($F$1382&lt;&gt;0,$E$1382&gt;$F$1382),$E$1382-$F$1382,0)</f>
        <v>0</v>
      </c>
      <c r="I1382" s="2"/>
      <c r="J1382" s="2"/>
    </row>
    <row r="1383" customFormat="false" ht="409.5" hidden="true" customHeight="true" outlineLevel="0" collapsed="false">
      <c r="A1383" s="187" t="s">
        <v>621</v>
      </c>
      <c r="B1383" s="188" t="s">
        <v>1927</v>
      </c>
      <c r="C1383" s="188"/>
      <c r="D1383" s="190" t="s">
        <v>108</v>
      </c>
      <c r="E1383" s="189" t="n">
        <v>200</v>
      </c>
      <c r="F1383" s="189" t="n">
        <v>200</v>
      </c>
      <c r="G1383" s="189" t="n">
        <f aca="false">IF(AND($F$1383&lt;&gt;0,$E$1383&gt;$F$1383),$F$1383,$E$1383)</f>
        <v>200</v>
      </c>
      <c r="H1383" s="189" t="n">
        <f aca="false">IF(AND($F$1383&lt;&gt;0,$E$1383&gt;$F$1383),$E$1383-$F$1383,0)</f>
        <v>0</v>
      </c>
      <c r="I1383" s="2"/>
      <c r="J1383" s="2"/>
    </row>
    <row r="1384" customFormat="false" ht="409.5" hidden="true" customHeight="true" outlineLevel="0" collapsed="false">
      <c r="A1384" s="187" t="s">
        <v>621</v>
      </c>
      <c r="B1384" s="188" t="s">
        <v>1928</v>
      </c>
      <c r="C1384" s="188"/>
      <c r="D1384" s="190" t="s">
        <v>108</v>
      </c>
      <c r="E1384" s="189" t="n">
        <v>200</v>
      </c>
      <c r="F1384" s="189" t="n">
        <v>200</v>
      </c>
      <c r="G1384" s="189" t="n">
        <f aca="false">IF(AND($F$1384&lt;&gt;0,$E$1384&gt;$F$1384),$F$1384,$E$1384)</f>
        <v>200</v>
      </c>
      <c r="H1384" s="189" t="n">
        <f aca="false">IF(AND($F$1384&lt;&gt;0,$E$1384&gt;$F$1384),$E$1384-$F$1384,0)</f>
        <v>0</v>
      </c>
      <c r="I1384" s="2"/>
      <c r="J1384" s="2"/>
    </row>
    <row r="1385" customFormat="false" ht="409.5" hidden="true" customHeight="true" outlineLevel="0" collapsed="false">
      <c r="A1385" s="187" t="s">
        <v>621</v>
      </c>
      <c r="B1385" s="188" t="s">
        <v>1929</v>
      </c>
      <c r="C1385" s="188"/>
      <c r="D1385" s="190" t="s">
        <v>596</v>
      </c>
      <c r="E1385" s="189" t="n">
        <v>0</v>
      </c>
      <c r="F1385" s="189" t="n">
        <v>0</v>
      </c>
      <c r="G1385" s="189" t="n">
        <f aca="false">IF(AND($F$1385&lt;&gt;0,$E$1385&gt;$F$1385),$F$1385,$E$1385)</f>
        <v>0</v>
      </c>
      <c r="H1385" s="189" t="n">
        <f aca="false">IF(AND($F$1385&lt;&gt;0,$E$1385&gt;$F$1385),$E$1385-$F$1385,0)</f>
        <v>0</v>
      </c>
      <c r="I1385" s="2"/>
      <c r="J1385" s="2"/>
    </row>
    <row r="1386" customFormat="false" ht="409.5" hidden="true" customHeight="true" outlineLevel="0" collapsed="false">
      <c r="A1386" s="187" t="s">
        <v>621</v>
      </c>
      <c r="B1386" s="188" t="s">
        <v>1930</v>
      </c>
      <c r="C1386" s="188"/>
      <c r="D1386" s="190" t="s">
        <v>596</v>
      </c>
      <c r="E1386" s="189" t="n">
        <v>0</v>
      </c>
      <c r="F1386" s="189" t="n">
        <v>0</v>
      </c>
      <c r="G1386" s="189" t="n">
        <f aca="false">IF(AND($F$1386&lt;&gt;0,$E$1386&gt;$F$1386),$F$1386,$E$1386)</f>
        <v>0</v>
      </c>
      <c r="H1386" s="189" t="n">
        <f aca="false">IF(AND($F$1386&lt;&gt;0,$E$1386&gt;$F$1386),$E$1386-$F$1386,0)</f>
        <v>0</v>
      </c>
      <c r="I1386" s="2"/>
      <c r="J1386" s="2"/>
    </row>
    <row r="1387" customFormat="false" ht="409.5" hidden="true" customHeight="true" outlineLevel="0" collapsed="false">
      <c r="A1387" s="187" t="s">
        <v>621</v>
      </c>
      <c r="B1387" s="191" t="s">
        <v>1931</v>
      </c>
      <c r="C1387" s="188"/>
      <c r="D1387" s="190" t="s">
        <v>529</v>
      </c>
      <c r="E1387" s="189" t="n">
        <v>0</v>
      </c>
      <c r="F1387" s="189" t="n">
        <v>0</v>
      </c>
      <c r="G1387" s="189" t="n">
        <f aca="false">IF(AND($F$1387&lt;&gt;0,$E$1387&gt;$F$1387),$F$1387,$E$1387)</f>
        <v>0</v>
      </c>
      <c r="H1387" s="189" t="n">
        <f aca="false">IF(AND($F$1387&lt;&gt;0,$E$1387&gt;$F$1387),$E$1387-$F$1387,0)</f>
        <v>0</v>
      </c>
      <c r="I1387" s="2"/>
      <c r="J1387" s="2"/>
    </row>
    <row r="1388" customFormat="false" ht="409.5" hidden="true" customHeight="true" outlineLevel="0" collapsed="false">
      <c r="A1388" s="187" t="s">
        <v>621</v>
      </c>
      <c r="B1388" s="188" t="s">
        <v>1932</v>
      </c>
      <c r="C1388" s="188"/>
      <c r="D1388" s="190" t="s">
        <v>467</v>
      </c>
      <c r="E1388" s="189" t="n">
        <v>0</v>
      </c>
      <c r="F1388" s="189" t="n">
        <v>0</v>
      </c>
      <c r="G1388" s="189" t="n">
        <f aca="false">IF(AND($F$1388&lt;&gt;0,$E$1388&gt;$F$1388),$F$1388,$E$1388)</f>
        <v>0</v>
      </c>
      <c r="H1388" s="189" t="n">
        <f aca="false">IF(AND($F$1388&lt;&gt;0,$E$1388&gt;$F$1388),$E$1388-$F$1388,0)</f>
        <v>0</v>
      </c>
      <c r="I1388" s="2"/>
      <c r="J1388" s="2"/>
    </row>
    <row r="1389" customFormat="false" ht="409.5" hidden="true" customHeight="true" outlineLevel="0" collapsed="false">
      <c r="A1389" s="187" t="s">
        <v>621</v>
      </c>
      <c r="B1389" s="188" t="s">
        <v>1933</v>
      </c>
      <c r="C1389" s="188"/>
      <c r="D1389" s="190" t="s">
        <v>467</v>
      </c>
      <c r="E1389" s="189" t="n">
        <v>0</v>
      </c>
      <c r="F1389" s="189" t="n">
        <v>0</v>
      </c>
      <c r="G1389" s="189" t="n">
        <f aca="false">IF(AND($F$1389&lt;&gt;0,$E$1389&gt;$F$1389),$F$1389,$E$1389)</f>
        <v>0</v>
      </c>
      <c r="H1389" s="189" t="n">
        <f aca="false">IF(AND($F$1389&lt;&gt;0,$E$1389&gt;$F$1389),$E$1389-$F$1389,0)</f>
        <v>0</v>
      </c>
      <c r="I1389" s="2"/>
      <c r="J1389" s="2"/>
    </row>
    <row r="1390" customFormat="false" ht="409.5" hidden="true" customHeight="true" outlineLevel="0" collapsed="false">
      <c r="A1390" s="187" t="s">
        <v>621</v>
      </c>
      <c r="B1390" s="188" t="s">
        <v>1934</v>
      </c>
      <c r="C1390" s="188"/>
      <c r="D1390" s="190" t="s">
        <v>467</v>
      </c>
      <c r="E1390" s="189" t="n">
        <v>0</v>
      </c>
      <c r="F1390" s="189" t="n">
        <v>0</v>
      </c>
      <c r="G1390" s="189" t="n">
        <f aca="false">IF(AND($F$1390&lt;&gt;0,$E$1390&gt;$F$1390),$F$1390,$E$1390)</f>
        <v>0</v>
      </c>
      <c r="H1390" s="189" t="n">
        <f aca="false">IF(AND($F$1390&lt;&gt;0,$E$1390&gt;$F$1390),$E$1390-$F$1390,0)</f>
        <v>0</v>
      </c>
      <c r="I1390" s="2"/>
      <c r="J1390" s="2"/>
    </row>
    <row r="1391" customFormat="false" ht="409.5" hidden="true" customHeight="true" outlineLevel="0" collapsed="false">
      <c r="A1391" s="187" t="s">
        <v>621</v>
      </c>
      <c r="B1391" s="188" t="s">
        <v>1933</v>
      </c>
      <c r="C1391" s="188"/>
      <c r="D1391" s="190" t="s">
        <v>467</v>
      </c>
      <c r="E1391" s="189" t="n">
        <v>0</v>
      </c>
      <c r="F1391" s="189" t="n">
        <v>0</v>
      </c>
      <c r="G1391" s="189" t="n">
        <f aca="false">IF(AND($F$1391&lt;&gt;0,$E$1391&gt;$F$1391),$F$1391,$E$1391)</f>
        <v>0</v>
      </c>
      <c r="H1391" s="189" t="n">
        <f aca="false">IF(AND($F$1391&lt;&gt;0,$E$1391&gt;$F$1391),$E$1391-$F$1391,0)</f>
        <v>0</v>
      </c>
      <c r="I1391" s="2"/>
      <c r="J1391" s="2"/>
    </row>
    <row r="1392" customFormat="false" ht="409.5" hidden="true" customHeight="true" outlineLevel="0" collapsed="false">
      <c r="A1392" s="187" t="s">
        <v>621</v>
      </c>
      <c r="B1392" s="188" t="s">
        <v>1934</v>
      </c>
      <c r="C1392" s="188"/>
      <c r="D1392" s="190" t="s">
        <v>467</v>
      </c>
      <c r="E1392" s="189" t="n">
        <v>0</v>
      </c>
      <c r="F1392" s="189" t="n">
        <v>0</v>
      </c>
      <c r="G1392" s="189" t="n">
        <f aca="false">IF(AND($F$1392&lt;&gt;0,$E$1392&gt;$F$1392),$F$1392,$E$1392)</f>
        <v>0</v>
      </c>
      <c r="H1392" s="189" t="n">
        <f aca="false">IF(AND($F$1392&lt;&gt;0,$E$1392&gt;$F$1392),$E$1392-$F$1392,0)</f>
        <v>0</v>
      </c>
      <c r="I1392" s="2"/>
      <c r="J1392" s="2"/>
    </row>
    <row r="1393" customFormat="false" ht="409.5" hidden="true" customHeight="true" outlineLevel="0" collapsed="false">
      <c r="A1393" s="187" t="s">
        <v>621</v>
      </c>
      <c r="B1393" s="188" t="s">
        <v>68</v>
      </c>
      <c r="C1393" s="188"/>
      <c r="D1393" s="190" t="s">
        <v>467</v>
      </c>
      <c r="E1393" s="189" t="n">
        <v>0</v>
      </c>
      <c r="F1393" s="189" t="n">
        <v>0</v>
      </c>
      <c r="G1393" s="189" t="n">
        <f aca="false">IF(AND($F$1393&lt;&gt;0,$E$1393&gt;$F$1393),$F$1393,$E$1393)</f>
        <v>0</v>
      </c>
      <c r="H1393" s="189" t="n">
        <f aca="false">IF(AND($F$1393&lt;&gt;0,$E$1393&gt;$F$1393),$E$1393-$F$1393,0)</f>
        <v>0</v>
      </c>
      <c r="I1393" s="2"/>
      <c r="J1393" s="2"/>
    </row>
    <row r="1394" customFormat="false" ht="409.5" hidden="true" customHeight="true" outlineLevel="0" collapsed="false">
      <c r="A1394" s="187" t="s">
        <v>621</v>
      </c>
      <c r="B1394" s="188" t="s">
        <v>1935</v>
      </c>
      <c r="C1394" s="188"/>
      <c r="D1394" s="190" t="s">
        <v>467</v>
      </c>
      <c r="E1394" s="189" t="n">
        <v>0</v>
      </c>
      <c r="F1394" s="189" t="n">
        <v>0</v>
      </c>
      <c r="G1394" s="189" t="n">
        <f aca="false">IF(AND($F$1394&lt;&gt;0,$E$1394&gt;$F$1394),$F$1394,$E$1394)</f>
        <v>0</v>
      </c>
      <c r="H1394" s="189" t="n">
        <f aca="false">IF(AND($F$1394&lt;&gt;0,$E$1394&gt;$F$1394),$E$1394-$F$1394,0)</f>
        <v>0</v>
      </c>
      <c r="I1394" s="2"/>
      <c r="J1394" s="2"/>
    </row>
    <row r="1395" customFormat="false" ht="409.5" hidden="true" customHeight="true" outlineLevel="0" collapsed="false">
      <c r="A1395" s="187" t="s">
        <v>621</v>
      </c>
      <c r="B1395" s="188" t="s">
        <v>530</v>
      </c>
      <c r="C1395" s="188"/>
      <c r="D1395" s="189" t="s">
        <v>485</v>
      </c>
      <c r="E1395" s="189" t="n">
        <v>1</v>
      </c>
      <c r="F1395" s="189" t="n">
        <v>1</v>
      </c>
      <c r="G1395" s="189" t="n">
        <f aca="false">IF(AND($F$1395&lt;&gt;0,$E$1395&gt;$F$1395),$F$1395,$E$1395)</f>
        <v>1</v>
      </c>
      <c r="H1395" s="189" t="n">
        <f aca="false">IF(AND($F$1395&lt;&gt;0,$E$1395&gt;$F$1395),$E$1395-$F$1395,0)</f>
        <v>0</v>
      </c>
      <c r="I1395" s="2"/>
      <c r="J1395" s="2"/>
    </row>
    <row r="1396" customFormat="false" ht="409.5" hidden="true" customHeight="true" outlineLevel="0" collapsed="false">
      <c r="A1396" s="187" t="s">
        <v>621</v>
      </c>
      <c r="B1396" s="188" t="s">
        <v>302</v>
      </c>
      <c r="C1396" s="188"/>
      <c r="D1396" s="189" t="s">
        <v>485</v>
      </c>
      <c r="E1396" s="189" t="n">
        <v>1</v>
      </c>
      <c r="F1396" s="189" t="n">
        <v>1</v>
      </c>
      <c r="G1396" s="189" t="n">
        <f aca="false">IF(AND($F$1396&lt;&gt;0,$E$1396&gt;$F$1396),$F$1396,$E$1396)</f>
        <v>1</v>
      </c>
      <c r="H1396" s="189" t="n">
        <f aca="false">IF(AND($F$1396&lt;&gt;0,$E$1396&gt;$F$1396),$E$1396-$F$1396,0)</f>
        <v>0</v>
      </c>
      <c r="I1396" s="2"/>
      <c r="J1396" s="2"/>
    </row>
    <row r="1397" customFormat="false" ht="409.5" hidden="true" customHeight="true" outlineLevel="0" collapsed="false">
      <c r="A1397" s="187" t="s">
        <v>621</v>
      </c>
      <c r="B1397" s="188" t="s">
        <v>531</v>
      </c>
      <c r="C1397" s="188"/>
      <c r="D1397" s="189" t="s">
        <v>485</v>
      </c>
      <c r="E1397" s="189" t="n">
        <v>1</v>
      </c>
      <c r="F1397" s="189" t="n">
        <v>1</v>
      </c>
      <c r="G1397" s="189" t="n">
        <f aca="false">IF(AND($F$1397&lt;&gt;0,$E$1397&gt;$F$1397),$F$1397,$E$1397)</f>
        <v>1</v>
      </c>
      <c r="H1397" s="189" t="n">
        <f aca="false">IF(AND($F$1397&lt;&gt;0,$E$1397&gt;$F$1397),$E$1397-$F$1397,0)</f>
        <v>0</v>
      </c>
      <c r="I1397" s="2"/>
      <c r="J1397" s="2"/>
    </row>
    <row r="1398" customFormat="false" ht="409.5" hidden="true" customHeight="true" outlineLevel="0" collapsed="false">
      <c r="A1398" s="187" t="s">
        <v>621</v>
      </c>
      <c r="B1398" s="188" t="s">
        <v>545</v>
      </c>
      <c r="C1398" s="188"/>
      <c r="D1398" s="189" t="s">
        <v>485</v>
      </c>
      <c r="E1398" s="189" t="n">
        <v>1</v>
      </c>
      <c r="F1398" s="189" t="n">
        <v>1</v>
      </c>
      <c r="G1398" s="189" t="n">
        <f aca="false">IF(AND($F$1398&lt;&gt;0,$E$1398&gt;$F$1398),$F$1398,$E$1398)</f>
        <v>1</v>
      </c>
      <c r="H1398" s="189" t="n">
        <f aca="false">IF(AND($F$1398&lt;&gt;0,$E$1398&gt;$F$1398),$E$1398-$F$1398,0)</f>
        <v>0</v>
      </c>
      <c r="I1398" s="2"/>
      <c r="J1398" s="2"/>
    </row>
    <row r="1399" customFormat="false" ht="409.5" hidden="true" customHeight="true" outlineLevel="0" collapsed="false">
      <c r="A1399" s="187" t="s">
        <v>621</v>
      </c>
      <c r="B1399" s="188" t="s">
        <v>304</v>
      </c>
      <c r="C1399" s="188"/>
      <c r="D1399" s="189" t="s">
        <v>485</v>
      </c>
      <c r="E1399" s="189" t="n">
        <v>1</v>
      </c>
      <c r="F1399" s="189" t="n">
        <v>1</v>
      </c>
      <c r="G1399" s="189" t="n">
        <f aca="false">IF(AND($F$1399&lt;&gt;0,$E$1399&gt;$F$1399),$F$1399,$E$1399)</f>
        <v>1</v>
      </c>
      <c r="H1399" s="189" t="n">
        <f aca="false">IF(AND($F$1399&lt;&gt;0,$E$1399&gt;$F$1399),$E$1399-$F$1399,0)</f>
        <v>0</v>
      </c>
      <c r="I1399" s="2"/>
      <c r="J1399" s="2"/>
    </row>
    <row r="1400" customFormat="false" ht="409.5" hidden="true" customHeight="true" outlineLevel="0" collapsed="false">
      <c r="A1400" s="187" t="s">
        <v>621</v>
      </c>
      <c r="B1400" s="188" t="s">
        <v>1936</v>
      </c>
      <c r="C1400" s="188"/>
      <c r="D1400" s="189" t="s">
        <v>485</v>
      </c>
      <c r="E1400" s="189" t="n">
        <v>1</v>
      </c>
      <c r="F1400" s="189" t="n">
        <v>1</v>
      </c>
      <c r="G1400" s="189" t="n">
        <f aca="false">IF(AND($F$1400&lt;&gt;0,$E$1400&gt;$F$1400),$F$1400,$E$1400)</f>
        <v>1</v>
      </c>
      <c r="H1400" s="189" t="n">
        <f aca="false">IF(AND($F$1400&lt;&gt;0,$E$1400&gt;$F$1400),$E$1400-$F$1400,0)</f>
        <v>0</v>
      </c>
      <c r="I1400" s="2"/>
      <c r="J1400" s="2"/>
    </row>
    <row r="1401" customFormat="false" ht="12.75" hidden="false" customHeight="false" outlineLevel="0" collapsed="false">
      <c r="A1401" s="192"/>
      <c r="B1401" s="193"/>
      <c r="C1401" s="193"/>
      <c r="D1401" s="194"/>
      <c r="E1401" s="194"/>
      <c r="F1401" s="194"/>
      <c r="G1401" s="194"/>
      <c r="H1401" s="194"/>
    </row>
  </sheetData>
  <mergeCells count="1">
    <mergeCell ref="A2:H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0.13"/>
    <col collapsed="false" customWidth="true" hidden="false" outlineLevel="0" max="3" min="3" style="0" width="10.71"/>
    <col collapsed="false" customWidth="true" hidden="false" outlineLevel="0" max="5" min="4" style="0" width="14.99"/>
  </cols>
  <sheetData>
    <row r="1" customFormat="false" ht="35.1" hidden="false" customHeight="true" outlineLevel="0" collapsed="false">
      <c r="A1" s="3" t="s">
        <v>1937</v>
      </c>
      <c r="B1" s="3"/>
      <c r="C1" s="3"/>
      <c r="D1" s="3"/>
      <c r="E1" s="3"/>
    </row>
    <row r="2" customFormat="false" ht="27.95" hidden="false" customHeight="true" outlineLevel="0" collapsed="false">
      <c r="A2" s="4" t="s">
        <v>91</v>
      </c>
      <c r="B2" s="65" t="s">
        <v>35</v>
      </c>
      <c r="C2" s="65" t="s">
        <v>93</v>
      </c>
      <c r="D2" s="65" t="s">
        <v>136</v>
      </c>
      <c r="E2" s="65" t="s">
        <v>170</v>
      </c>
    </row>
    <row r="3" customFormat="false" ht="24" hidden="false" customHeight="true" outlineLevel="0" collapsed="false">
      <c r="A3" s="75" t="s">
        <v>1938</v>
      </c>
      <c r="B3" s="159" t="s">
        <v>1939</v>
      </c>
      <c r="C3" s="195" t="n">
        <v>0</v>
      </c>
      <c r="D3" s="151" t="n">
        <v>0</v>
      </c>
      <c r="E3" s="151" t="e">
        <f aca="false">$E$4</f>
        <v>#VALUE!</v>
      </c>
    </row>
    <row r="4" customFormat="false" ht="24" hidden="false" customHeight="true" outlineLevel="0" collapsed="false">
      <c r="A4" s="75" t="s">
        <v>1940</v>
      </c>
      <c r="B4" s="159" t="s">
        <v>1939</v>
      </c>
      <c r="C4" s="195" t="n">
        <v>0</v>
      </c>
      <c r="D4" s="151" t="n">
        <v>0</v>
      </c>
      <c r="E4" s="151" t="e">
        <f aca="false">$E$5+$E$6+$E$7+$E$8+$E$14+$E$25</f>
        <v>#VALUE!</v>
      </c>
    </row>
    <row r="5" customFormat="false" ht="24" hidden="false" customHeight="true" outlineLevel="0" collapsed="false">
      <c r="A5" s="75" t="s">
        <v>56</v>
      </c>
      <c r="B5" s="159" t="s">
        <v>1941</v>
      </c>
      <c r="C5" s="195" t="n">
        <v>0.06</v>
      </c>
      <c r="D5" s="151" t="n">
        <f aca="false">((分类分项工程量清单计价表!$F$4*10000+临时工程!$F$4*10000)+(机电工程!$H$5*10000+金结工程!$H$5*10000))</f>
        <v>0</v>
      </c>
      <c r="E5" s="151" t="n">
        <f aca="false">ROUND($C$5*$D$5,2)</f>
        <v>0</v>
      </c>
    </row>
    <row r="6" customFormat="false" ht="24" hidden="false" customHeight="true" outlineLevel="0" collapsed="false">
      <c r="A6" s="75" t="s">
        <v>58</v>
      </c>
      <c r="B6" s="159" t="s">
        <v>1942</v>
      </c>
      <c r="C6" s="195" t="n">
        <v>0</v>
      </c>
      <c r="D6" s="151" t="n">
        <v>0</v>
      </c>
      <c r="E6" s="151" t="n">
        <f aca="false">独立费明细!$F$13</f>
        <v>0</v>
      </c>
    </row>
    <row r="7" customFormat="false" ht="24" hidden="false" customHeight="true" outlineLevel="0" collapsed="false">
      <c r="A7" s="75" t="s">
        <v>60</v>
      </c>
      <c r="B7" s="159" t="s">
        <v>1943</v>
      </c>
      <c r="C7" s="195" t="n">
        <v>0</v>
      </c>
      <c r="D7" s="151" t="n">
        <v>0</v>
      </c>
      <c r="E7" s="151" t="n">
        <v>0</v>
      </c>
    </row>
    <row r="8" customFormat="false" ht="24" hidden="false" customHeight="true" outlineLevel="0" collapsed="false">
      <c r="A8" s="75" t="s">
        <v>62</v>
      </c>
      <c r="B8" s="159" t="s">
        <v>1944</v>
      </c>
      <c r="C8" s="195" t="n">
        <v>0</v>
      </c>
      <c r="D8" s="151" t="n">
        <v>0</v>
      </c>
      <c r="E8" s="151" t="n">
        <f aca="false">$E$9+$E$10+$E$11+$E$12+$E$13</f>
        <v>0</v>
      </c>
    </row>
    <row r="9" customFormat="false" ht="24" hidden="false" customHeight="true" outlineLevel="0" collapsed="false">
      <c r="A9" s="66" t="s">
        <v>1945</v>
      </c>
      <c r="B9" s="159" t="s">
        <v>1946</v>
      </c>
      <c r="C9" s="195" t="n">
        <v>0.0015</v>
      </c>
      <c r="D9" s="151" t="n">
        <f aca="false">((分类分项工程量清单计价表!$F$4*10000+临时工程!$F$4*10000)+(机电工程!$H$5*10000+金结工程!$H$5*10000))</f>
        <v>0</v>
      </c>
      <c r="E9" s="151" t="n">
        <f aca="false">ROUND($C$9*$D$9,2)</f>
        <v>0</v>
      </c>
    </row>
    <row r="10" customFormat="false" ht="24" hidden="false" customHeight="true" outlineLevel="0" collapsed="false">
      <c r="A10" s="66" t="s">
        <v>1947</v>
      </c>
      <c r="B10" s="159" t="s">
        <v>1948</v>
      </c>
      <c r="C10" s="195" t="n">
        <v>0.0035</v>
      </c>
      <c r="D10" s="151" t="n">
        <f aca="false">((分类分项工程量清单计价表!$F$4*10000+临时工程!$F$4*10000)+(机电工程!$H$5*10000+金结工程!$H$5*10000))</f>
        <v>0</v>
      </c>
      <c r="E10" s="151" t="n">
        <f aca="false">ROUND($C$10*$D$10,2)</f>
        <v>0</v>
      </c>
    </row>
    <row r="11" customFormat="false" ht="24" hidden="false" customHeight="true" outlineLevel="0" collapsed="false">
      <c r="A11" s="66" t="s">
        <v>1949</v>
      </c>
      <c r="B11" s="159" t="s">
        <v>1950</v>
      </c>
      <c r="C11" s="195" t="n">
        <v>0.0004</v>
      </c>
      <c r="D11" s="151" t="n">
        <f aca="false">((分类分项工程量清单计价表!$F$4*10000+临时工程!$F$4*10000)+(机电工程!$H$5*10000+金结工程!$H$5*10000))</f>
        <v>0</v>
      </c>
      <c r="E11" s="151" t="n">
        <f aca="false">ROUND($C$11*$D$11,2)</f>
        <v>0</v>
      </c>
    </row>
    <row r="12" customFormat="false" ht="24" hidden="false" customHeight="true" outlineLevel="0" collapsed="false">
      <c r="A12" s="66" t="s">
        <v>1951</v>
      </c>
      <c r="B12" s="159" t="s">
        <v>1952</v>
      </c>
      <c r="C12" s="195" t="n">
        <v>0</v>
      </c>
      <c r="D12" s="151" t="n">
        <v>0</v>
      </c>
      <c r="E12" s="151" t="n">
        <f aca="false">ROUND((机电工程!$G$5*10000+金结工程!$G$5*10000),2)</f>
        <v>0</v>
      </c>
    </row>
    <row r="13" customFormat="false" ht="24" hidden="false" customHeight="true" outlineLevel="0" collapsed="false">
      <c r="A13" s="66" t="s">
        <v>1953</v>
      </c>
      <c r="B13" s="159" t="s">
        <v>1954</v>
      </c>
      <c r="C13" s="195" t="n">
        <v>0</v>
      </c>
      <c r="D13" s="151" t="n">
        <v>0</v>
      </c>
      <c r="E13" s="151" t="n">
        <f aca="false">ROUND((机电工程!$G$5*10000+金结工程!$G$5*10000),2)</f>
        <v>0</v>
      </c>
    </row>
    <row r="14" customFormat="false" ht="24" hidden="false" customHeight="true" outlineLevel="0" collapsed="false">
      <c r="A14" s="75" t="s">
        <v>64</v>
      </c>
      <c r="B14" s="159" t="s">
        <v>1955</v>
      </c>
      <c r="C14" s="195" t="n">
        <v>0</v>
      </c>
      <c r="D14" s="151" t="n">
        <v>0</v>
      </c>
      <c r="E14" s="151" t="e">
        <f aca="false">$E$15+$E$16</f>
        <v>#VALUE!</v>
      </c>
    </row>
    <row r="15" customFormat="false" ht="24" hidden="false" customHeight="true" outlineLevel="0" collapsed="false">
      <c r="A15" s="66" t="s">
        <v>1945</v>
      </c>
      <c r="B15" s="159" t="s">
        <v>1956</v>
      </c>
      <c r="C15" s="195" t="n">
        <v>0.007</v>
      </c>
      <c r="D15" s="151" t="n">
        <f aca="false">((分类分项工程量清单计价表!$F$4*10000+临时工程!$F$4*10000)+(机电工程!$H$5*10000+金结工程!$H$5*10000))</f>
        <v>0</v>
      </c>
      <c r="E15" s="151" t="n">
        <f aca="false">ROUND($C$15*$D$15,2)</f>
        <v>0</v>
      </c>
    </row>
    <row r="16" customFormat="false" ht="24" hidden="false" customHeight="true" outlineLevel="0" collapsed="false">
      <c r="A16" s="66" t="s">
        <v>1947</v>
      </c>
      <c r="B16" s="159" t="s">
        <v>1957</v>
      </c>
      <c r="C16" s="195" t="n">
        <v>0</v>
      </c>
      <c r="D16" s="151" t="n">
        <v>0</v>
      </c>
      <c r="E16" s="151" t="e">
        <f aca="false">$E$17+$E$18+$E$19+$E$20</f>
        <v>#VALUE!</v>
      </c>
    </row>
    <row r="17" customFormat="false" ht="24" hidden="false" customHeight="true" outlineLevel="0" collapsed="false">
      <c r="A17" s="66" t="s">
        <v>1958</v>
      </c>
      <c r="B17" s="159" t="s">
        <v>1959</v>
      </c>
      <c r="C17" s="195" t="n">
        <v>0</v>
      </c>
      <c r="D17" s="151" t="n">
        <v>0</v>
      </c>
      <c r="E17" s="151" t="n">
        <f aca="false">独立费明细!$F$30</f>
        <v>9386.66</v>
      </c>
    </row>
    <row r="18" customFormat="false" ht="24" hidden="false" customHeight="true" outlineLevel="0" collapsed="false">
      <c r="A18" s="66" t="s">
        <v>1960</v>
      </c>
      <c r="B18" s="159" t="s">
        <v>1961</v>
      </c>
      <c r="C18" s="195" t="n">
        <v>0</v>
      </c>
      <c r="D18" s="151" t="n">
        <v>0</v>
      </c>
      <c r="E18" s="151" t="n">
        <f aca="false">独立费明细!$F$49</f>
        <v>15308.8</v>
      </c>
    </row>
    <row r="19" customFormat="false" ht="24" hidden="false" customHeight="true" outlineLevel="0" collapsed="false">
      <c r="A19" s="66" t="s">
        <v>1962</v>
      </c>
      <c r="B19" s="159" t="s">
        <v>1963</v>
      </c>
      <c r="C19" s="195" t="n">
        <v>0</v>
      </c>
      <c r="D19" s="151" t="n">
        <v>0</v>
      </c>
      <c r="E19" s="151" t="e">
        <f aca="false">独立费明细!$F$66</f>
        <v>#VALUE!</v>
      </c>
    </row>
    <row r="20" customFormat="false" ht="24" hidden="false" customHeight="true" outlineLevel="0" collapsed="false">
      <c r="A20" s="66" t="s">
        <v>1964</v>
      </c>
      <c r="B20" s="159" t="s">
        <v>1965</v>
      </c>
      <c r="C20" s="195" t="n">
        <v>0</v>
      </c>
      <c r="D20" s="151" t="n">
        <v>0</v>
      </c>
      <c r="E20" s="151" t="n">
        <f aca="false">$E$21+$E$22+$E$23+$E$24</f>
        <v>0</v>
      </c>
    </row>
    <row r="21" customFormat="false" ht="24" hidden="false" customHeight="true" outlineLevel="0" collapsed="false">
      <c r="A21" s="66" t="s">
        <v>1966</v>
      </c>
      <c r="B21" s="159" t="s">
        <v>1967</v>
      </c>
      <c r="C21" s="195" t="n">
        <v>0</v>
      </c>
      <c r="D21" s="151" t="n">
        <v>0</v>
      </c>
      <c r="E21" s="151" t="n">
        <f aca="false">独立费明细!$F$69</f>
        <v>0</v>
      </c>
    </row>
    <row r="22" customFormat="false" ht="24" hidden="false" customHeight="true" outlineLevel="0" collapsed="false">
      <c r="A22" s="66" t="s">
        <v>1968</v>
      </c>
      <c r="B22" s="159" t="s">
        <v>1969</v>
      </c>
      <c r="C22" s="195" t="n">
        <v>0</v>
      </c>
      <c r="D22" s="151" t="n">
        <v>0</v>
      </c>
      <c r="E22" s="151" t="n">
        <f aca="false">独立费明细!$F$76</f>
        <v>0</v>
      </c>
    </row>
    <row r="23" customFormat="false" ht="24" hidden="false" customHeight="true" outlineLevel="0" collapsed="false">
      <c r="A23" s="66" t="s">
        <v>1970</v>
      </c>
      <c r="B23" s="159" t="s">
        <v>1971</v>
      </c>
      <c r="C23" s="195" t="n">
        <v>0</v>
      </c>
      <c r="D23" s="151" t="n">
        <v>0</v>
      </c>
      <c r="E23" s="151" t="n">
        <f aca="false">独立费明细!$F$83</f>
        <v>0</v>
      </c>
    </row>
    <row r="24" customFormat="false" ht="24" hidden="false" customHeight="true" outlineLevel="0" collapsed="false">
      <c r="A24" s="66" t="s">
        <v>1972</v>
      </c>
      <c r="B24" s="159" t="s">
        <v>1973</v>
      </c>
      <c r="C24" s="195" t="n">
        <v>0</v>
      </c>
      <c r="D24" s="151" t="n">
        <v>0</v>
      </c>
      <c r="E24" s="151" t="n">
        <f aca="false">独立费明细!$F$90</f>
        <v>0</v>
      </c>
    </row>
    <row r="25" customFormat="false" ht="24" hidden="false" customHeight="true" outlineLevel="0" collapsed="false">
      <c r="A25" s="75" t="s">
        <v>66</v>
      </c>
      <c r="B25" s="159" t="s">
        <v>1974</v>
      </c>
      <c r="C25" s="195" t="n">
        <v>0</v>
      </c>
      <c r="D25" s="151" t="n">
        <v>0</v>
      </c>
      <c r="E25" s="151" t="n">
        <f aca="false">$E$26+$E$27</f>
        <v>0</v>
      </c>
    </row>
    <row r="26" customFormat="false" ht="24" hidden="false" customHeight="true" outlineLevel="0" collapsed="false">
      <c r="A26" s="66" t="s">
        <v>1945</v>
      </c>
      <c r="B26" s="159" t="s">
        <v>1975</v>
      </c>
      <c r="C26" s="195" t="n">
        <v>0.0045</v>
      </c>
      <c r="D26" s="151" t="n">
        <f aca="false">(分类分项工程量清单计价表!$F$4*10000+(机电工程!$G$5*10000+机电工程!$H$5*10000)+(金结工程!$G$5*10000+金结工程!$H$5*10000)+临时工程!$F$4*10000)</f>
        <v>0</v>
      </c>
      <c r="E26" s="151" t="n">
        <f aca="false">ROUND($C$26*$D$26,2)</f>
        <v>0</v>
      </c>
    </row>
    <row r="27" customFormat="false" ht="24" hidden="false" customHeight="true" outlineLevel="0" collapsed="false">
      <c r="A27" s="66" t="s">
        <v>1947</v>
      </c>
      <c r="B27" s="159" t="s">
        <v>1976</v>
      </c>
      <c r="C27" s="195" t="n">
        <v>0.0038</v>
      </c>
      <c r="D27" s="151" t="n">
        <f aca="false">(分类分项工程量清单计价表!$F$4*10000+(机电工程!$G$5*10000+机电工程!$H$5*10000)+(金结工程!$G$5*10000+金结工程!$H$5*10000)+临时工程!$F$4*10000)</f>
        <v>0</v>
      </c>
      <c r="E27" s="151" t="n">
        <f aca="false">ROUND($C$27*$D$27,2)</f>
        <v>0</v>
      </c>
    </row>
    <row r="28" customFormat="false" ht="24" hidden="false" customHeight="true" outlineLevel="0" collapsed="false">
      <c r="A28" s="66" t="s">
        <v>1949</v>
      </c>
      <c r="B28" s="159" t="s">
        <v>1977</v>
      </c>
      <c r="C28" s="195" t="n">
        <v>0</v>
      </c>
      <c r="D28" s="151" t="n">
        <v>0</v>
      </c>
      <c r="E28" s="151" t="n">
        <v>0</v>
      </c>
    </row>
    <row r="29" customFormat="false" ht="24" hidden="false" customHeight="true" outlineLevel="0" collapsed="false">
      <c r="A29" s="152"/>
      <c r="B29" s="153"/>
      <c r="C29" s="196"/>
      <c r="D29" s="154"/>
      <c r="E29" s="154"/>
    </row>
  </sheetData>
  <mergeCells count="1">
    <mergeCell ref="A1:E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7" min="4" style="0" width="8.56"/>
    <col collapsed="false" customWidth="true" hidden="false" outlineLevel="0" max="8" min="8" style="0" width="14.99"/>
  </cols>
  <sheetData>
    <row r="1" customFormat="false" ht="35.1" hidden="false" customHeight="true" outlineLevel="0" collapsed="false">
      <c r="A1" s="3" t="s">
        <v>1978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197" t="s">
        <v>1979</v>
      </c>
      <c r="B2" s="197"/>
      <c r="C2" s="197" t="s">
        <v>1980</v>
      </c>
      <c r="D2" s="197"/>
      <c r="E2" s="197"/>
      <c r="F2" s="197" t="s">
        <v>1981</v>
      </c>
      <c r="G2" s="197"/>
      <c r="H2" s="180" t="s">
        <v>559</v>
      </c>
    </row>
    <row r="3" customFormat="false" ht="21" hidden="false" customHeight="true" outlineLevel="0" collapsed="false">
      <c r="A3" s="178" t="s">
        <v>91</v>
      </c>
      <c r="B3" s="178" t="s">
        <v>84</v>
      </c>
      <c r="C3" s="178" t="s">
        <v>92</v>
      </c>
      <c r="D3" s="178" t="s">
        <v>251</v>
      </c>
      <c r="E3" s="178" t="s">
        <v>521</v>
      </c>
      <c r="F3" s="178" t="s">
        <v>1982</v>
      </c>
      <c r="G3" s="178" t="s">
        <v>39</v>
      </c>
      <c r="H3" s="178" t="s">
        <v>171</v>
      </c>
    </row>
    <row r="4" customFormat="false" ht="21" hidden="false" customHeight="true" outlineLevel="0" collapsed="false">
      <c r="A4" s="178"/>
      <c r="B4" s="179" t="s">
        <v>1983</v>
      </c>
      <c r="C4" s="178"/>
      <c r="D4" s="198" t="n">
        <v>0</v>
      </c>
      <c r="E4" s="198" t="n">
        <v>0</v>
      </c>
      <c r="F4" s="198" t="n">
        <v>100</v>
      </c>
      <c r="G4" s="9" t="n">
        <v>0</v>
      </c>
      <c r="H4" s="9"/>
    </row>
    <row r="5" customFormat="false" ht="21" hidden="false" customHeight="true" outlineLevel="0" collapsed="false">
      <c r="A5" s="178"/>
      <c r="B5" s="179" t="s">
        <v>251</v>
      </c>
      <c r="C5" s="178"/>
      <c r="D5" s="198" t="n">
        <v>0</v>
      </c>
      <c r="E5" s="198" t="n">
        <v>0</v>
      </c>
      <c r="F5" s="198" t="n">
        <v>0</v>
      </c>
      <c r="G5" s="9" t="n">
        <v>0</v>
      </c>
      <c r="H5" s="9"/>
    </row>
  </sheetData>
  <mergeCells count="4">
    <mergeCell ref="A1:H1"/>
    <mergeCell ref="A2:B2"/>
    <mergeCell ref="C2:E2"/>
    <mergeCell ref="F2:G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13"/>
    <col collapsed="false" customWidth="true" hidden="false" outlineLevel="0" max="5" min="3" style="0" width="9.7"/>
    <col collapsed="false" customWidth="true" hidden="false" outlineLevel="0" max="6" min="6" style="0" width="10.71"/>
    <col collapsed="false" customWidth="true" hidden="false" outlineLevel="0" max="7" min="7" style="0" width="8.56"/>
  </cols>
  <sheetData>
    <row r="1" customFormat="false" ht="35.1" hidden="false" customHeight="true" outlineLevel="0" collapsed="false">
      <c r="A1" s="3" t="s">
        <v>80</v>
      </c>
      <c r="B1" s="3"/>
      <c r="C1" s="3"/>
      <c r="D1" s="3"/>
      <c r="E1" s="3"/>
      <c r="F1" s="3"/>
      <c r="G1" s="3"/>
    </row>
    <row r="2" customFormat="false" ht="14.1" hidden="false" customHeight="true" outlineLevel="0" collapsed="false">
      <c r="F2" s="8" t="s">
        <v>33</v>
      </c>
      <c r="G2" s="8"/>
    </row>
    <row r="3" customFormat="false" ht="42" hidden="false" customHeight="true" outlineLevel="0" collapsed="false">
      <c r="A3" s="4" t="s">
        <v>34</v>
      </c>
      <c r="B3" s="4" t="s">
        <v>35</v>
      </c>
      <c r="C3" s="4" t="s">
        <v>36</v>
      </c>
      <c r="D3" s="4" t="s">
        <v>37</v>
      </c>
      <c r="E3" s="4" t="s">
        <v>38</v>
      </c>
      <c r="F3" s="4" t="s">
        <v>39</v>
      </c>
      <c r="G3" s="4" t="s">
        <v>81</v>
      </c>
    </row>
    <row r="4" customFormat="false" ht="21" hidden="false" customHeight="true" outlineLevel="0" collapsed="false">
      <c r="A4" s="5" t="s">
        <v>40</v>
      </c>
      <c r="B4" s="6" t="s">
        <v>41</v>
      </c>
      <c r="C4" s="7" t="n">
        <v>0</v>
      </c>
      <c r="D4" s="7" t="n">
        <v>0</v>
      </c>
      <c r="E4" s="7" t="n">
        <v>0</v>
      </c>
      <c r="F4" s="7" t="e">
        <f aca="false">$F$5+$F$6+$F$7+$F$8+$F$9+$F$11+$F$15</f>
        <v>#VALUE!</v>
      </c>
      <c r="G4" s="7"/>
    </row>
    <row r="5" customFormat="false" ht="21" hidden="false" customHeight="true" outlineLevel="0" collapsed="false">
      <c r="A5" s="4"/>
      <c r="B5" s="6" t="s">
        <v>42</v>
      </c>
      <c r="C5" s="7" t="n">
        <f aca="false">分类分项工程量清单计价表!$F$4</f>
        <v>0</v>
      </c>
      <c r="D5" s="7" t="n">
        <v>0</v>
      </c>
      <c r="E5" s="7" t="n">
        <v>0</v>
      </c>
      <c r="F5" s="7" t="n">
        <f aca="false">分类分项工程量清单计价表!$F$4</f>
        <v>0</v>
      </c>
      <c r="G5" s="7" t="e">
        <f aca="false">$F$5/$F$10*100</f>
        <v>#VALUE!</v>
      </c>
    </row>
    <row r="6" customFormat="false" ht="21" hidden="false" customHeight="true" outlineLevel="0" collapsed="false">
      <c r="A6" s="4"/>
      <c r="B6" s="6" t="s">
        <v>43</v>
      </c>
      <c r="C6" s="7" t="n">
        <f aca="false">机电工程!$H$5</f>
        <v>0</v>
      </c>
      <c r="D6" s="7" t="n">
        <f aca="false">机电工程!$G$5</f>
        <v>0</v>
      </c>
      <c r="E6" s="7" t="n">
        <v>0</v>
      </c>
      <c r="F6" s="7" t="n">
        <f aca="false">$C$6+$D$6</f>
        <v>0</v>
      </c>
      <c r="G6" s="7" t="e">
        <f aca="false">$F$6/$F$10*100</f>
        <v>#VALUE!</v>
      </c>
    </row>
    <row r="7" customFormat="false" ht="30.95" hidden="false" customHeight="true" outlineLevel="0" collapsed="false">
      <c r="A7" s="4"/>
      <c r="B7" s="6" t="s">
        <v>44</v>
      </c>
      <c r="C7" s="7" t="n">
        <f aca="false">金结工程!$H$5</f>
        <v>0</v>
      </c>
      <c r="D7" s="7" t="n">
        <f aca="false">金结工程!$G$5</f>
        <v>0</v>
      </c>
      <c r="E7" s="7" t="n">
        <v>0</v>
      </c>
      <c r="F7" s="7" t="n">
        <f aca="false">$C$7+$D$7</f>
        <v>0</v>
      </c>
      <c r="G7" s="7" t="e">
        <f aca="false">$F$7/$F$10*100</f>
        <v>#VALUE!</v>
      </c>
    </row>
    <row r="8" customFormat="false" ht="21" hidden="false" customHeight="true" outlineLevel="0" collapsed="false">
      <c r="A8" s="4"/>
      <c r="B8" s="6" t="s">
        <v>45</v>
      </c>
      <c r="C8" s="7" t="n">
        <f aca="false">临时工程!$F$4</f>
        <v>0</v>
      </c>
      <c r="D8" s="7" t="n">
        <v>0</v>
      </c>
      <c r="E8" s="7" t="n">
        <v>0</v>
      </c>
      <c r="F8" s="7" t="n">
        <f aca="false">临时工程!$F$4</f>
        <v>0</v>
      </c>
      <c r="G8" s="7" t="e">
        <f aca="false">$F$8/$F$10*100</f>
        <v>#VALUE!</v>
      </c>
    </row>
    <row r="9" customFormat="false" ht="21" hidden="false" customHeight="true" outlineLevel="0" collapsed="false">
      <c r="A9" s="4"/>
      <c r="B9" s="6" t="s">
        <v>46</v>
      </c>
      <c r="C9" s="7" t="n">
        <v>0</v>
      </c>
      <c r="D9" s="7" t="n">
        <v>0</v>
      </c>
      <c r="E9" s="7" t="e">
        <f aca="false">独立费计算表!$E$3/10000</f>
        <v>#VALUE!</v>
      </c>
      <c r="F9" s="7" t="e">
        <f aca="false">独立费计算表!$E$3/10000</f>
        <v>#VALUE!</v>
      </c>
      <c r="G9" s="7" t="e">
        <f aca="false">$F$9/$F$10*100</f>
        <v>#VALUE!</v>
      </c>
    </row>
    <row r="10" customFormat="false" ht="21" hidden="false" customHeight="true" outlineLevel="0" collapsed="false">
      <c r="A10" s="4"/>
      <c r="B10" s="6" t="s">
        <v>47</v>
      </c>
      <c r="C10" s="7" t="n">
        <f aca="false">$C$5+$C$6+$C$7+$C$8+$C$9</f>
        <v>0</v>
      </c>
      <c r="D10" s="7" t="n">
        <f aca="false">$D$5+$D$6+$D$7+$D$8+$D$9</f>
        <v>0</v>
      </c>
      <c r="E10" s="7" t="e">
        <f aca="false">$E$5+$E$6+$E$7+$E$8+$E$9</f>
        <v>#VALUE!</v>
      </c>
      <c r="F10" s="7" t="e">
        <f aca="false">($F$5+$F$6+$F$7+$F$8+$F$9)*1</f>
        <v>#VALUE!</v>
      </c>
      <c r="G10" s="7" t="e">
        <f aca="false">$F$10/$F$10*100</f>
        <v>#VALUE!</v>
      </c>
    </row>
    <row r="11" customFormat="false" ht="21" hidden="false" customHeight="true" outlineLevel="0" collapsed="false">
      <c r="A11" s="4"/>
      <c r="B11" s="6" t="s">
        <v>48</v>
      </c>
      <c r="C11" s="7" t="n">
        <v>0</v>
      </c>
      <c r="D11" s="7" t="n">
        <v>0</v>
      </c>
      <c r="E11" s="7" t="n">
        <v>0</v>
      </c>
      <c r="F11" s="7" t="e">
        <f aca="false">($F$12+$F$13)*1</f>
        <v>#VALUE!</v>
      </c>
      <c r="G11" s="7"/>
    </row>
    <row r="12" customFormat="false" ht="21" hidden="false" customHeight="true" outlineLevel="0" collapsed="false">
      <c r="A12" s="4"/>
      <c r="B12" s="6" t="s">
        <v>49</v>
      </c>
      <c r="C12" s="7" t="n">
        <v>0</v>
      </c>
      <c r="D12" s="7" t="n">
        <v>0</v>
      </c>
      <c r="E12" s="7" t="n">
        <v>0</v>
      </c>
      <c r="F12" s="7" t="e">
        <f aca="false">($F$5+$F$6+$F$7+$F$8+$F$9)*0.05</f>
        <v>#VALUE!</v>
      </c>
      <c r="G12" s="7"/>
    </row>
    <row r="13" customFormat="false" ht="21" hidden="false" customHeight="true" outlineLevel="0" collapsed="false">
      <c r="A13" s="4"/>
      <c r="B13" s="6" t="s">
        <v>50</v>
      </c>
      <c r="C13" s="7" t="n">
        <v>0</v>
      </c>
      <c r="D13" s="7" t="n">
        <v>0</v>
      </c>
      <c r="E13" s="7" t="n">
        <v>0</v>
      </c>
      <c r="F13" s="7" t="n">
        <v>0</v>
      </c>
      <c r="G13" s="7"/>
    </row>
    <row r="14" customFormat="false" ht="21" hidden="false" customHeight="true" outlineLevel="0" collapsed="false">
      <c r="A14" s="4"/>
      <c r="B14" s="6" t="s">
        <v>51</v>
      </c>
      <c r="C14" s="7" t="n">
        <v>0</v>
      </c>
      <c r="D14" s="7" t="n">
        <v>0</v>
      </c>
      <c r="E14" s="7" t="n">
        <v>0</v>
      </c>
      <c r="F14" s="7" t="e">
        <f aca="false">($F$5+$F$6+$F$7+$F$8+$F$9+$F$12)*1</f>
        <v>#VALUE!</v>
      </c>
      <c r="G14" s="7"/>
    </row>
    <row r="15" customFormat="false" ht="21" hidden="false" customHeight="true" outlineLevel="0" collapsed="false">
      <c r="A15" s="4"/>
      <c r="B15" s="6" t="s">
        <v>82</v>
      </c>
      <c r="C15" s="7" t="n">
        <v>0</v>
      </c>
      <c r="D15" s="7" t="n">
        <v>0</v>
      </c>
      <c r="E15" s="7" t="n">
        <v>0</v>
      </c>
      <c r="F15" s="7" t="n">
        <v>0</v>
      </c>
      <c r="G15" s="7"/>
    </row>
    <row r="16" customFormat="false" ht="21" hidden="false" customHeight="true" outlineLevel="0" collapsed="false">
      <c r="A16" s="4"/>
      <c r="B16" s="6" t="s">
        <v>52</v>
      </c>
      <c r="C16" s="7" t="n">
        <v>0</v>
      </c>
      <c r="D16" s="7" t="n">
        <v>0</v>
      </c>
      <c r="E16" s="7" t="n">
        <v>0</v>
      </c>
      <c r="F16" s="7" t="e">
        <f aca="false">($F$5+$F$6+$F$7+$F$8+$F$9+$F$12+$F$13+$F$15)*1</f>
        <v>#VALUE!</v>
      </c>
      <c r="G16" s="7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  <c r="G19" s="9"/>
    </row>
    <row r="20" customFormat="false" ht="21" hidden="false" customHeight="true" outlineLevel="0" collapsed="false">
      <c r="A20" s="9"/>
      <c r="B20" s="9"/>
      <c r="C20" s="9"/>
      <c r="D20" s="9"/>
      <c r="E20" s="9"/>
      <c r="F20" s="9"/>
      <c r="G20" s="9"/>
    </row>
    <row r="21" customFormat="false" ht="21" hidden="false" customHeight="true" outlineLevel="0" collapsed="false">
      <c r="A21" s="9"/>
      <c r="B21" s="9"/>
      <c r="C21" s="9"/>
      <c r="D21" s="9"/>
      <c r="E21" s="9"/>
      <c r="F21" s="9"/>
      <c r="G21" s="9"/>
    </row>
    <row r="22" customFormat="false" ht="21" hidden="false" customHeight="true" outlineLevel="0" collapsed="false">
      <c r="A22" s="9"/>
      <c r="B22" s="9"/>
      <c r="C22" s="9"/>
      <c r="D22" s="9"/>
      <c r="E22" s="9"/>
      <c r="F22" s="9"/>
      <c r="G22" s="9"/>
    </row>
    <row r="23" customFormat="false" ht="21" hidden="false" customHeight="true" outlineLevel="0" collapsed="false">
      <c r="A23" s="9"/>
      <c r="B23" s="9"/>
      <c r="C23" s="9"/>
      <c r="D23" s="9"/>
      <c r="E23" s="9"/>
      <c r="F23" s="9"/>
      <c r="G23" s="9"/>
    </row>
    <row r="24" customFormat="false" ht="21" hidden="false" customHeight="true" outlineLevel="0" collapsed="false">
      <c r="A24" s="9"/>
      <c r="B24" s="9"/>
      <c r="C24" s="9"/>
      <c r="D24" s="9"/>
      <c r="E24" s="9"/>
      <c r="F24" s="9"/>
      <c r="G24" s="9"/>
    </row>
    <row r="25" customFormat="false" ht="21" hidden="false" customHeight="true" outlineLevel="0" collapsed="false">
      <c r="A25" s="9"/>
      <c r="B25" s="9"/>
      <c r="C25" s="9"/>
      <c r="D25" s="9"/>
      <c r="E25" s="9"/>
      <c r="F25" s="9"/>
      <c r="G25" s="9"/>
    </row>
    <row r="26" customFormat="false" ht="21" hidden="false" customHeight="true" outlineLevel="0" collapsed="false">
      <c r="A26" s="9"/>
      <c r="B26" s="9"/>
      <c r="C26" s="9"/>
      <c r="D26" s="9"/>
      <c r="E26" s="9"/>
      <c r="F26" s="9"/>
      <c r="G26" s="9"/>
    </row>
    <row r="27" customFormat="false" ht="21" hidden="false" customHeight="true" outlineLevel="0" collapsed="false">
      <c r="A27" s="9"/>
      <c r="B27" s="9"/>
      <c r="C27" s="9"/>
      <c r="D27" s="9"/>
      <c r="E27" s="9"/>
      <c r="F27" s="9"/>
      <c r="G27" s="9"/>
    </row>
    <row r="28" customFormat="false" ht="21" hidden="false" customHeight="true" outlineLevel="0" collapsed="false">
      <c r="A28" s="9"/>
      <c r="B28" s="9"/>
      <c r="C28" s="9"/>
      <c r="D28" s="9"/>
      <c r="E28" s="9"/>
      <c r="F28" s="9"/>
      <c r="G28" s="9"/>
    </row>
    <row r="29" customFormat="false" ht="21" hidden="false" customHeight="true" outlineLevel="0" collapsed="false">
      <c r="A29" s="9"/>
      <c r="B29" s="9"/>
      <c r="C29" s="9"/>
      <c r="D29" s="9"/>
      <c r="E29" s="9"/>
      <c r="F29" s="9"/>
      <c r="G29" s="9"/>
    </row>
  </sheetData>
  <mergeCells count="2">
    <mergeCell ref="A1:G1"/>
    <mergeCell ref="F2:G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56"/>
    <col collapsed="false" customWidth="true" hidden="false" outlineLevel="0" max="5" min="3" style="0" width="8.56"/>
    <col collapsed="false" customWidth="true" hidden="false" outlineLevel="0" max="6" min="6" style="0" width="14.99"/>
  </cols>
  <sheetData>
    <row r="1" customFormat="false" ht="35.1" hidden="false" customHeight="true" outlineLevel="0" collapsed="false">
      <c r="A1" s="3" t="s">
        <v>1984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180" t="s">
        <v>1985</v>
      </c>
      <c r="B2" s="197" t="s">
        <v>1986</v>
      </c>
      <c r="C2" s="197"/>
      <c r="D2" s="197" t="s">
        <v>1987</v>
      </c>
      <c r="E2" s="197"/>
      <c r="F2" s="180" t="s">
        <v>1988</v>
      </c>
    </row>
    <row r="3" customFormat="false" ht="21" hidden="false" customHeight="true" outlineLevel="0" collapsed="false">
      <c r="A3" s="178" t="s">
        <v>1989</v>
      </c>
      <c r="B3" s="199"/>
      <c r="C3" s="199"/>
      <c r="D3" s="199"/>
      <c r="E3" s="199"/>
      <c r="F3" s="199"/>
    </row>
    <row r="4" customFormat="false" ht="21" hidden="false" customHeight="true" outlineLevel="0" collapsed="false">
      <c r="A4" s="178" t="s">
        <v>1990</v>
      </c>
      <c r="B4" s="199"/>
      <c r="C4" s="199"/>
      <c r="D4" s="199"/>
      <c r="E4" s="199"/>
      <c r="F4" s="199"/>
    </row>
    <row r="5" customFormat="false" ht="21" hidden="false" customHeight="true" outlineLevel="0" collapsed="false">
      <c r="A5" s="178" t="s">
        <v>34</v>
      </c>
      <c r="B5" s="178" t="s">
        <v>250</v>
      </c>
      <c r="C5" s="178" t="s">
        <v>92</v>
      </c>
      <c r="D5" s="178" t="s">
        <v>93</v>
      </c>
      <c r="E5" s="178" t="s">
        <v>251</v>
      </c>
      <c r="F5" s="178" t="s">
        <v>525</v>
      </c>
    </row>
    <row r="6" customFormat="false" ht="21" hidden="false" customHeight="true" outlineLevel="0" collapsed="false">
      <c r="A6" s="9"/>
      <c r="B6" s="9"/>
      <c r="C6" s="9"/>
      <c r="D6" s="9"/>
      <c r="E6" s="9"/>
      <c r="F6" s="9"/>
    </row>
    <row r="7" customFormat="false" ht="21" hidden="false" customHeight="true" outlineLevel="0" collapsed="false">
      <c r="A7" s="9"/>
      <c r="B7" s="9"/>
      <c r="C7" s="9"/>
      <c r="D7" s="9"/>
      <c r="E7" s="9"/>
      <c r="F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</row>
    <row r="20" customFormat="false" ht="21" hidden="false" customHeight="true" outlineLevel="0" collapsed="false">
      <c r="A20" s="9"/>
      <c r="B20" s="9"/>
      <c r="C20" s="9"/>
      <c r="D20" s="9"/>
      <c r="E20" s="9"/>
      <c r="F20" s="9"/>
    </row>
    <row r="21" customFormat="false" ht="21" hidden="false" customHeight="true" outlineLevel="0" collapsed="false">
      <c r="A21" s="9"/>
      <c r="B21" s="9"/>
      <c r="C21" s="9"/>
      <c r="D21" s="9"/>
      <c r="E21" s="9"/>
      <c r="F21" s="9"/>
    </row>
    <row r="22" customFormat="false" ht="21" hidden="false" customHeight="true" outlineLevel="0" collapsed="false">
      <c r="A22" s="9"/>
      <c r="B22" s="9"/>
      <c r="C22" s="9"/>
      <c r="D22" s="9"/>
      <c r="E22" s="9"/>
      <c r="F22" s="9"/>
    </row>
    <row r="23" customFormat="false" ht="21" hidden="false" customHeight="true" outlineLevel="0" collapsed="false">
      <c r="A23" s="9"/>
      <c r="B23" s="9"/>
      <c r="C23" s="9"/>
      <c r="D23" s="9"/>
      <c r="E23" s="9"/>
      <c r="F23" s="9"/>
    </row>
    <row r="24" customFormat="false" ht="21" hidden="false" customHeight="true" outlineLevel="0" collapsed="false">
      <c r="A24" s="9"/>
      <c r="B24" s="9"/>
      <c r="C24" s="9"/>
      <c r="D24" s="9"/>
      <c r="E24" s="9"/>
      <c r="F24" s="9"/>
    </row>
    <row r="25" customFormat="false" ht="21" hidden="false" customHeight="true" outlineLevel="0" collapsed="false">
      <c r="A25" s="9"/>
      <c r="B25" s="9"/>
      <c r="C25" s="9"/>
      <c r="D25" s="9"/>
      <c r="E25" s="9"/>
      <c r="F25" s="9"/>
    </row>
    <row r="26" customFormat="false" ht="21" hidden="false" customHeight="true" outlineLevel="0" collapsed="false">
      <c r="A26" s="9"/>
      <c r="B26" s="9"/>
      <c r="C26" s="9"/>
      <c r="D26" s="9"/>
      <c r="E26" s="9"/>
      <c r="F26" s="9"/>
    </row>
    <row r="27" customFormat="false" ht="21" hidden="false" customHeight="true" outlineLevel="0" collapsed="false">
      <c r="A27" s="9"/>
      <c r="B27" s="9"/>
      <c r="C27" s="9"/>
      <c r="D27" s="9"/>
      <c r="E27" s="9"/>
      <c r="F27" s="9"/>
    </row>
    <row r="28" customFormat="false" ht="21" hidden="false" customHeight="true" outlineLevel="0" collapsed="false">
      <c r="A28" s="9"/>
      <c r="B28" s="9"/>
      <c r="C28" s="9"/>
      <c r="D28" s="9"/>
      <c r="E28" s="9"/>
      <c r="F28" s="9"/>
    </row>
    <row r="29" customFormat="false" ht="21" hidden="false" customHeight="true" outlineLevel="0" collapsed="false">
      <c r="A29" s="9"/>
      <c r="B29" s="9"/>
      <c r="C29" s="9"/>
      <c r="D29" s="9"/>
      <c r="E29" s="9"/>
      <c r="F29" s="9"/>
    </row>
    <row r="30" customFormat="false" ht="21" hidden="false" customHeight="true" outlineLevel="0" collapsed="false">
      <c r="A30" s="9"/>
      <c r="B30" s="9"/>
      <c r="C30" s="9"/>
      <c r="D30" s="9"/>
      <c r="E30" s="9"/>
      <c r="F30" s="9"/>
    </row>
    <row r="31" customFormat="false" ht="21" hidden="false" customHeight="true" outlineLevel="0" collapsed="false">
      <c r="A31" s="9"/>
      <c r="B31" s="9"/>
      <c r="C31" s="9"/>
      <c r="D31" s="9"/>
      <c r="E31" s="9"/>
      <c r="F31" s="9"/>
    </row>
    <row r="32" customFormat="false" ht="21" hidden="false" customHeight="true" outlineLevel="0" collapsed="false">
      <c r="A32" s="9"/>
      <c r="B32" s="9"/>
      <c r="C32" s="9"/>
      <c r="D32" s="9"/>
      <c r="E32" s="9"/>
      <c r="F32" s="9"/>
    </row>
  </sheetData>
  <mergeCells count="5">
    <mergeCell ref="A1:F1"/>
    <mergeCell ref="B2:C2"/>
    <mergeCell ref="D2:E2"/>
    <mergeCell ref="B3:F3"/>
    <mergeCell ref="B4:F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7.99"/>
    <col collapsed="false" customWidth="true" hidden="false" outlineLevel="0" max="4" min="3" style="0" width="10.71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10.71"/>
  </cols>
  <sheetData>
    <row r="1" customFormat="false" ht="35.1" hidden="false" customHeight="true" outlineLevel="0" collapsed="false">
      <c r="A1" s="3" t="s">
        <v>1991</v>
      </c>
      <c r="B1" s="3"/>
      <c r="C1" s="3"/>
      <c r="D1" s="3"/>
      <c r="E1" s="3"/>
      <c r="F1" s="3"/>
      <c r="G1" s="3"/>
    </row>
    <row r="2" customFormat="false" ht="14.1" hidden="false" customHeight="true" outlineLevel="0" collapsed="false">
      <c r="F2" s="200" t="s">
        <v>33</v>
      </c>
      <c r="G2" s="200"/>
    </row>
    <row r="3" customFormat="false" ht="32.1" hidden="false" customHeight="true" outlineLevel="0" collapsed="false">
      <c r="A3" s="4" t="s">
        <v>34</v>
      </c>
      <c r="B3" s="4" t="s">
        <v>35</v>
      </c>
      <c r="C3" s="4" t="s">
        <v>39</v>
      </c>
      <c r="D3" s="4" t="s">
        <v>1992</v>
      </c>
      <c r="E3" s="4" t="s">
        <v>1993</v>
      </c>
      <c r="F3" s="4" t="s">
        <v>1994</v>
      </c>
      <c r="G3" s="4" t="s">
        <v>171</v>
      </c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  <c r="G19" s="9"/>
    </row>
    <row r="20" customFormat="false" ht="21" hidden="false" customHeight="true" outlineLevel="0" collapsed="false">
      <c r="A20" s="9"/>
      <c r="B20" s="9"/>
      <c r="C20" s="9"/>
      <c r="D20" s="9"/>
      <c r="E20" s="9"/>
      <c r="F20" s="9"/>
      <c r="G20" s="9"/>
    </row>
    <row r="21" customFormat="false" ht="21" hidden="false" customHeight="true" outlineLevel="0" collapsed="false">
      <c r="A21" s="9"/>
      <c r="B21" s="9"/>
      <c r="C21" s="9"/>
      <c r="D21" s="9"/>
      <c r="E21" s="9"/>
      <c r="F21" s="9"/>
      <c r="G21" s="9"/>
    </row>
    <row r="22" customFormat="false" ht="21" hidden="false" customHeight="true" outlineLevel="0" collapsed="false">
      <c r="A22" s="9"/>
      <c r="B22" s="9"/>
      <c r="C22" s="9"/>
      <c r="D22" s="9"/>
      <c r="E22" s="9"/>
      <c r="F22" s="9"/>
      <c r="G22" s="9"/>
    </row>
  </sheetData>
  <mergeCells count="2">
    <mergeCell ref="A1:G1"/>
    <mergeCell ref="F2:G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5" min="4" style="0" width="11.85"/>
    <col collapsed="false" customWidth="true" hidden="false" outlineLevel="0" max="6" min="6" style="0" width="12.85"/>
  </cols>
  <sheetData>
    <row r="1" customFormat="false" ht="35.1" hidden="false" customHeight="true" outlineLevel="0" collapsed="false">
      <c r="A1" s="3" t="s">
        <v>1995</v>
      </c>
      <c r="B1" s="3"/>
      <c r="C1" s="3"/>
      <c r="D1" s="3"/>
      <c r="E1" s="3"/>
      <c r="F1" s="3"/>
    </row>
    <row r="2" customFormat="false" ht="5.1" hidden="false" customHeight="true" outlineLevel="0" collapsed="false"/>
    <row r="3" customFormat="false" ht="24" hidden="false" customHeight="true" outlineLevel="0" collapsed="false">
      <c r="A3" s="4" t="s">
        <v>34</v>
      </c>
      <c r="B3" s="4" t="s">
        <v>35</v>
      </c>
      <c r="C3" s="4" t="s">
        <v>92</v>
      </c>
      <c r="D3" s="4" t="s">
        <v>93</v>
      </c>
      <c r="E3" s="4" t="s">
        <v>136</v>
      </c>
      <c r="F3" s="4" t="s">
        <v>137</v>
      </c>
    </row>
    <row r="4" customFormat="false" ht="21" hidden="false" customHeight="true" outlineLevel="0" collapsed="false">
      <c r="A4" s="4"/>
      <c r="B4" s="6" t="s">
        <v>55</v>
      </c>
      <c r="C4" s="63"/>
      <c r="D4" s="64" t="n">
        <v>0</v>
      </c>
      <c r="E4" s="64" t="n">
        <v>0</v>
      </c>
      <c r="F4" s="7" t="n">
        <f aca="false">SUM($F$5,$F$258,$F$425,$F$494,$F$585,$F$597)</f>
        <v>0</v>
      </c>
    </row>
    <row r="5" customFormat="false" ht="21" hidden="false" customHeight="true" outlineLevel="0" collapsed="false">
      <c r="A5" s="4" t="s">
        <v>56</v>
      </c>
      <c r="B5" s="6" t="s">
        <v>57</v>
      </c>
      <c r="C5" s="63"/>
      <c r="D5" s="64" t="n">
        <v>0</v>
      </c>
      <c r="E5" s="64" t="n">
        <v>0</v>
      </c>
      <c r="F5" s="7" t="n">
        <f aca="false">$F$6+$F$96+$F$120+$F$179+$F$184+$F$188+$F$213+$F$238+$F$246+$F$257</f>
        <v>0</v>
      </c>
    </row>
    <row r="6" customFormat="false" ht="21" hidden="false" customHeight="true" outlineLevel="0" collapsed="false">
      <c r="A6" s="5" t="s">
        <v>159</v>
      </c>
      <c r="B6" s="6" t="s">
        <v>1996</v>
      </c>
      <c r="C6" s="63"/>
      <c r="D6" s="64" t="n">
        <v>0</v>
      </c>
      <c r="E6" s="64" t="n">
        <v>0</v>
      </c>
      <c r="F6" s="7" t="n">
        <f aca="false">$F$7+$F$38+$F$65+$F$76+$F$89</f>
        <v>0</v>
      </c>
    </row>
    <row r="7" customFormat="false" ht="21" hidden="false" customHeight="true" outlineLevel="0" collapsed="false">
      <c r="A7" s="5" t="s">
        <v>1997</v>
      </c>
      <c r="B7" s="6" t="s">
        <v>1998</v>
      </c>
      <c r="C7" s="63"/>
      <c r="D7" s="64" t="n">
        <v>0</v>
      </c>
      <c r="E7" s="64" t="n">
        <v>0</v>
      </c>
      <c r="F7" s="7" t="n">
        <f aca="false">$F$8+$F$13+$F$19+$F$26+$F$30+$F$33+$F$37</f>
        <v>0</v>
      </c>
    </row>
    <row r="8" customFormat="false" ht="21" hidden="false" customHeight="true" outlineLevel="0" collapsed="false">
      <c r="A8" s="5" t="s">
        <v>180</v>
      </c>
      <c r="B8" s="6" t="s">
        <v>1999</v>
      </c>
      <c r="C8" s="63"/>
      <c r="D8" s="64" t="n">
        <v>0</v>
      </c>
      <c r="E8" s="64" t="n">
        <v>0</v>
      </c>
      <c r="F8" s="7" t="n">
        <f aca="false">SUM($F$9:$F$12)</f>
        <v>0</v>
      </c>
    </row>
    <row r="9" customFormat="false" ht="21" hidden="false" customHeight="true" outlineLevel="0" collapsed="false">
      <c r="A9" s="4"/>
      <c r="B9" s="6" t="s">
        <v>2000</v>
      </c>
      <c r="C9" s="4" t="s">
        <v>106</v>
      </c>
      <c r="D9" s="64" t="n">
        <v>0</v>
      </c>
      <c r="E9" s="64" t="n">
        <v>0</v>
      </c>
      <c r="F9" s="7" t="n">
        <f aca="false">ROUND($D$9*$E$9,2)/10000</f>
        <v>0</v>
      </c>
    </row>
    <row r="10" customFormat="false" ht="21" hidden="false" customHeight="true" outlineLevel="0" collapsed="false">
      <c r="A10" s="4"/>
      <c r="B10" s="6" t="s">
        <v>2001</v>
      </c>
      <c r="C10" s="4" t="s">
        <v>106</v>
      </c>
      <c r="D10" s="64" t="n">
        <v>0</v>
      </c>
      <c r="E10" s="64" t="n">
        <v>0</v>
      </c>
      <c r="F10" s="7" t="n">
        <f aca="false">ROUND($D$10*$E$10,2)/10000</f>
        <v>0</v>
      </c>
    </row>
    <row r="11" customFormat="false" ht="21" hidden="false" customHeight="true" outlineLevel="0" collapsed="false">
      <c r="A11" s="4"/>
      <c r="B11" s="6" t="s">
        <v>2002</v>
      </c>
      <c r="C11" s="4" t="s">
        <v>106</v>
      </c>
      <c r="D11" s="64" t="n">
        <v>0</v>
      </c>
      <c r="E11" s="64" t="n">
        <v>0</v>
      </c>
      <c r="F11" s="7" t="n">
        <f aca="false">ROUND($D$11*$E$11,2)/10000</f>
        <v>0</v>
      </c>
    </row>
    <row r="12" customFormat="false" ht="21" hidden="false" customHeight="true" outlineLevel="0" collapsed="false">
      <c r="A12" s="4"/>
      <c r="B12" s="92" t="s">
        <v>2003</v>
      </c>
      <c r="C12" s="4"/>
      <c r="D12" s="64" t="n">
        <v>0</v>
      </c>
      <c r="E12" s="64" t="n">
        <v>0</v>
      </c>
      <c r="F12" s="7" t="n">
        <f aca="false">ROUND($D$12*$E$12,2)/10000</f>
        <v>0</v>
      </c>
    </row>
    <row r="13" customFormat="false" ht="21" hidden="false" customHeight="true" outlineLevel="0" collapsed="false">
      <c r="A13" s="5" t="s">
        <v>182</v>
      </c>
      <c r="B13" s="6" t="s">
        <v>2004</v>
      </c>
      <c r="C13" s="4"/>
      <c r="D13" s="64" t="n">
        <v>0</v>
      </c>
      <c r="E13" s="64" t="n">
        <v>0</v>
      </c>
      <c r="F13" s="7" t="n">
        <f aca="false">SUM($F$14:$F$18)</f>
        <v>0</v>
      </c>
    </row>
    <row r="14" customFormat="false" ht="21" hidden="false" customHeight="true" outlineLevel="0" collapsed="false">
      <c r="A14" s="4"/>
      <c r="B14" s="6" t="s">
        <v>2005</v>
      </c>
      <c r="C14" s="4" t="s">
        <v>106</v>
      </c>
      <c r="D14" s="64" t="n">
        <v>0</v>
      </c>
      <c r="E14" s="64" t="n">
        <v>0</v>
      </c>
      <c r="F14" s="7" t="n">
        <f aca="false">ROUND($D$14*$E$14,2)/10000</f>
        <v>0</v>
      </c>
    </row>
    <row r="15" customFormat="false" ht="21" hidden="false" customHeight="true" outlineLevel="0" collapsed="false">
      <c r="A15" s="4"/>
      <c r="B15" s="6" t="s">
        <v>2006</v>
      </c>
      <c r="C15" s="4" t="s">
        <v>106</v>
      </c>
      <c r="D15" s="64" t="n">
        <v>0</v>
      </c>
      <c r="E15" s="64" t="n">
        <v>0</v>
      </c>
      <c r="F15" s="7" t="n">
        <f aca="false">ROUND($D$15*$E$15,2)/10000</f>
        <v>0</v>
      </c>
    </row>
    <row r="16" customFormat="false" ht="21" hidden="false" customHeight="true" outlineLevel="0" collapsed="false">
      <c r="A16" s="4"/>
      <c r="B16" s="6" t="s">
        <v>2007</v>
      </c>
      <c r="C16" s="4" t="s">
        <v>106</v>
      </c>
      <c r="D16" s="64" t="n">
        <v>0</v>
      </c>
      <c r="E16" s="64" t="n">
        <v>0</v>
      </c>
      <c r="F16" s="7" t="n">
        <f aca="false">ROUND($D$16*$E$16,2)/10000</f>
        <v>0</v>
      </c>
    </row>
    <row r="17" customFormat="false" ht="21" hidden="false" customHeight="true" outlineLevel="0" collapsed="false">
      <c r="A17" s="4"/>
      <c r="B17" s="6" t="s">
        <v>2008</v>
      </c>
      <c r="C17" s="4" t="s">
        <v>106</v>
      </c>
      <c r="D17" s="64" t="n">
        <v>0</v>
      </c>
      <c r="E17" s="64" t="n">
        <v>0</v>
      </c>
      <c r="F17" s="7" t="n">
        <f aca="false">ROUND($D$17*$E$17,2)/10000</f>
        <v>0</v>
      </c>
    </row>
    <row r="18" customFormat="false" ht="21" hidden="false" customHeight="true" outlineLevel="0" collapsed="false">
      <c r="A18" s="4"/>
      <c r="B18" s="92" t="s">
        <v>2003</v>
      </c>
      <c r="C18" s="4"/>
      <c r="D18" s="64" t="n">
        <v>0</v>
      </c>
      <c r="E18" s="64" t="n">
        <v>0</v>
      </c>
      <c r="F18" s="7" t="n">
        <f aca="false">ROUND($D$18*$E$18,2)/10000</f>
        <v>0</v>
      </c>
    </row>
    <row r="19" customFormat="false" ht="21" hidden="false" customHeight="true" outlineLevel="0" collapsed="false">
      <c r="A19" s="5" t="s">
        <v>184</v>
      </c>
      <c r="B19" s="6" t="s">
        <v>2009</v>
      </c>
      <c r="C19" s="4"/>
      <c r="D19" s="64" t="n">
        <v>0</v>
      </c>
      <c r="E19" s="64" t="n">
        <v>0</v>
      </c>
      <c r="F19" s="7" t="n">
        <f aca="false">SUM($F$20:$F$25)</f>
        <v>0</v>
      </c>
    </row>
    <row r="20" customFormat="false" ht="21" hidden="false" customHeight="true" outlineLevel="0" collapsed="false">
      <c r="A20" s="4"/>
      <c r="B20" s="6" t="s">
        <v>2010</v>
      </c>
      <c r="C20" s="4" t="s">
        <v>106</v>
      </c>
      <c r="D20" s="64" t="n">
        <v>0</v>
      </c>
      <c r="E20" s="64" t="n">
        <v>0</v>
      </c>
      <c r="F20" s="7" t="n">
        <f aca="false">ROUND($D$20*$E$20,2)/10000</f>
        <v>0</v>
      </c>
    </row>
    <row r="21" customFormat="false" ht="21" hidden="false" customHeight="true" outlineLevel="0" collapsed="false">
      <c r="A21" s="4"/>
      <c r="B21" s="6" t="s">
        <v>2011</v>
      </c>
      <c r="C21" s="4" t="s">
        <v>106</v>
      </c>
      <c r="D21" s="64" t="n">
        <v>0</v>
      </c>
      <c r="E21" s="64" t="n">
        <v>0</v>
      </c>
      <c r="F21" s="7" t="n">
        <f aca="false">ROUND($D$21*$E$21,2)/10000</f>
        <v>0</v>
      </c>
    </row>
    <row r="22" customFormat="false" ht="21" hidden="false" customHeight="true" outlineLevel="0" collapsed="false">
      <c r="A22" s="4"/>
      <c r="B22" s="6" t="s">
        <v>2012</v>
      </c>
      <c r="C22" s="4" t="s">
        <v>106</v>
      </c>
      <c r="D22" s="64" t="n">
        <v>0</v>
      </c>
      <c r="E22" s="64" t="n">
        <v>0</v>
      </c>
      <c r="F22" s="7" t="n">
        <f aca="false">ROUND($D$22*$E$22,2)/10000</f>
        <v>0</v>
      </c>
    </row>
    <row r="23" customFormat="false" ht="21" hidden="false" customHeight="true" outlineLevel="0" collapsed="false">
      <c r="A23" s="4"/>
      <c r="B23" s="6" t="s">
        <v>2013</v>
      </c>
      <c r="C23" s="4" t="s">
        <v>106</v>
      </c>
      <c r="D23" s="64" t="n">
        <v>0</v>
      </c>
      <c r="E23" s="64" t="n">
        <v>0</v>
      </c>
      <c r="F23" s="7" t="n">
        <f aca="false">ROUND($D$23*$E$23,2)/10000</f>
        <v>0</v>
      </c>
    </row>
    <row r="24" customFormat="false" ht="21" hidden="false" customHeight="true" outlineLevel="0" collapsed="false">
      <c r="A24" s="4"/>
      <c r="B24" s="6" t="s">
        <v>2014</v>
      </c>
      <c r="C24" s="4" t="s">
        <v>106</v>
      </c>
      <c r="D24" s="64" t="n">
        <v>0</v>
      </c>
      <c r="E24" s="64" t="n">
        <v>0</v>
      </c>
      <c r="F24" s="7" t="n">
        <f aca="false">ROUND($D$24*$E$24,2)/10000</f>
        <v>0</v>
      </c>
    </row>
    <row r="25" customFormat="false" ht="21" hidden="false" customHeight="true" outlineLevel="0" collapsed="false">
      <c r="A25" s="4"/>
      <c r="B25" s="92" t="s">
        <v>2003</v>
      </c>
      <c r="C25" s="4"/>
      <c r="D25" s="64" t="n">
        <v>0</v>
      </c>
      <c r="E25" s="64" t="n">
        <v>0</v>
      </c>
      <c r="F25" s="7" t="n">
        <f aca="false">ROUND($D$25*$E$25,2)/10000</f>
        <v>0</v>
      </c>
    </row>
    <row r="26" customFormat="false" ht="21" hidden="false" customHeight="true" outlineLevel="0" collapsed="false">
      <c r="A26" s="5" t="s">
        <v>186</v>
      </c>
      <c r="B26" s="6" t="s">
        <v>2015</v>
      </c>
      <c r="C26" s="4"/>
      <c r="D26" s="64" t="n">
        <v>0</v>
      </c>
      <c r="E26" s="64" t="n">
        <v>0</v>
      </c>
      <c r="F26" s="7" t="n">
        <f aca="false">SUM($F$27:$F$29)</f>
        <v>0</v>
      </c>
    </row>
    <row r="27" customFormat="false" ht="21" hidden="false" customHeight="true" outlineLevel="0" collapsed="false">
      <c r="A27" s="4"/>
      <c r="B27" s="6" t="s">
        <v>2016</v>
      </c>
      <c r="C27" s="4" t="s">
        <v>106</v>
      </c>
      <c r="D27" s="64" t="n">
        <v>0</v>
      </c>
      <c r="E27" s="64" t="n">
        <v>0</v>
      </c>
      <c r="F27" s="7" t="n">
        <f aca="false">ROUND($D$27*$E$27,2)/10000</f>
        <v>0</v>
      </c>
    </row>
    <row r="28" customFormat="false" ht="21" hidden="false" customHeight="true" outlineLevel="0" collapsed="false">
      <c r="A28" s="4"/>
      <c r="B28" s="6" t="s">
        <v>2017</v>
      </c>
      <c r="C28" s="4" t="s">
        <v>106</v>
      </c>
      <c r="D28" s="64" t="n">
        <v>0</v>
      </c>
      <c r="E28" s="64" t="n">
        <v>0</v>
      </c>
      <c r="F28" s="7" t="n">
        <f aca="false">ROUND($D$28*$E$28,2)/10000</f>
        <v>0</v>
      </c>
    </row>
    <row r="29" customFormat="false" ht="21" hidden="false" customHeight="true" outlineLevel="0" collapsed="false">
      <c r="A29" s="4"/>
      <c r="B29" s="92" t="s">
        <v>2003</v>
      </c>
      <c r="C29" s="4"/>
      <c r="D29" s="64" t="n">
        <v>0</v>
      </c>
      <c r="E29" s="64" t="n">
        <v>0</v>
      </c>
      <c r="F29" s="7" t="n">
        <f aca="false">ROUND($D$29*$E$29,2)/10000</f>
        <v>0</v>
      </c>
    </row>
    <row r="30" customFormat="false" ht="21" hidden="false" customHeight="true" outlineLevel="0" collapsed="false">
      <c r="A30" s="5" t="s">
        <v>189</v>
      </c>
      <c r="B30" s="6" t="s">
        <v>2018</v>
      </c>
      <c r="C30" s="4"/>
      <c r="D30" s="64" t="n">
        <v>0</v>
      </c>
      <c r="E30" s="64" t="n">
        <v>0</v>
      </c>
      <c r="F30" s="7" t="n">
        <f aca="false">SUM($F$31:$F$32)</f>
        <v>0</v>
      </c>
    </row>
    <row r="31" customFormat="false" ht="21" hidden="false" customHeight="true" outlineLevel="0" collapsed="false">
      <c r="A31" s="4"/>
      <c r="B31" s="6" t="s">
        <v>2019</v>
      </c>
      <c r="C31" s="4" t="s">
        <v>106</v>
      </c>
      <c r="D31" s="64" t="n">
        <v>0</v>
      </c>
      <c r="E31" s="64" t="n">
        <v>0</v>
      </c>
      <c r="F31" s="7" t="n">
        <f aca="false">ROUND($D$31*$E$31,2)/10000</f>
        <v>0</v>
      </c>
    </row>
    <row r="32" customFormat="false" ht="21" hidden="false" customHeight="true" outlineLevel="0" collapsed="false">
      <c r="A32" s="4"/>
      <c r="B32" s="92" t="s">
        <v>2003</v>
      </c>
      <c r="C32" s="4"/>
      <c r="D32" s="64" t="n">
        <v>0</v>
      </c>
      <c r="E32" s="64" t="n">
        <v>0</v>
      </c>
      <c r="F32" s="7" t="n">
        <f aca="false">ROUND($D$32*$E$32,2)/10000</f>
        <v>0</v>
      </c>
    </row>
    <row r="33" customFormat="false" ht="21" hidden="false" customHeight="true" outlineLevel="0" collapsed="false">
      <c r="A33" s="5" t="s">
        <v>191</v>
      </c>
      <c r="B33" s="6" t="s">
        <v>2020</v>
      </c>
      <c r="C33" s="4"/>
      <c r="D33" s="64" t="n">
        <v>0</v>
      </c>
      <c r="E33" s="64" t="n">
        <v>0</v>
      </c>
      <c r="F33" s="7" t="n">
        <f aca="false">SUM($F$34:$F$36)</f>
        <v>0</v>
      </c>
    </row>
    <row r="34" customFormat="false" ht="21" hidden="false" customHeight="true" outlineLevel="0" collapsed="false">
      <c r="A34" s="4"/>
      <c r="B34" s="6" t="s">
        <v>2021</v>
      </c>
      <c r="C34" s="4" t="s">
        <v>106</v>
      </c>
      <c r="D34" s="64" t="n">
        <v>0</v>
      </c>
      <c r="E34" s="64" t="n">
        <v>0</v>
      </c>
      <c r="F34" s="7" t="n">
        <f aca="false">ROUND($D$34*$E$34,2)/10000</f>
        <v>0</v>
      </c>
    </row>
    <row r="35" customFormat="false" ht="21" hidden="false" customHeight="true" outlineLevel="0" collapsed="false">
      <c r="A35" s="4"/>
      <c r="B35" s="6" t="s">
        <v>2022</v>
      </c>
      <c r="C35" s="4" t="s">
        <v>106</v>
      </c>
      <c r="D35" s="64" t="n">
        <v>0</v>
      </c>
      <c r="E35" s="64" t="n">
        <v>0</v>
      </c>
      <c r="F35" s="7" t="n">
        <f aca="false">ROUND($D$35*$E$35,2)/10000</f>
        <v>0</v>
      </c>
    </row>
    <row r="36" customFormat="false" ht="21" hidden="false" customHeight="true" outlineLevel="0" collapsed="false">
      <c r="A36" s="4"/>
      <c r="B36" s="92" t="s">
        <v>2003</v>
      </c>
      <c r="C36" s="4"/>
      <c r="D36" s="64" t="n">
        <v>0</v>
      </c>
      <c r="E36" s="64" t="n">
        <v>0</v>
      </c>
      <c r="F36" s="7" t="n">
        <f aca="false">ROUND($D$36*$E$36,2)/10000</f>
        <v>0</v>
      </c>
    </row>
    <row r="37" customFormat="false" ht="21" hidden="false" customHeight="true" outlineLevel="0" collapsed="false">
      <c r="A37" s="4"/>
      <c r="B37" s="92" t="s">
        <v>2003</v>
      </c>
      <c r="C37" s="4"/>
      <c r="D37" s="64" t="n">
        <v>0</v>
      </c>
      <c r="E37" s="64" t="n">
        <v>0</v>
      </c>
      <c r="F37" s="7" t="n">
        <f aca="false">ROUND($D$37*$E$37,2)/10000</f>
        <v>0</v>
      </c>
    </row>
    <row r="38" customFormat="false" ht="21" hidden="false" customHeight="true" outlineLevel="0" collapsed="false">
      <c r="A38" s="5" t="s">
        <v>2023</v>
      </c>
      <c r="B38" s="6" t="s">
        <v>2024</v>
      </c>
      <c r="C38" s="4"/>
      <c r="D38" s="64" t="n">
        <v>0</v>
      </c>
      <c r="E38" s="64" t="n">
        <v>0</v>
      </c>
      <c r="F38" s="7" t="n">
        <f aca="false">$F$39+$F$44+$F$50+$F$57+$F$61+$F$64</f>
        <v>0</v>
      </c>
    </row>
    <row r="39" customFormat="false" ht="21" hidden="false" customHeight="true" outlineLevel="0" collapsed="false">
      <c r="A39" s="5" t="s">
        <v>2025</v>
      </c>
      <c r="B39" s="6" t="s">
        <v>1999</v>
      </c>
      <c r="C39" s="4"/>
      <c r="D39" s="64" t="n">
        <v>0</v>
      </c>
      <c r="E39" s="64" t="n">
        <v>0</v>
      </c>
      <c r="F39" s="7" t="n">
        <f aca="false">SUM($F$40:$F$43)</f>
        <v>0</v>
      </c>
    </row>
    <row r="40" customFormat="false" ht="21" hidden="false" customHeight="true" outlineLevel="0" collapsed="false">
      <c r="A40" s="4"/>
      <c r="B40" s="6" t="s">
        <v>2000</v>
      </c>
      <c r="C40" s="4" t="s">
        <v>106</v>
      </c>
      <c r="D40" s="64" t="n">
        <v>0</v>
      </c>
      <c r="E40" s="64" t="n">
        <v>0</v>
      </c>
      <c r="F40" s="7" t="n">
        <f aca="false">ROUND($D$40*$E$40,2)/10000</f>
        <v>0</v>
      </c>
    </row>
    <row r="41" customFormat="false" ht="21" hidden="false" customHeight="true" outlineLevel="0" collapsed="false">
      <c r="A41" s="4"/>
      <c r="B41" s="6" t="s">
        <v>2001</v>
      </c>
      <c r="C41" s="4" t="s">
        <v>106</v>
      </c>
      <c r="D41" s="64" t="n">
        <v>0</v>
      </c>
      <c r="E41" s="64" t="n">
        <v>0</v>
      </c>
      <c r="F41" s="7" t="n">
        <f aca="false">ROUND($D$41*$E$41,2)/10000</f>
        <v>0</v>
      </c>
    </row>
    <row r="42" customFormat="false" ht="21" hidden="false" customHeight="true" outlineLevel="0" collapsed="false">
      <c r="A42" s="4"/>
      <c r="B42" s="6" t="s">
        <v>2002</v>
      </c>
      <c r="C42" s="4" t="s">
        <v>106</v>
      </c>
      <c r="D42" s="64" t="n">
        <v>0</v>
      </c>
      <c r="E42" s="64" t="n">
        <v>0</v>
      </c>
      <c r="F42" s="7" t="n">
        <f aca="false">ROUND($D$42*$E$42,2)/10000</f>
        <v>0</v>
      </c>
    </row>
    <row r="43" customFormat="false" ht="21" hidden="false" customHeight="true" outlineLevel="0" collapsed="false">
      <c r="A43" s="4"/>
      <c r="B43" s="92" t="s">
        <v>2003</v>
      </c>
      <c r="C43" s="4"/>
      <c r="D43" s="64" t="n">
        <v>0</v>
      </c>
      <c r="E43" s="64" t="n">
        <v>0</v>
      </c>
      <c r="F43" s="7" t="n">
        <f aca="false">ROUND($D$43*$E$43,2)/10000</f>
        <v>0</v>
      </c>
    </row>
    <row r="44" customFormat="false" ht="21" hidden="false" customHeight="true" outlineLevel="0" collapsed="false">
      <c r="A44" s="5" t="s">
        <v>2026</v>
      </c>
      <c r="B44" s="6" t="s">
        <v>2004</v>
      </c>
      <c r="C44" s="4"/>
      <c r="D44" s="64" t="n">
        <v>0</v>
      </c>
      <c r="E44" s="64" t="n">
        <v>0</v>
      </c>
      <c r="F44" s="7" t="n">
        <f aca="false">SUM($F$45:$F$49)</f>
        <v>0</v>
      </c>
    </row>
    <row r="45" customFormat="false" ht="21" hidden="false" customHeight="true" outlineLevel="0" collapsed="false">
      <c r="A45" s="4"/>
      <c r="B45" s="6" t="s">
        <v>2005</v>
      </c>
      <c r="C45" s="4" t="s">
        <v>106</v>
      </c>
      <c r="D45" s="64" t="n">
        <v>0</v>
      </c>
      <c r="E45" s="64" t="n">
        <v>0</v>
      </c>
      <c r="F45" s="7" t="n">
        <f aca="false">ROUND($D$45*$E$45,2)/10000</f>
        <v>0</v>
      </c>
    </row>
    <row r="46" customFormat="false" ht="21" hidden="false" customHeight="true" outlineLevel="0" collapsed="false">
      <c r="A46" s="4"/>
      <c r="B46" s="6" t="s">
        <v>2006</v>
      </c>
      <c r="C46" s="4" t="s">
        <v>106</v>
      </c>
      <c r="D46" s="64" t="n">
        <v>0</v>
      </c>
      <c r="E46" s="64" t="n">
        <v>0</v>
      </c>
      <c r="F46" s="7" t="n">
        <f aca="false">ROUND($D$46*$E$46,2)/10000</f>
        <v>0</v>
      </c>
    </row>
    <row r="47" customFormat="false" ht="21" hidden="false" customHeight="true" outlineLevel="0" collapsed="false">
      <c r="A47" s="4"/>
      <c r="B47" s="6" t="s">
        <v>2007</v>
      </c>
      <c r="C47" s="4" t="s">
        <v>106</v>
      </c>
      <c r="D47" s="64" t="n">
        <v>0</v>
      </c>
      <c r="E47" s="64" t="n">
        <v>0</v>
      </c>
      <c r="F47" s="7" t="n">
        <f aca="false">ROUND($D$47*$E$47,2)/10000</f>
        <v>0</v>
      </c>
    </row>
    <row r="48" customFormat="false" ht="21" hidden="false" customHeight="true" outlineLevel="0" collapsed="false">
      <c r="A48" s="4"/>
      <c r="B48" s="6" t="s">
        <v>2008</v>
      </c>
      <c r="C48" s="4" t="s">
        <v>106</v>
      </c>
      <c r="D48" s="64" t="n">
        <v>0</v>
      </c>
      <c r="E48" s="64" t="n">
        <v>0</v>
      </c>
      <c r="F48" s="7" t="n">
        <f aca="false">ROUND($D$48*$E$48,2)/10000</f>
        <v>0</v>
      </c>
    </row>
    <row r="49" customFormat="false" ht="21" hidden="false" customHeight="true" outlineLevel="0" collapsed="false">
      <c r="A49" s="4"/>
      <c r="B49" s="92" t="s">
        <v>2003</v>
      </c>
      <c r="C49" s="4"/>
      <c r="D49" s="64" t="n">
        <v>0</v>
      </c>
      <c r="E49" s="64" t="n">
        <v>0</v>
      </c>
      <c r="F49" s="7" t="n">
        <f aca="false">ROUND($D$49*$E$49,2)/10000</f>
        <v>0</v>
      </c>
    </row>
    <row r="50" customFormat="false" ht="21" hidden="false" customHeight="true" outlineLevel="0" collapsed="false">
      <c r="A50" s="5" t="s">
        <v>2027</v>
      </c>
      <c r="B50" s="6" t="s">
        <v>2009</v>
      </c>
      <c r="C50" s="4"/>
      <c r="D50" s="64" t="n">
        <v>0</v>
      </c>
      <c r="E50" s="64" t="n">
        <v>0</v>
      </c>
      <c r="F50" s="7" t="n">
        <f aca="false">SUM($F$51:$F$56)</f>
        <v>0</v>
      </c>
    </row>
    <row r="51" customFormat="false" ht="21" hidden="false" customHeight="true" outlineLevel="0" collapsed="false">
      <c r="A51" s="4"/>
      <c r="B51" s="6" t="s">
        <v>2010</v>
      </c>
      <c r="C51" s="4" t="s">
        <v>106</v>
      </c>
      <c r="D51" s="64" t="n">
        <v>0</v>
      </c>
      <c r="E51" s="64" t="n">
        <v>0</v>
      </c>
      <c r="F51" s="7" t="n">
        <f aca="false">ROUND($D$51*$E$51,2)/10000</f>
        <v>0</v>
      </c>
    </row>
    <row r="52" customFormat="false" ht="21" hidden="false" customHeight="true" outlineLevel="0" collapsed="false">
      <c r="A52" s="4"/>
      <c r="B52" s="6" t="s">
        <v>2011</v>
      </c>
      <c r="C52" s="4" t="s">
        <v>106</v>
      </c>
      <c r="D52" s="64" t="n">
        <v>0</v>
      </c>
      <c r="E52" s="64" t="n">
        <v>0</v>
      </c>
      <c r="F52" s="7" t="n">
        <f aca="false">ROUND($D$52*$E$52,2)/10000</f>
        <v>0</v>
      </c>
    </row>
    <row r="53" customFormat="false" ht="21" hidden="false" customHeight="true" outlineLevel="0" collapsed="false">
      <c r="A53" s="4"/>
      <c r="B53" s="6" t="s">
        <v>2012</v>
      </c>
      <c r="C53" s="4" t="s">
        <v>106</v>
      </c>
      <c r="D53" s="64" t="n">
        <v>0</v>
      </c>
      <c r="E53" s="64" t="n">
        <v>0</v>
      </c>
      <c r="F53" s="7" t="n">
        <f aca="false">ROUND($D$53*$E$53,2)/10000</f>
        <v>0</v>
      </c>
    </row>
    <row r="54" customFormat="false" ht="21" hidden="false" customHeight="true" outlineLevel="0" collapsed="false">
      <c r="A54" s="4"/>
      <c r="B54" s="6" t="s">
        <v>2013</v>
      </c>
      <c r="C54" s="4" t="s">
        <v>106</v>
      </c>
      <c r="D54" s="64" t="n">
        <v>0</v>
      </c>
      <c r="E54" s="64" t="n">
        <v>0</v>
      </c>
      <c r="F54" s="7" t="n">
        <f aca="false">ROUND($D$54*$E$54,2)/10000</f>
        <v>0</v>
      </c>
    </row>
    <row r="55" customFormat="false" ht="21" hidden="false" customHeight="true" outlineLevel="0" collapsed="false">
      <c r="A55" s="4"/>
      <c r="B55" s="6" t="s">
        <v>2014</v>
      </c>
      <c r="C55" s="4" t="s">
        <v>106</v>
      </c>
      <c r="D55" s="64" t="n">
        <v>0</v>
      </c>
      <c r="E55" s="64" t="n">
        <v>0</v>
      </c>
      <c r="F55" s="7" t="n">
        <f aca="false">ROUND($D$55*$E$55,2)/10000</f>
        <v>0</v>
      </c>
    </row>
    <row r="56" customFormat="false" ht="21" hidden="false" customHeight="true" outlineLevel="0" collapsed="false">
      <c r="A56" s="4"/>
      <c r="B56" s="92" t="s">
        <v>2003</v>
      </c>
      <c r="C56" s="4"/>
      <c r="D56" s="64" t="n">
        <v>0</v>
      </c>
      <c r="E56" s="64" t="n">
        <v>0</v>
      </c>
      <c r="F56" s="7" t="n">
        <f aca="false">ROUND($D$56*$E$56,2)/10000</f>
        <v>0</v>
      </c>
    </row>
    <row r="57" customFormat="false" ht="21" hidden="false" customHeight="true" outlineLevel="0" collapsed="false">
      <c r="A57" s="5" t="s">
        <v>2028</v>
      </c>
      <c r="B57" s="6" t="s">
        <v>2015</v>
      </c>
      <c r="C57" s="4"/>
      <c r="D57" s="64" t="n">
        <v>0</v>
      </c>
      <c r="E57" s="64" t="n">
        <v>0</v>
      </c>
      <c r="F57" s="7" t="n">
        <f aca="false">SUM($F$58:$F$60)</f>
        <v>0</v>
      </c>
    </row>
    <row r="58" customFormat="false" ht="21" hidden="false" customHeight="true" outlineLevel="0" collapsed="false">
      <c r="A58" s="4"/>
      <c r="B58" s="6" t="s">
        <v>2016</v>
      </c>
      <c r="C58" s="4" t="s">
        <v>106</v>
      </c>
      <c r="D58" s="64" t="n">
        <v>0</v>
      </c>
      <c r="E58" s="64" t="n">
        <v>0</v>
      </c>
      <c r="F58" s="7" t="n">
        <f aca="false">ROUND($D$58*$E$58,2)/10000</f>
        <v>0</v>
      </c>
    </row>
    <row r="59" customFormat="false" ht="21" hidden="false" customHeight="true" outlineLevel="0" collapsed="false">
      <c r="A59" s="4"/>
      <c r="B59" s="6" t="s">
        <v>2017</v>
      </c>
      <c r="C59" s="4" t="s">
        <v>106</v>
      </c>
      <c r="D59" s="64" t="n">
        <v>0</v>
      </c>
      <c r="E59" s="64" t="n">
        <v>0</v>
      </c>
      <c r="F59" s="7" t="n">
        <f aca="false">ROUND($D$59*$E$59,2)/10000</f>
        <v>0</v>
      </c>
    </row>
    <row r="60" customFormat="false" ht="21" hidden="false" customHeight="true" outlineLevel="0" collapsed="false">
      <c r="A60" s="4"/>
      <c r="B60" s="92" t="s">
        <v>2003</v>
      </c>
      <c r="C60" s="4"/>
      <c r="D60" s="64" t="n">
        <v>0</v>
      </c>
      <c r="E60" s="64" t="n">
        <v>0</v>
      </c>
      <c r="F60" s="7" t="n">
        <f aca="false">ROUND($D$60*$E$60,2)/10000</f>
        <v>0</v>
      </c>
    </row>
    <row r="61" customFormat="false" ht="21" hidden="false" customHeight="true" outlineLevel="0" collapsed="false">
      <c r="A61" s="5" t="s">
        <v>2029</v>
      </c>
      <c r="B61" s="6" t="s">
        <v>2020</v>
      </c>
      <c r="C61" s="4"/>
      <c r="D61" s="64" t="n">
        <v>0</v>
      </c>
      <c r="E61" s="64" t="n">
        <v>0</v>
      </c>
      <c r="F61" s="7" t="n">
        <f aca="false">SUM($F$62:$F$63)</f>
        <v>0</v>
      </c>
    </row>
    <row r="62" customFormat="false" ht="21" hidden="false" customHeight="true" outlineLevel="0" collapsed="false">
      <c r="A62" s="4"/>
      <c r="B62" s="6" t="s">
        <v>2021</v>
      </c>
      <c r="C62" s="4" t="s">
        <v>106</v>
      </c>
      <c r="D62" s="64" t="n">
        <v>0</v>
      </c>
      <c r="E62" s="64" t="n">
        <v>0</v>
      </c>
      <c r="F62" s="7" t="n">
        <f aca="false">ROUND($D$62*$E$62,2)/10000</f>
        <v>0</v>
      </c>
    </row>
    <row r="63" customFormat="false" ht="21" hidden="false" customHeight="true" outlineLevel="0" collapsed="false">
      <c r="A63" s="4"/>
      <c r="B63" s="92" t="s">
        <v>2003</v>
      </c>
      <c r="C63" s="4"/>
      <c r="D63" s="64" t="n">
        <v>0</v>
      </c>
      <c r="E63" s="64" t="n">
        <v>0</v>
      </c>
      <c r="F63" s="7" t="n">
        <f aca="false">ROUND($D$63*$E$63,2)/10000</f>
        <v>0</v>
      </c>
    </row>
    <row r="64" customFormat="false" ht="21" hidden="false" customHeight="true" outlineLevel="0" collapsed="false">
      <c r="A64" s="4"/>
      <c r="B64" s="92" t="s">
        <v>2003</v>
      </c>
      <c r="C64" s="4"/>
      <c r="D64" s="64" t="n">
        <v>0</v>
      </c>
      <c r="E64" s="64" t="n">
        <v>0</v>
      </c>
      <c r="F64" s="7" t="n">
        <f aca="false">ROUND($D$64*$E$64,2)/10000</f>
        <v>0</v>
      </c>
    </row>
    <row r="65" customFormat="false" ht="21" hidden="false" customHeight="true" outlineLevel="0" collapsed="false">
      <c r="A65" s="5" t="s">
        <v>2030</v>
      </c>
      <c r="B65" s="6" t="s">
        <v>2031</v>
      </c>
      <c r="C65" s="4"/>
      <c r="D65" s="64" t="n">
        <v>0</v>
      </c>
      <c r="E65" s="64" t="n">
        <v>0</v>
      </c>
      <c r="F65" s="7" t="n">
        <f aca="false">$F$66+$F$70</f>
        <v>0</v>
      </c>
    </row>
    <row r="66" customFormat="false" ht="21" hidden="false" customHeight="true" outlineLevel="0" collapsed="false">
      <c r="A66" s="4"/>
      <c r="B66" s="6" t="s">
        <v>2032</v>
      </c>
      <c r="C66" s="4"/>
      <c r="D66" s="64" t="n">
        <v>0</v>
      </c>
      <c r="E66" s="64" t="n">
        <v>0</v>
      </c>
      <c r="F66" s="7" t="n">
        <f aca="false">SUM($F$67:$F$69)</f>
        <v>0</v>
      </c>
    </row>
    <row r="67" customFormat="false" ht="21" hidden="false" customHeight="true" outlineLevel="0" collapsed="false">
      <c r="A67" s="4"/>
      <c r="B67" s="6" t="s">
        <v>2010</v>
      </c>
      <c r="C67" s="4" t="s">
        <v>106</v>
      </c>
      <c r="D67" s="64" t="n">
        <v>0</v>
      </c>
      <c r="E67" s="64" t="n">
        <v>0</v>
      </c>
      <c r="F67" s="7" t="n">
        <f aca="false">ROUND($D$67*$E$67,2)/10000</f>
        <v>0</v>
      </c>
    </row>
    <row r="68" customFormat="false" ht="21" hidden="false" customHeight="true" outlineLevel="0" collapsed="false">
      <c r="A68" s="4"/>
      <c r="B68" s="6" t="s">
        <v>2011</v>
      </c>
      <c r="C68" s="4" t="s">
        <v>106</v>
      </c>
      <c r="D68" s="64" t="n">
        <v>0</v>
      </c>
      <c r="E68" s="64" t="n">
        <v>0</v>
      </c>
      <c r="F68" s="7" t="n">
        <f aca="false">ROUND($D$68*$E$68,2)/10000</f>
        <v>0</v>
      </c>
    </row>
    <row r="69" customFormat="false" ht="21" hidden="false" customHeight="true" outlineLevel="0" collapsed="false">
      <c r="A69" s="4"/>
      <c r="B69" s="92" t="s">
        <v>2003</v>
      </c>
      <c r="C69" s="4"/>
      <c r="D69" s="64" t="n">
        <v>0</v>
      </c>
      <c r="E69" s="64" t="n">
        <v>0</v>
      </c>
      <c r="F69" s="7" t="n">
        <f aca="false">ROUND($D$69*$E$69,2)/10000</f>
        <v>0</v>
      </c>
    </row>
    <row r="70" customFormat="false" ht="21" hidden="false" customHeight="true" outlineLevel="0" collapsed="false">
      <c r="A70" s="4"/>
      <c r="B70" s="6" t="s">
        <v>2033</v>
      </c>
      <c r="C70" s="4"/>
      <c r="D70" s="64" t="n">
        <v>0</v>
      </c>
      <c r="E70" s="64" t="n">
        <v>0</v>
      </c>
      <c r="F70" s="7" t="n">
        <f aca="false">SUM($F$71:$F$75)</f>
        <v>0</v>
      </c>
    </row>
    <row r="71" customFormat="false" ht="21" hidden="false" customHeight="true" outlineLevel="0" collapsed="false">
      <c r="A71" s="4"/>
      <c r="B71" s="6" t="s">
        <v>2005</v>
      </c>
      <c r="C71" s="4" t="s">
        <v>106</v>
      </c>
      <c r="D71" s="64" t="n">
        <v>0</v>
      </c>
      <c r="E71" s="64" t="n">
        <v>0</v>
      </c>
      <c r="F71" s="7" t="n">
        <f aca="false">ROUND($D$71*$E$71,2)/10000</f>
        <v>0</v>
      </c>
    </row>
    <row r="72" customFormat="false" ht="21" hidden="false" customHeight="true" outlineLevel="0" collapsed="false">
      <c r="A72" s="4"/>
      <c r="B72" s="6" t="s">
        <v>2006</v>
      </c>
      <c r="C72" s="4" t="s">
        <v>106</v>
      </c>
      <c r="D72" s="64" t="n">
        <v>0</v>
      </c>
      <c r="E72" s="64" t="n">
        <v>0</v>
      </c>
      <c r="F72" s="7" t="n">
        <f aca="false">ROUND($D$72*$E$72,2)/10000</f>
        <v>0</v>
      </c>
    </row>
    <row r="73" customFormat="false" ht="21" hidden="false" customHeight="true" outlineLevel="0" collapsed="false">
      <c r="A73" s="4"/>
      <c r="B73" s="6" t="s">
        <v>2007</v>
      </c>
      <c r="C73" s="4" t="s">
        <v>106</v>
      </c>
      <c r="D73" s="64" t="n">
        <v>0</v>
      </c>
      <c r="E73" s="64" t="n">
        <v>0</v>
      </c>
      <c r="F73" s="7" t="n">
        <f aca="false">ROUND($D$73*$E$73,2)/10000</f>
        <v>0</v>
      </c>
    </row>
    <row r="74" customFormat="false" ht="21" hidden="false" customHeight="true" outlineLevel="0" collapsed="false">
      <c r="A74" s="4"/>
      <c r="B74" s="6" t="s">
        <v>2008</v>
      </c>
      <c r="C74" s="4" t="s">
        <v>106</v>
      </c>
      <c r="D74" s="64" t="n">
        <v>0</v>
      </c>
      <c r="E74" s="64" t="n">
        <v>0</v>
      </c>
      <c r="F74" s="7" t="n">
        <f aca="false">ROUND($D$74*$E$74,2)/10000</f>
        <v>0</v>
      </c>
    </row>
    <row r="75" customFormat="false" ht="21" hidden="false" customHeight="true" outlineLevel="0" collapsed="false">
      <c r="A75" s="4"/>
      <c r="B75" s="92" t="s">
        <v>2003</v>
      </c>
      <c r="C75" s="4"/>
      <c r="D75" s="64" t="n">
        <v>0</v>
      </c>
      <c r="E75" s="64" t="n">
        <v>0</v>
      </c>
      <c r="F75" s="7" t="n">
        <f aca="false">ROUND($D$75*$E$75,2)/10000</f>
        <v>0</v>
      </c>
    </row>
    <row r="76" customFormat="false" ht="21" hidden="false" customHeight="true" outlineLevel="0" collapsed="false">
      <c r="A76" s="5" t="s">
        <v>2034</v>
      </c>
      <c r="B76" s="6" t="s">
        <v>2035</v>
      </c>
      <c r="C76" s="4"/>
      <c r="D76" s="64" t="n">
        <v>0</v>
      </c>
      <c r="E76" s="64" t="n">
        <v>0</v>
      </c>
      <c r="F76" s="7" t="n">
        <f aca="false">$F$77+$F$82+$F$88</f>
        <v>0</v>
      </c>
    </row>
    <row r="77" customFormat="false" ht="21" hidden="false" customHeight="true" outlineLevel="0" collapsed="false">
      <c r="A77" s="5" t="s">
        <v>2036</v>
      </c>
      <c r="B77" s="6" t="s">
        <v>1999</v>
      </c>
      <c r="C77" s="4"/>
      <c r="D77" s="64" t="n">
        <v>0</v>
      </c>
      <c r="E77" s="64" t="n">
        <v>0</v>
      </c>
      <c r="F77" s="7" t="n">
        <f aca="false">SUM($F$78:$F$81)</f>
        <v>0</v>
      </c>
    </row>
    <row r="78" customFormat="false" ht="21" hidden="false" customHeight="true" outlineLevel="0" collapsed="false">
      <c r="A78" s="4"/>
      <c r="B78" s="6" t="s">
        <v>2000</v>
      </c>
      <c r="C78" s="4" t="s">
        <v>106</v>
      </c>
      <c r="D78" s="64" t="n">
        <v>0</v>
      </c>
      <c r="E78" s="64" t="n">
        <v>0</v>
      </c>
      <c r="F78" s="7" t="n">
        <f aca="false">ROUND($D$78*$E$78,2)/10000</f>
        <v>0</v>
      </c>
    </row>
    <row r="79" customFormat="false" ht="21" hidden="false" customHeight="true" outlineLevel="0" collapsed="false">
      <c r="A79" s="4"/>
      <c r="B79" s="6" t="s">
        <v>2001</v>
      </c>
      <c r="C79" s="4" t="s">
        <v>106</v>
      </c>
      <c r="D79" s="64" t="n">
        <v>0</v>
      </c>
      <c r="E79" s="64" t="n">
        <v>0</v>
      </c>
      <c r="F79" s="7" t="n">
        <f aca="false">ROUND($D$79*$E$79,2)/10000</f>
        <v>0</v>
      </c>
    </row>
    <row r="80" customFormat="false" ht="21" hidden="false" customHeight="true" outlineLevel="0" collapsed="false">
      <c r="A80" s="4"/>
      <c r="B80" s="6" t="s">
        <v>2002</v>
      </c>
      <c r="C80" s="4" t="s">
        <v>106</v>
      </c>
      <c r="D80" s="64" t="n">
        <v>0</v>
      </c>
      <c r="E80" s="64" t="n">
        <v>0</v>
      </c>
      <c r="F80" s="7" t="n">
        <f aca="false">ROUND($D$80*$E$80,2)/10000</f>
        <v>0</v>
      </c>
    </row>
    <row r="81" customFormat="false" ht="21" hidden="false" customHeight="true" outlineLevel="0" collapsed="false">
      <c r="A81" s="4"/>
      <c r="B81" s="92" t="s">
        <v>2003</v>
      </c>
      <c r="C81" s="4"/>
      <c r="D81" s="64" t="n">
        <v>0</v>
      </c>
      <c r="E81" s="64" t="n">
        <v>0</v>
      </c>
      <c r="F81" s="7" t="n">
        <f aca="false">ROUND($D$81*$E$81,2)/10000</f>
        <v>0</v>
      </c>
    </row>
    <row r="82" customFormat="false" ht="21" hidden="false" customHeight="true" outlineLevel="0" collapsed="false">
      <c r="A82" s="5" t="s">
        <v>2037</v>
      </c>
      <c r="B82" s="6" t="s">
        <v>2004</v>
      </c>
      <c r="C82" s="4"/>
      <c r="D82" s="64" t="n">
        <v>0</v>
      </c>
      <c r="E82" s="64" t="n">
        <v>0</v>
      </c>
      <c r="F82" s="7" t="n">
        <f aca="false">SUM($F$83:$F$87)</f>
        <v>0</v>
      </c>
    </row>
    <row r="83" customFormat="false" ht="21" hidden="false" customHeight="true" outlineLevel="0" collapsed="false">
      <c r="A83" s="4"/>
      <c r="B83" s="6" t="s">
        <v>2005</v>
      </c>
      <c r="C83" s="4" t="s">
        <v>106</v>
      </c>
      <c r="D83" s="64" t="n">
        <v>0</v>
      </c>
      <c r="E83" s="64" t="n">
        <v>0</v>
      </c>
      <c r="F83" s="7" t="n">
        <f aca="false">ROUND($D$83*$E$83,2)/10000</f>
        <v>0</v>
      </c>
    </row>
    <row r="84" customFormat="false" ht="21" hidden="false" customHeight="true" outlineLevel="0" collapsed="false">
      <c r="A84" s="4"/>
      <c r="B84" s="6" t="s">
        <v>2006</v>
      </c>
      <c r="C84" s="4" t="s">
        <v>106</v>
      </c>
      <c r="D84" s="64" t="n">
        <v>0</v>
      </c>
      <c r="E84" s="64" t="n">
        <v>0</v>
      </c>
      <c r="F84" s="7" t="n">
        <f aca="false">ROUND($D$84*$E$84,2)/10000</f>
        <v>0</v>
      </c>
    </row>
    <row r="85" customFormat="false" ht="21" hidden="false" customHeight="true" outlineLevel="0" collapsed="false">
      <c r="A85" s="4"/>
      <c r="B85" s="6" t="s">
        <v>2007</v>
      </c>
      <c r="C85" s="4" t="s">
        <v>106</v>
      </c>
      <c r="D85" s="64" t="n">
        <v>0</v>
      </c>
      <c r="E85" s="64" t="n">
        <v>0</v>
      </c>
      <c r="F85" s="7" t="n">
        <f aca="false">ROUND($D$85*$E$85,2)/10000</f>
        <v>0</v>
      </c>
    </row>
    <row r="86" customFormat="false" ht="21" hidden="false" customHeight="true" outlineLevel="0" collapsed="false">
      <c r="A86" s="4"/>
      <c r="B86" s="6" t="s">
        <v>2008</v>
      </c>
      <c r="C86" s="4" t="s">
        <v>106</v>
      </c>
      <c r="D86" s="64" t="n">
        <v>0</v>
      </c>
      <c r="E86" s="64" t="n">
        <v>0</v>
      </c>
      <c r="F86" s="7" t="n">
        <f aca="false">ROUND($D$86*$E$86,2)/10000</f>
        <v>0</v>
      </c>
    </row>
    <row r="87" customFormat="false" ht="21" hidden="false" customHeight="true" outlineLevel="0" collapsed="false">
      <c r="A87" s="4"/>
      <c r="B87" s="92" t="s">
        <v>2003</v>
      </c>
      <c r="C87" s="4"/>
      <c r="D87" s="64" t="n">
        <v>0</v>
      </c>
      <c r="E87" s="64" t="n">
        <v>0</v>
      </c>
      <c r="F87" s="7" t="n">
        <f aca="false">ROUND($D$87*$E$87,2)/10000</f>
        <v>0</v>
      </c>
    </row>
    <row r="88" customFormat="false" ht="21" hidden="false" customHeight="true" outlineLevel="0" collapsed="false">
      <c r="A88" s="4"/>
      <c r="B88" s="92" t="s">
        <v>2003</v>
      </c>
      <c r="C88" s="4"/>
      <c r="D88" s="64" t="n">
        <v>0</v>
      </c>
      <c r="E88" s="64" t="n">
        <v>0</v>
      </c>
      <c r="F88" s="7" t="n">
        <f aca="false">ROUND($D$88*$E$88,2)/10000</f>
        <v>0</v>
      </c>
    </row>
    <row r="89" customFormat="false" ht="21" hidden="false" customHeight="true" outlineLevel="0" collapsed="false">
      <c r="A89" s="5" t="s">
        <v>2038</v>
      </c>
      <c r="B89" s="6" t="s">
        <v>2039</v>
      </c>
      <c r="C89" s="4"/>
      <c r="D89" s="64" t="n">
        <v>0</v>
      </c>
      <c r="E89" s="64" t="n">
        <v>0</v>
      </c>
      <c r="F89" s="7" t="n">
        <f aca="false">$F$90+$F$95</f>
        <v>0</v>
      </c>
    </row>
    <row r="90" customFormat="false" ht="21" hidden="false" customHeight="true" outlineLevel="0" collapsed="false">
      <c r="A90" s="4"/>
      <c r="B90" s="6" t="s">
        <v>1999</v>
      </c>
      <c r="C90" s="4"/>
      <c r="D90" s="64" t="n">
        <v>0</v>
      </c>
      <c r="E90" s="64" t="n">
        <v>0</v>
      </c>
      <c r="F90" s="7" t="n">
        <f aca="false">SUM($F$91:$F$94)</f>
        <v>0</v>
      </c>
    </row>
    <row r="91" customFormat="false" ht="21" hidden="false" customHeight="true" outlineLevel="0" collapsed="false">
      <c r="A91" s="4"/>
      <c r="B91" s="6" t="s">
        <v>2000</v>
      </c>
      <c r="C91" s="4" t="s">
        <v>106</v>
      </c>
      <c r="D91" s="64" t="n">
        <v>0</v>
      </c>
      <c r="E91" s="64" t="n">
        <v>0</v>
      </c>
      <c r="F91" s="7" t="n">
        <f aca="false">ROUND($D$91*$E$91,2)/10000</f>
        <v>0</v>
      </c>
    </row>
    <row r="92" customFormat="false" ht="21" hidden="false" customHeight="true" outlineLevel="0" collapsed="false">
      <c r="A92" s="4"/>
      <c r="B92" s="6" t="s">
        <v>2001</v>
      </c>
      <c r="C92" s="4" t="s">
        <v>106</v>
      </c>
      <c r="D92" s="64" t="n">
        <v>0</v>
      </c>
      <c r="E92" s="64" t="n">
        <v>0</v>
      </c>
      <c r="F92" s="7" t="n">
        <f aca="false">ROUND($D$92*$E$92,2)/10000</f>
        <v>0</v>
      </c>
    </row>
    <row r="93" customFormat="false" ht="21" hidden="false" customHeight="true" outlineLevel="0" collapsed="false">
      <c r="A93" s="4"/>
      <c r="B93" s="6" t="s">
        <v>2002</v>
      </c>
      <c r="C93" s="4" t="s">
        <v>106</v>
      </c>
      <c r="D93" s="64" t="n">
        <v>0</v>
      </c>
      <c r="E93" s="64" t="n">
        <v>0</v>
      </c>
      <c r="F93" s="7" t="n">
        <f aca="false">ROUND($D$93*$E$93,2)/10000</f>
        <v>0</v>
      </c>
    </row>
    <row r="94" customFormat="false" ht="21" hidden="false" customHeight="true" outlineLevel="0" collapsed="false">
      <c r="A94" s="4"/>
      <c r="B94" s="92" t="s">
        <v>2003</v>
      </c>
      <c r="C94" s="4"/>
      <c r="D94" s="64" t="n">
        <v>0</v>
      </c>
      <c r="E94" s="64" t="n">
        <v>0</v>
      </c>
      <c r="F94" s="7" t="n">
        <f aca="false">ROUND($D$94*$E$94,2)/10000</f>
        <v>0</v>
      </c>
    </row>
    <row r="95" customFormat="false" ht="21" hidden="false" customHeight="true" outlineLevel="0" collapsed="false">
      <c r="A95" s="4"/>
      <c r="B95" s="92" t="s">
        <v>2003</v>
      </c>
      <c r="C95" s="4"/>
      <c r="D95" s="64" t="n">
        <v>0</v>
      </c>
      <c r="E95" s="64" t="n">
        <v>0</v>
      </c>
      <c r="F95" s="7" t="n">
        <f aca="false">ROUND($D$95*$E$95,2)/10000</f>
        <v>0</v>
      </c>
    </row>
    <row r="96" customFormat="false" ht="21" hidden="false" customHeight="true" outlineLevel="0" collapsed="false">
      <c r="A96" s="5" t="s">
        <v>160</v>
      </c>
      <c r="B96" s="6" t="s">
        <v>2040</v>
      </c>
      <c r="C96" s="4"/>
      <c r="D96" s="64" t="n">
        <v>0</v>
      </c>
      <c r="E96" s="64" t="n">
        <v>0</v>
      </c>
      <c r="F96" s="7" t="n">
        <f aca="false">$F$97+$F$111+$F$112</f>
        <v>0</v>
      </c>
    </row>
    <row r="97" customFormat="false" ht="21" hidden="false" customHeight="true" outlineLevel="0" collapsed="false">
      <c r="A97" s="5" t="s">
        <v>1958</v>
      </c>
      <c r="B97" s="6" t="s">
        <v>2041</v>
      </c>
      <c r="C97" s="4"/>
      <c r="D97" s="64" t="n">
        <v>0</v>
      </c>
      <c r="E97" s="64" t="n">
        <v>0</v>
      </c>
      <c r="F97" s="7" t="n">
        <f aca="false">$F$98+$F$105</f>
        <v>0</v>
      </c>
    </row>
    <row r="98" customFormat="false" ht="21" hidden="false" customHeight="true" outlineLevel="0" collapsed="false">
      <c r="A98" s="5" t="s">
        <v>214</v>
      </c>
      <c r="B98" s="6" t="s">
        <v>2042</v>
      </c>
      <c r="C98" s="4"/>
      <c r="D98" s="64" t="n">
        <v>0</v>
      </c>
      <c r="E98" s="64" t="n">
        <v>0</v>
      </c>
      <c r="F98" s="7" t="n">
        <f aca="false">SUM($F$99:$F$104)</f>
        <v>0</v>
      </c>
    </row>
    <row r="99" customFormat="false" ht="21" hidden="false" customHeight="true" outlineLevel="0" collapsed="false">
      <c r="A99" s="4"/>
      <c r="B99" s="6" t="s">
        <v>2043</v>
      </c>
      <c r="C99" s="63" t="s">
        <v>577</v>
      </c>
      <c r="D99" s="64" t="n">
        <v>0</v>
      </c>
      <c r="E99" s="64" t="n">
        <v>0</v>
      </c>
      <c r="F99" s="7" t="n">
        <f aca="false">ROUND($D$99*$E$99,2)/10000</f>
        <v>0</v>
      </c>
    </row>
    <row r="100" customFormat="false" ht="21" hidden="false" customHeight="true" outlineLevel="0" collapsed="false">
      <c r="A100" s="4"/>
      <c r="B100" s="6" t="s">
        <v>2044</v>
      </c>
      <c r="C100" s="63" t="s">
        <v>577</v>
      </c>
      <c r="D100" s="64" t="n">
        <v>0</v>
      </c>
      <c r="E100" s="64" t="n">
        <v>0</v>
      </c>
      <c r="F100" s="7" t="n">
        <f aca="false">ROUND($D$100*$E$100,2)/10000</f>
        <v>0</v>
      </c>
    </row>
    <row r="101" customFormat="false" ht="21" hidden="false" customHeight="true" outlineLevel="0" collapsed="false">
      <c r="A101" s="4"/>
      <c r="B101" s="6" t="s">
        <v>2045</v>
      </c>
      <c r="C101" s="63" t="s">
        <v>577</v>
      </c>
      <c r="D101" s="64" t="n">
        <v>0</v>
      </c>
      <c r="E101" s="64" t="n">
        <v>0</v>
      </c>
      <c r="F101" s="7" t="n">
        <f aca="false">ROUND($D$101*$E$101,2)/10000</f>
        <v>0</v>
      </c>
    </row>
    <row r="102" customFormat="false" ht="21" hidden="false" customHeight="true" outlineLevel="0" collapsed="false">
      <c r="A102" s="4"/>
      <c r="B102" s="6" t="s">
        <v>2046</v>
      </c>
      <c r="C102" s="63" t="s">
        <v>577</v>
      </c>
      <c r="D102" s="64" t="n">
        <v>0</v>
      </c>
      <c r="E102" s="64" t="n">
        <v>0</v>
      </c>
      <c r="F102" s="7" t="n">
        <f aca="false">ROUND($D$102*$E$102,2)/10000</f>
        <v>0</v>
      </c>
    </row>
    <row r="103" customFormat="false" ht="21" hidden="false" customHeight="true" outlineLevel="0" collapsed="false">
      <c r="A103" s="4"/>
      <c r="B103" s="6" t="s">
        <v>2047</v>
      </c>
      <c r="C103" s="63" t="s">
        <v>577</v>
      </c>
      <c r="D103" s="64" t="n">
        <v>0</v>
      </c>
      <c r="E103" s="64" t="n">
        <v>0</v>
      </c>
      <c r="F103" s="7" t="n">
        <f aca="false">ROUND($D$103*$E$103,2)/10000</f>
        <v>0</v>
      </c>
    </row>
    <row r="104" customFormat="false" ht="21" hidden="false" customHeight="true" outlineLevel="0" collapsed="false">
      <c r="A104" s="4"/>
      <c r="B104" s="92" t="s">
        <v>2003</v>
      </c>
      <c r="C104" s="4"/>
      <c r="D104" s="64" t="n">
        <v>0</v>
      </c>
      <c r="E104" s="64" t="n">
        <v>0</v>
      </c>
      <c r="F104" s="7" t="n">
        <f aca="false">ROUND($D$104*$E$104,2)/10000</f>
        <v>0</v>
      </c>
    </row>
    <row r="105" customFormat="false" ht="21" hidden="false" customHeight="true" outlineLevel="0" collapsed="false">
      <c r="A105" s="5" t="s">
        <v>216</v>
      </c>
      <c r="B105" s="6" t="s">
        <v>2048</v>
      </c>
      <c r="C105" s="4"/>
      <c r="D105" s="64" t="n">
        <v>0</v>
      </c>
      <c r="E105" s="64" t="n">
        <v>0</v>
      </c>
      <c r="F105" s="7" t="n">
        <f aca="false">SUM($F$106:$F$110)</f>
        <v>0</v>
      </c>
    </row>
    <row r="106" customFormat="false" ht="21" hidden="false" customHeight="true" outlineLevel="0" collapsed="false">
      <c r="A106" s="4"/>
      <c r="B106" s="6" t="s">
        <v>2044</v>
      </c>
      <c r="C106" s="63" t="s">
        <v>577</v>
      </c>
      <c r="D106" s="64" t="n">
        <v>0</v>
      </c>
      <c r="E106" s="64" t="n">
        <v>0</v>
      </c>
      <c r="F106" s="7" t="n">
        <f aca="false">ROUND($D$106*$E$106,2)/10000</f>
        <v>0</v>
      </c>
    </row>
    <row r="107" customFormat="false" ht="21" hidden="false" customHeight="true" outlineLevel="0" collapsed="false">
      <c r="A107" s="4"/>
      <c r="B107" s="6" t="s">
        <v>2045</v>
      </c>
      <c r="C107" s="63" t="s">
        <v>577</v>
      </c>
      <c r="D107" s="64" t="n">
        <v>0</v>
      </c>
      <c r="E107" s="64" t="n">
        <v>0</v>
      </c>
      <c r="F107" s="7" t="n">
        <f aca="false">ROUND($D$107*$E$107,2)/10000</f>
        <v>0</v>
      </c>
    </row>
    <row r="108" customFormat="false" ht="21" hidden="false" customHeight="true" outlineLevel="0" collapsed="false">
      <c r="A108" s="4"/>
      <c r="B108" s="6" t="s">
        <v>2046</v>
      </c>
      <c r="C108" s="63" t="s">
        <v>577</v>
      </c>
      <c r="D108" s="64" t="n">
        <v>0</v>
      </c>
      <c r="E108" s="64" t="n">
        <v>0</v>
      </c>
      <c r="F108" s="7" t="n">
        <f aca="false">ROUND($D$108*$E$108,2)/10000</f>
        <v>0</v>
      </c>
    </row>
    <row r="109" customFormat="false" ht="21" hidden="false" customHeight="true" outlineLevel="0" collapsed="false">
      <c r="A109" s="4"/>
      <c r="B109" s="6" t="s">
        <v>2047</v>
      </c>
      <c r="C109" s="63" t="s">
        <v>577</v>
      </c>
      <c r="D109" s="64" t="n">
        <v>0</v>
      </c>
      <c r="E109" s="64" t="n">
        <v>0</v>
      </c>
      <c r="F109" s="7" t="n">
        <f aca="false">ROUND($D$109*$E$109,2)/10000</f>
        <v>0</v>
      </c>
    </row>
    <row r="110" customFormat="false" ht="21" hidden="false" customHeight="true" outlineLevel="0" collapsed="false">
      <c r="A110" s="4"/>
      <c r="B110" s="92" t="s">
        <v>2003</v>
      </c>
      <c r="C110" s="4"/>
      <c r="D110" s="64" t="n">
        <v>0</v>
      </c>
      <c r="E110" s="64" t="n">
        <v>0</v>
      </c>
      <c r="F110" s="7" t="n">
        <f aca="false">ROUND($D$110*$E$110,2)/10000</f>
        <v>0</v>
      </c>
    </row>
    <row r="111" customFormat="false" ht="21" hidden="false" customHeight="true" outlineLevel="0" collapsed="false">
      <c r="A111" s="5" t="s">
        <v>1960</v>
      </c>
      <c r="B111" s="6" t="s">
        <v>2049</v>
      </c>
      <c r="C111" s="4"/>
      <c r="D111" s="64" t="n">
        <v>0</v>
      </c>
      <c r="E111" s="64" t="n">
        <v>0</v>
      </c>
      <c r="F111" s="7" t="n">
        <f aca="false">ROUND($D$111*$E$111,2)/10000</f>
        <v>0</v>
      </c>
    </row>
    <row r="112" customFormat="false" ht="21" hidden="false" customHeight="true" outlineLevel="0" collapsed="false">
      <c r="A112" s="5" t="s">
        <v>1962</v>
      </c>
      <c r="B112" s="6" t="s">
        <v>2050</v>
      </c>
      <c r="C112" s="4"/>
      <c r="D112" s="64" t="n">
        <v>0</v>
      </c>
      <c r="E112" s="64" t="n">
        <v>0</v>
      </c>
      <c r="F112" s="7" t="n">
        <f aca="false">$F$113+$F$117+$F$118+$F$119</f>
        <v>0</v>
      </c>
    </row>
    <row r="113" customFormat="false" ht="21" hidden="false" customHeight="true" outlineLevel="0" collapsed="false">
      <c r="A113" s="5" t="s">
        <v>2051</v>
      </c>
      <c r="B113" s="6" t="s">
        <v>2052</v>
      </c>
      <c r="C113" s="4"/>
      <c r="D113" s="64" t="n">
        <v>0</v>
      </c>
      <c r="E113" s="64" t="n">
        <v>0</v>
      </c>
      <c r="F113" s="7" t="n">
        <f aca="false">SUM($F$114:$F$116)</f>
        <v>0</v>
      </c>
    </row>
    <row r="114" customFormat="false" ht="21" hidden="false" customHeight="true" outlineLevel="0" collapsed="false">
      <c r="A114" s="4"/>
      <c r="B114" s="6" t="s">
        <v>2053</v>
      </c>
      <c r="C114" s="63" t="s">
        <v>2054</v>
      </c>
      <c r="D114" s="64" t="n">
        <v>0</v>
      </c>
      <c r="E114" s="64" t="n">
        <v>0</v>
      </c>
      <c r="F114" s="7" t="n">
        <f aca="false">ROUND($D$114*$E$114,2)/10000</f>
        <v>0</v>
      </c>
    </row>
    <row r="115" customFormat="false" ht="21" hidden="false" customHeight="true" outlineLevel="0" collapsed="false">
      <c r="A115" s="4"/>
      <c r="B115" s="6" t="s">
        <v>2055</v>
      </c>
      <c r="C115" s="63" t="s">
        <v>2054</v>
      </c>
      <c r="D115" s="64" t="n">
        <v>0</v>
      </c>
      <c r="E115" s="64" t="n">
        <v>0</v>
      </c>
      <c r="F115" s="7" t="n">
        <f aca="false">ROUND($D$115*$E$115,2)/10000</f>
        <v>0</v>
      </c>
    </row>
    <row r="116" customFormat="false" ht="21" hidden="false" customHeight="true" outlineLevel="0" collapsed="false">
      <c r="A116" s="4"/>
      <c r="B116" s="6" t="s">
        <v>2056</v>
      </c>
      <c r="C116" s="63" t="s">
        <v>2054</v>
      </c>
      <c r="D116" s="64" t="n">
        <v>0</v>
      </c>
      <c r="E116" s="64" t="n">
        <v>0</v>
      </c>
      <c r="F116" s="7" t="n">
        <f aca="false">ROUND($D$116*$E$116,2)/10000</f>
        <v>0</v>
      </c>
    </row>
    <row r="117" customFormat="false" ht="21" hidden="false" customHeight="true" outlineLevel="0" collapsed="false">
      <c r="A117" s="5" t="s">
        <v>2057</v>
      </c>
      <c r="B117" s="6" t="s">
        <v>2058</v>
      </c>
      <c r="C117" s="4" t="s">
        <v>2059</v>
      </c>
      <c r="D117" s="64" t="n">
        <v>0</v>
      </c>
      <c r="E117" s="64" t="n">
        <v>0</v>
      </c>
      <c r="F117" s="7" t="n">
        <f aca="false">ROUND($D$117*$E$117,2)/10000</f>
        <v>0</v>
      </c>
    </row>
    <row r="118" customFormat="false" ht="21" hidden="false" customHeight="true" outlineLevel="0" collapsed="false">
      <c r="A118" s="5" t="s">
        <v>2060</v>
      </c>
      <c r="B118" s="6" t="s">
        <v>2061</v>
      </c>
      <c r="C118" s="4" t="s">
        <v>200</v>
      </c>
      <c r="D118" s="64" t="n">
        <v>0</v>
      </c>
      <c r="E118" s="64" t="n">
        <v>0</v>
      </c>
      <c r="F118" s="7" t="n">
        <f aca="false">ROUND($D$118*$E$118,2)/10000</f>
        <v>0</v>
      </c>
    </row>
    <row r="119" customFormat="false" ht="21" hidden="false" customHeight="true" outlineLevel="0" collapsed="false">
      <c r="A119" s="4"/>
      <c r="B119" s="92" t="s">
        <v>2003</v>
      </c>
      <c r="C119" s="4"/>
      <c r="D119" s="64" t="n">
        <v>0</v>
      </c>
      <c r="E119" s="64" t="n">
        <v>0</v>
      </c>
      <c r="F119" s="7" t="n">
        <f aca="false">ROUND($D$119*$E$119,2)/10000</f>
        <v>0</v>
      </c>
    </row>
    <row r="120" customFormat="false" ht="21" hidden="false" customHeight="true" outlineLevel="0" collapsed="false">
      <c r="A120" s="5" t="s">
        <v>161</v>
      </c>
      <c r="B120" s="6" t="s">
        <v>2062</v>
      </c>
      <c r="C120" s="4"/>
      <c r="D120" s="64" t="n">
        <v>0</v>
      </c>
      <c r="E120" s="64" t="n">
        <v>0</v>
      </c>
      <c r="F120" s="7" t="n">
        <f aca="false">$F$121+$F$140</f>
        <v>0</v>
      </c>
    </row>
    <row r="121" customFormat="false" ht="21" hidden="false" customHeight="true" outlineLevel="0" collapsed="false">
      <c r="A121" s="5" t="s">
        <v>2063</v>
      </c>
      <c r="B121" s="6" t="s">
        <v>2064</v>
      </c>
      <c r="C121" s="4"/>
      <c r="D121" s="64" t="n">
        <v>0</v>
      </c>
      <c r="E121" s="64" t="n">
        <v>0</v>
      </c>
      <c r="F121" s="7" t="n">
        <f aca="false">$F$122+$F$133+$F$138+$F$139</f>
        <v>0</v>
      </c>
    </row>
    <row r="122" customFormat="false" ht="21" hidden="false" customHeight="true" outlineLevel="0" collapsed="false">
      <c r="A122" s="5" t="s">
        <v>236</v>
      </c>
      <c r="B122" s="6" t="s">
        <v>2065</v>
      </c>
      <c r="C122" s="4"/>
      <c r="D122" s="64" t="n">
        <v>0</v>
      </c>
      <c r="E122" s="64" t="n">
        <v>0</v>
      </c>
      <c r="F122" s="7" t="n">
        <f aca="false">$F$123+$F$128</f>
        <v>0</v>
      </c>
    </row>
    <row r="123" customFormat="false" ht="21" hidden="false" customHeight="true" outlineLevel="0" collapsed="false">
      <c r="A123" s="5" t="s">
        <v>2066</v>
      </c>
      <c r="B123" s="6" t="s">
        <v>1999</v>
      </c>
      <c r="C123" s="4"/>
      <c r="D123" s="64" t="n">
        <v>0</v>
      </c>
      <c r="E123" s="64" t="n">
        <v>0</v>
      </c>
      <c r="F123" s="7" t="n">
        <f aca="false">SUM($F$124:$F$127)</f>
        <v>0</v>
      </c>
    </row>
    <row r="124" customFormat="false" ht="21" hidden="false" customHeight="true" outlineLevel="0" collapsed="false">
      <c r="A124" s="4"/>
      <c r="B124" s="6" t="s">
        <v>2000</v>
      </c>
      <c r="C124" s="4" t="s">
        <v>106</v>
      </c>
      <c r="D124" s="64" t="n">
        <v>0</v>
      </c>
      <c r="E124" s="64" t="n">
        <v>0</v>
      </c>
      <c r="F124" s="7" t="n">
        <f aca="false">ROUND($D$124*$E$124,2)/10000</f>
        <v>0</v>
      </c>
    </row>
    <row r="125" customFormat="false" ht="21" hidden="false" customHeight="true" outlineLevel="0" collapsed="false">
      <c r="A125" s="4"/>
      <c r="B125" s="6" t="s">
        <v>2001</v>
      </c>
      <c r="C125" s="4" t="s">
        <v>106</v>
      </c>
      <c r="D125" s="64" t="n">
        <v>0</v>
      </c>
      <c r="E125" s="64" t="n">
        <v>0</v>
      </c>
      <c r="F125" s="7" t="n">
        <f aca="false">ROUND($D$125*$E$125,2)/10000</f>
        <v>0</v>
      </c>
    </row>
    <row r="126" customFormat="false" ht="21" hidden="false" customHeight="true" outlineLevel="0" collapsed="false">
      <c r="A126" s="4"/>
      <c r="B126" s="6" t="s">
        <v>2002</v>
      </c>
      <c r="C126" s="4" t="s">
        <v>106</v>
      </c>
      <c r="D126" s="64" t="n">
        <v>0</v>
      </c>
      <c r="E126" s="64" t="n">
        <v>0</v>
      </c>
      <c r="F126" s="7" t="n">
        <f aca="false">ROUND($D$126*$E$126,2)/10000</f>
        <v>0</v>
      </c>
    </row>
    <row r="127" customFormat="false" ht="21" hidden="false" customHeight="true" outlineLevel="0" collapsed="false">
      <c r="A127" s="4"/>
      <c r="B127" s="92" t="s">
        <v>2003</v>
      </c>
      <c r="C127" s="4"/>
      <c r="D127" s="64" t="n">
        <v>0</v>
      </c>
      <c r="E127" s="64" t="n">
        <v>0</v>
      </c>
      <c r="F127" s="7" t="n">
        <f aca="false">ROUND($D$127*$E$127,2)/10000</f>
        <v>0</v>
      </c>
    </row>
    <row r="128" customFormat="false" ht="21" hidden="false" customHeight="true" outlineLevel="0" collapsed="false">
      <c r="A128" s="5" t="s">
        <v>2067</v>
      </c>
      <c r="B128" s="6" t="s">
        <v>2004</v>
      </c>
      <c r="C128" s="4"/>
      <c r="D128" s="64" t="n">
        <v>0</v>
      </c>
      <c r="E128" s="64" t="n">
        <v>0</v>
      </c>
      <c r="F128" s="7" t="n">
        <f aca="false">SUM($F$129:$F$132)</f>
        <v>0</v>
      </c>
    </row>
    <row r="129" customFormat="false" ht="21" hidden="false" customHeight="true" outlineLevel="0" collapsed="false">
      <c r="A129" s="4"/>
      <c r="B129" s="6" t="s">
        <v>2005</v>
      </c>
      <c r="C129" s="4" t="s">
        <v>106</v>
      </c>
      <c r="D129" s="64" t="n">
        <v>0</v>
      </c>
      <c r="E129" s="64" t="n">
        <v>0</v>
      </c>
      <c r="F129" s="7" t="n">
        <f aca="false">ROUND($D$129*$E$129,2)/10000</f>
        <v>0</v>
      </c>
    </row>
    <row r="130" customFormat="false" ht="21" hidden="false" customHeight="true" outlineLevel="0" collapsed="false">
      <c r="A130" s="4"/>
      <c r="B130" s="6" t="s">
        <v>2006</v>
      </c>
      <c r="C130" s="4" t="s">
        <v>106</v>
      </c>
      <c r="D130" s="64" t="n">
        <v>0</v>
      </c>
      <c r="E130" s="64" t="n">
        <v>0</v>
      </c>
      <c r="F130" s="7" t="n">
        <f aca="false">ROUND($D$130*$E$130,2)/10000</f>
        <v>0</v>
      </c>
    </row>
    <row r="131" customFormat="false" ht="21" hidden="false" customHeight="true" outlineLevel="0" collapsed="false">
      <c r="A131" s="4"/>
      <c r="B131" s="6" t="s">
        <v>2007</v>
      </c>
      <c r="C131" s="4" t="s">
        <v>106</v>
      </c>
      <c r="D131" s="64" t="n">
        <v>0</v>
      </c>
      <c r="E131" s="64" t="n">
        <v>0</v>
      </c>
      <c r="F131" s="7" t="n">
        <f aca="false">ROUND($D$131*$E$131,2)/10000</f>
        <v>0</v>
      </c>
    </row>
    <row r="132" customFormat="false" ht="21" hidden="false" customHeight="true" outlineLevel="0" collapsed="false">
      <c r="A132" s="4"/>
      <c r="B132" s="92" t="s">
        <v>2003</v>
      </c>
      <c r="C132" s="4"/>
      <c r="D132" s="64" t="n">
        <v>0</v>
      </c>
      <c r="E132" s="64" t="n">
        <v>0</v>
      </c>
      <c r="F132" s="7" t="n">
        <f aca="false">ROUND($D$132*$E$132,2)/10000</f>
        <v>0</v>
      </c>
    </row>
    <row r="133" customFormat="false" ht="21" hidden="false" customHeight="true" outlineLevel="0" collapsed="false">
      <c r="A133" s="5" t="s">
        <v>237</v>
      </c>
      <c r="B133" s="6" t="s">
        <v>2039</v>
      </c>
      <c r="C133" s="4"/>
      <c r="D133" s="64" t="n">
        <v>0</v>
      </c>
      <c r="E133" s="64" t="n">
        <v>0</v>
      </c>
      <c r="F133" s="7" t="n">
        <f aca="false">SUM($F$134:$F$137)</f>
        <v>0</v>
      </c>
    </row>
    <row r="134" customFormat="false" ht="21" hidden="false" customHeight="true" outlineLevel="0" collapsed="false">
      <c r="A134" s="4"/>
      <c r="B134" s="6" t="s">
        <v>2000</v>
      </c>
      <c r="C134" s="4" t="s">
        <v>106</v>
      </c>
      <c r="D134" s="64" t="n">
        <v>0</v>
      </c>
      <c r="E134" s="64" t="n">
        <v>0</v>
      </c>
      <c r="F134" s="7" t="n">
        <f aca="false">ROUND($D$134*$E$134,2)/10000</f>
        <v>0</v>
      </c>
    </row>
    <row r="135" customFormat="false" ht="21" hidden="false" customHeight="true" outlineLevel="0" collapsed="false">
      <c r="A135" s="4"/>
      <c r="B135" s="6" t="s">
        <v>2001</v>
      </c>
      <c r="C135" s="4" t="s">
        <v>106</v>
      </c>
      <c r="D135" s="64" t="n">
        <v>0</v>
      </c>
      <c r="E135" s="64" t="n">
        <v>0</v>
      </c>
      <c r="F135" s="7" t="n">
        <f aca="false">ROUND($D$135*$E$135,2)/10000</f>
        <v>0</v>
      </c>
    </row>
    <row r="136" customFormat="false" ht="21" hidden="false" customHeight="true" outlineLevel="0" collapsed="false">
      <c r="A136" s="4"/>
      <c r="B136" s="6" t="s">
        <v>2002</v>
      </c>
      <c r="C136" s="4" t="s">
        <v>106</v>
      </c>
      <c r="D136" s="64" t="n">
        <v>0</v>
      </c>
      <c r="E136" s="64" t="n">
        <v>0</v>
      </c>
      <c r="F136" s="7" t="n">
        <f aca="false">ROUND($D$136*$E$136,2)/10000</f>
        <v>0</v>
      </c>
    </row>
    <row r="137" customFormat="false" ht="21" hidden="false" customHeight="true" outlineLevel="0" collapsed="false">
      <c r="A137" s="4"/>
      <c r="B137" s="92" t="s">
        <v>2003</v>
      </c>
      <c r="C137" s="4"/>
      <c r="D137" s="64" t="n">
        <v>0</v>
      </c>
      <c r="E137" s="64" t="n">
        <v>0</v>
      </c>
      <c r="F137" s="7" t="n">
        <f aca="false">ROUND($D$137*$E$137,2)/10000</f>
        <v>0</v>
      </c>
    </row>
    <row r="138" customFormat="false" ht="21" hidden="false" customHeight="true" outlineLevel="0" collapsed="false">
      <c r="A138" s="5" t="s">
        <v>239</v>
      </c>
      <c r="B138" s="6" t="s">
        <v>2068</v>
      </c>
      <c r="C138" s="4"/>
      <c r="D138" s="64" t="n">
        <v>0</v>
      </c>
      <c r="E138" s="64" t="n">
        <v>0</v>
      </c>
      <c r="F138" s="7" t="n">
        <f aca="false">ROUND($D$138*$E$138,2)/10000</f>
        <v>0</v>
      </c>
    </row>
    <row r="139" customFormat="false" ht="21" hidden="false" customHeight="true" outlineLevel="0" collapsed="false">
      <c r="A139" s="4"/>
      <c r="B139" s="92" t="s">
        <v>2003</v>
      </c>
      <c r="C139" s="4"/>
      <c r="D139" s="64" t="n">
        <v>0</v>
      </c>
      <c r="E139" s="64" t="n">
        <v>0</v>
      </c>
      <c r="F139" s="7" t="n">
        <f aca="false">ROUND($D$139*$E$139,2)/10000</f>
        <v>0</v>
      </c>
    </row>
    <row r="140" customFormat="false" ht="21" hidden="false" customHeight="true" outlineLevel="0" collapsed="false">
      <c r="A140" s="5" t="s">
        <v>2069</v>
      </c>
      <c r="B140" s="6" t="s">
        <v>2070</v>
      </c>
      <c r="C140" s="4"/>
      <c r="D140" s="64" t="n">
        <v>0</v>
      </c>
      <c r="E140" s="64" t="n">
        <v>0</v>
      </c>
      <c r="F140" s="7" t="n">
        <f aca="false">$F$141+$F$146+$F$152+$F$157+$F$161+$F$164+$F$169+$F$174</f>
        <v>0</v>
      </c>
    </row>
    <row r="141" customFormat="false" ht="21" hidden="false" customHeight="true" outlineLevel="0" collapsed="false">
      <c r="A141" s="5" t="s">
        <v>2071</v>
      </c>
      <c r="B141" s="6" t="s">
        <v>2072</v>
      </c>
      <c r="C141" s="4"/>
      <c r="D141" s="64" t="n">
        <v>0</v>
      </c>
      <c r="E141" s="64" t="n">
        <v>0</v>
      </c>
      <c r="F141" s="7" t="n">
        <f aca="false">SUM($F$142:$F$145)</f>
        <v>0</v>
      </c>
    </row>
    <row r="142" customFormat="false" ht="21" hidden="false" customHeight="true" outlineLevel="0" collapsed="false">
      <c r="A142" s="4"/>
      <c r="B142" s="6" t="s">
        <v>2073</v>
      </c>
      <c r="C142" s="63" t="s">
        <v>108</v>
      </c>
      <c r="D142" s="64" t="n">
        <v>0</v>
      </c>
      <c r="E142" s="64" t="n">
        <v>0</v>
      </c>
      <c r="F142" s="7" t="n">
        <f aca="false">ROUND($D$142*$E$142,2)/10000</f>
        <v>0</v>
      </c>
    </row>
    <row r="143" customFormat="false" ht="21" hidden="false" customHeight="true" outlineLevel="0" collapsed="false">
      <c r="A143" s="4"/>
      <c r="B143" s="6" t="s">
        <v>2074</v>
      </c>
      <c r="C143" s="63" t="s">
        <v>108</v>
      </c>
      <c r="D143" s="64" t="n">
        <v>0</v>
      </c>
      <c r="E143" s="64" t="n">
        <v>0</v>
      </c>
      <c r="F143" s="7" t="n">
        <f aca="false">ROUND($D$143*$E$143,2)/10000</f>
        <v>0</v>
      </c>
    </row>
    <row r="144" customFormat="false" ht="21" hidden="false" customHeight="true" outlineLevel="0" collapsed="false">
      <c r="A144" s="4"/>
      <c r="B144" s="6" t="s">
        <v>2075</v>
      </c>
      <c r="C144" s="63" t="s">
        <v>108</v>
      </c>
      <c r="D144" s="64" t="n">
        <v>0</v>
      </c>
      <c r="E144" s="64" t="n">
        <v>0</v>
      </c>
      <c r="F144" s="7" t="n">
        <f aca="false">ROUND($D$144*$E$144,2)/10000</f>
        <v>0</v>
      </c>
    </row>
    <row r="145" customFormat="false" ht="21" hidden="false" customHeight="true" outlineLevel="0" collapsed="false">
      <c r="A145" s="4"/>
      <c r="B145" s="92" t="s">
        <v>2003</v>
      </c>
      <c r="C145" s="4"/>
      <c r="D145" s="64" t="n">
        <v>0</v>
      </c>
      <c r="E145" s="64" t="n">
        <v>0</v>
      </c>
      <c r="F145" s="7" t="n">
        <f aca="false">ROUND($D$145*$E$145,2)/10000</f>
        <v>0</v>
      </c>
    </row>
    <row r="146" customFormat="false" ht="21" hidden="false" customHeight="true" outlineLevel="0" collapsed="false">
      <c r="A146" s="5" t="s">
        <v>2076</v>
      </c>
      <c r="B146" s="6" t="s">
        <v>2077</v>
      </c>
      <c r="C146" s="4"/>
      <c r="D146" s="64" t="n">
        <v>0</v>
      </c>
      <c r="E146" s="64" t="n">
        <v>0</v>
      </c>
      <c r="F146" s="7" t="n">
        <f aca="false">SUM($F$147:$F$151)</f>
        <v>0</v>
      </c>
    </row>
    <row r="147" customFormat="false" ht="21" hidden="false" customHeight="true" outlineLevel="0" collapsed="false">
      <c r="A147" s="4"/>
      <c r="B147" s="6" t="s">
        <v>2073</v>
      </c>
      <c r="C147" s="63" t="s">
        <v>108</v>
      </c>
      <c r="D147" s="64" t="n">
        <v>0</v>
      </c>
      <c r="E147" s="64" t="n">
        <v>0</v>
      </c>
      <c r="F147" s="7" t="n">
        <f aca="false">ROUND($D$147*$E$147,2)/10000</f>
        <v>0</v>
      </c>
    </row>
    <row r="148" customFormat="false" ht="21" hidden="false" customHeight="true" outlineLevel="0" collapsed="false">
      <c r="A148" s="4"/>
      <c r="B148" s="6" t="s">
        <v>2074</v>
      </c>
      <c r="C148" s="63" t="s">
        <v>108</v>
      </c>
      <c r="D148" s="64" t="n">
        <v>0</v>
      </c>
      <c r="E148" s="64" t="n">
        <v>0</v>
      </c>
      <c r="F148" s="7" t="n">
        <f aca="false">ROUND($D$148*$E$148,2)/10000</f>
        <v>0</v>
      </c>
    </row>
    <row r="149" customFormat="false" ht="21" hidden="false" customHeight="true" outlineLevel="0" collapsed="false">
      <c r="A149" s="4"/>
      <c r="B149" s="6" t="s">
        <v>2075</v>
      </c>
      <c r="C149" s="63" t="s">
        <v>108</v>
      </c>
      <c r="D149" s="64" t="n">
        <v>0</v>
      </c>
      <c r="E149" s="64" t="n">
        <v>0</v>
      </c>
      <c r="F149" s="7" t="n">
        <f aca="false">ROUND($D$149*$E$149,2)/10000</f>
        <v>0</v>
      </c>
    </row>
    <row r="150" customFormat="false" ht="21" hidden="false" customHeight="true" outlineLevel="0" collapsed="false">
      <c r="A150" s="4"/>
      <c r="B150" s="6" t="s">
        <v>2078</v>
      </c>
      <c r="C150" s="63" t="s">
        <v>108</v>
      </c>
      <c r="D150" s="64" t="n">
        <v>0</v>
      </c>
      <c r="E150" s="64" t="n">
        <v>0</v>
      </c>
      <c r="F150" s="7" t="n">
        <f aca="false">ROUND($D$150*$E$150,2)/10000</f>
        <v>0</v>
      </c>
    </row>
    <row r="151" customFormat="false" ht="21" hidden="false" customHeight="true" outlineLevel="0" collapsed="false">
      <c r="A151" s="4"/>
      <c r="B151" s="92" t="s">
        <v>2003</v>
      </c>
      <c r="C151" s="4"/>
      <c r="D151" s="64" t="n">
        <v>0</v>
      </c>
      <c r="E151" s="64" t="n">
        <v>0</v>
      </c>
      <c r="F151" s="7" t="n">
        <f aca="false">ROUND($D$151*$E$151,2)/10000</f>
        <v>0</v>
      </c>
    </row>
    <row r="152" customFormat="false" ht="21" hidden="false" customHeight="true" outlineLevel="0" collapsed="false">
      <c r="A152" s="5" t="s">
        <v>2079</v>
      </c>
      <c r="B152" s="6" t="s">
        <v>2080</v>
      </c>
      <c r="C152" s="4"/>
      <c r="D152" s="64" t="n">
        <v>0</v>
      </c>
      <c r="E152" s="64" t="n">
        <v>0</v>
      </c>
      <c r="F152" s="7" t="n">
        <f aca="false">SUM($F$153:$F$156)</f>
        <v>0</v>
      </c>
    </row>
    <row r="153" customFormat="false" ht="21" hidden="false" customHeight="true" outlineLevel="0" collapsed="false">
      <c r="A153" s="4"/>
      <c r="B153" s="6" t="s">
        <v>2081</v>
      </c>
      <c r="C153" s="63" t="s">
        <v>117</v>
      </c>
      <c r="D153" s="64" t="n">
        <v>0</v>
      </c>
      <c r="E153" s="64" t="n">
        <v>0</v>
      </c>
      <c r="F153" s="7" t="n">
        <f aca="false">ROUND($D$153*$E$153,2)/10000</f>
        <v>0</v>
      </c>
    </row>
    <row r="154" customFormat="false" ht="21" hidden="false" customHeight="true" outlineLevel="0" collapsed="false">
      <c r="A154" s="4"/>
      <c r="B154" s="6" t="s">
        <v>2082</v>
      </c>
      <c r="C154" s="63" t="s">
        <v>117</v>
      </c>
      <c r="D154" s="64" t="n">
        <v>0</v>
      </c>
      <c r="E154" s="64" t="n">
        <v>0</v>
      </c>
      <c r="F154" s="7" t="n">
        <f aca="false">ROUND($D$154*$E$154,2)/10000</f>
        <v>0</v>
      </c>
    </row>
    <row r="155" customFormat="false" ht="21" hidden="false" customHeight="true" outlineLevel="0" collapsed="false">
      <c r="A155" s="4"/>
      <c r="B155" s="6" t="s">
        <v>2083</v>
      </c>
      <c r="C155" s="63" t="s">
        <v>117</v>
      </c>
      <c r="D155" s="64" t="n">
        <v>0</v>
      </c>
      <c r="E155" s="64" t="n">
        <v>0</v>
      </c>
      <c r="F155" s="7" t="n">
        <f aca="false">ROUND($D$155*$E$155,2)/10000</f>
        <v>0</v>
      </c>
    </row>
    <row r="156" customFormat="false" ht="21" hidden="false" customHeight="true" outlineLevel="0" collapsed="false">
      <c r="A156" s="4"/>
      <c r="B156" s="92" t="s">
        <v>2003</v>
      </c>
      <c r="C156" s="4"/>
      <c r="D156" s="64" t="n">
        <v>0</v>
      </c>
      <c r="E156" s="64" t="n">
        <v>0</v>
      </c>
      <c r="F156" s="7" t="n">
        <f aca="false">ROUND($D$156*$E$156,2)/10000</f>
        <v>0</v>
      </c>
    </row>
    <row r="157" customFormat="false" ht="21" hidden="false" customHeight="true" outlineLevel="0" collapsed="false">
      <c r="A157" s="5" t="s">
        <v>2084</v>
      </c>
      <c r="B157" s="6" t="s">
        <v>2085</v>
      </c>
      <c r="C157" s="4"/>
      <c r="D157" s="64" t="n">
        <v>0</v>
      </c>
      <c r="E157" s="64" t="n">
        <v>0</v>
      </c>
      <c r="F157" s="7" t="n">
        <f aca="false">SUM($F$158:$F$160)</f>
        <v>0</v>
      </c>
    </row>
    <row r="158" customFormat="false" ht="21" hidden="false" customHeight="true" outlineLevel="0" collapsed="false">
      <c r="A158" s="4"/>
      <c r="B158" s="6" t="s">
        <v>2086</v>
      </c>
      <c r="C158" s="63" t="s">
        <v>117</v>
      </c>
      <c r="D158" s="64" t="n">
        <v>0</v>
      </c>
      <c r="E158" s="64" t="n">
        <v>0</v>
      </c>
      <c r="F158" s="7" t="n">
        <f aca="false">ROUND($D$158*$E$158,2)/10000</f>
        <v>0</v>
      </c>
    </row>
    <row r="159" customFormat="false" ht="21" hidden="false" customHeight="true" outlineLevel="0" collapsed="false">
      <c r="A159" s="4"/>
      <c r="B159" s="6" t="s">
        <v>2087</v>
      </c>
      <c r="C159" s="4" t="s">
        <v>200</v>
      </c>
      <c r="D159" s="64" t="n">
        <v>0</v>
      </c>
      <c r="E159" s="64" t="n">
        <v>0</v>
      </c>
      <c r="F159" s="7" t="n">
        <f aca="false">ROUND($D$159*$E$159,2)/10000</f>
        <v>0</v>
      </c>
    </row>
    <row r="160" customFormat="false" ht="21" hidden="false" customHeight="true" outlineLevel="0" collapsed="false">
      <c r="A160" s="4"/>
      <c r="B160" s="92" t="s">
        <v>2003</v>
      </c>
      <c r="C160" s="4"/>
      <c r="D160" s="64" t="n">
        <v>0</v>
      </c>
      <c r="E160" s="64" t="n">
        <v>0</v>
      </c>
      <c r="F160" s="7" t="n">
        <f aca="false">ROUND($D$160*$E$160,2)/10000</f>
        <v>0</v>
      </c>
    </row>
    <row r="161" customFormat="false" ht="21" hidden="false" customHeight="true" outlineLevel="0" collapsed="false">
      <c r="A161" s="5" t="s">
        <v>2088</v>
      </c>
      <c r="B161" s="6" t="s">
        <v>2089</v>
      </c>
      <c r="C161" s="4"/>
      <c r="D161" s="64" t="n">
        <v>0</v>
      </c>
      <c r="E161" s="64" t="n">
        <v>0</v>
      </c>
      <c r="F161" s="7" t="n">
        <f aca="false">SUM($F$162:$F$163)</f>
        <v>0</v>
      </c>
    </row>
    <row r="162" customFormat="false" ht="21" hidden="false" customHeight="true" outlineLevel="0" collapsed="false">
      <c r="A162" s="4"/>
      <c r="B162" s="6" t="s">
        <v>2090</v>
      </c>
      <c r="C162" s="63" t="s">
        <v>117</v>
      </c>
      <c r="D162" s="64" t="n">
        <v>0</v>
      </c>
      <c r="E162" s="64" t="n">
        <v>0</v>
      </c>
      <c r="F162" s="7" t="n">
        <f aca="false">ROUND($D$162*$E$162,2)/10000</f>
        <v>0</v>
      </c>
    </row>
    <row r="163" customFormat="false" ht="21" hidden="false" customHeight="true" outlineLevel="0" collapsed="false">
      <c r="A163" s="4"/>
      <c r="B163" s="92" t="s">
        <v>2003</v>
      </c>
      <c r="C163" s="4"/>
      <c r="D163" s="64" t="n">
        <v>0</v>
      </c>
      <c r="E163" s="64" t="n">
        <v>0</v>
      </c>
      <c r="F163" s="7" t="n">
        <f aca="false">ROUND($D$163*$E$163,2)/10000</f>
        <v>0</v>
      </c>
    </row>
    <row r="164" customFormat="false" ht="21" hidden="false" customHeight="true" outlineLevel="0" collapsed="false">
      <c r="A164" s="5" t="s">
        <v>2091</v>
      </c>
      <c r="B164" s="6" t="s">
        <v>2092</v>
      </c>
      <c r="C164" s="4"/>
      <c r="D164" s="64" t="n">
        <v>0</v>
      </c>
      <c r="E164" s="64" t="n">
        <v>0</v>
      </c>
      <c r="F164" s="7" t="n">
        <f aca="false">$F$165+$F$167</f>
        <v>0</v>
      </c>
    </row>
    <row r="165" customFormat="false" ht="21" hidden="false" customHeight="true" outlineLevel="0" collapsed="false">
      <c r="A165" s="5" t="s">
        <v>2093</v>
      </c>
      <c r="B165" s="6" t="s">
        <v>2094</v>
      </c>
      <c r="C165" s="4"/>
      <c r="D165" s="64" t="n">
        <v>0</v>
      </c>
      <c r="E165" s="64" t="n">
        <v>0</v>
      </c>
      <c r="F165" s="7" t="n">
        <f aca="false">$F$166</f>
        <v>0</v>
      </c>
    </row>
    <row r="166" customFormat="false" ht="21" hidden="false" customHeight="true" outlineLevel="0" collapsed="false">
      <c r="A166" s="4"/>
      <c r="B166" s="92" t="s">
        <v>2003</v>
      </c>
      <c r="C166" s="4"/>
      <c r="D166" s="64" t="n">
        <v>0</v>
      </c>
      <c r="E166" s="64" t="n">
        <v>0</v>
      </c>
      <c r="F166" s="7" t="n">
        <f aca="false">ROUND($D$166*$E$166,2)/10000</f>
        <v>0</v>
      </c>
    </row>
    <row r="167" customFormat="false" ht="21" hidden="false" customHeight="true" outlineLevel="0" collapsed="false">
      <c r="A167" s="5" t="s">
        <v>2095</v>
      </c>
      <c r="B167" s="6" t="s">
        <v>2096</v>
      </c>
      <c r="C167" s="4"/>
      <c r="D167" s="64" t="n">
        <v>0</v>
      </c>
      <c r="E167" s="64" t="n">
        <v>0</v>
      </c>
      <c r="F167" s="7" t="n">
        <f aca="false">$F$168</f>
        <v>0</v>
      </c>
    </row>
    <row r="168" customFormat="false" ht="21" hidden="false" customHeight="true" outlineLevel="0" collapsed="false">
      <c r="A168" s="4"/>
      <c r="B168" s="92" t="s">
        <v>2003</v>
      </c>
      <c r="C168" s="4"/>
      <c r="D168" s="64" t="n">
        <v>0</v>
      </c>
      <c r="E168" s="64" t="n">
        <v>0</v>
      </c>
      <c r="F168" s="7" t="n">
        <f aca="false">ROUND($D$168*$E$168,2)/10000</f>
        <v>0</v>
      </c>
    </row>
    <row r="169" customFormat="false" ht="21" hidden="false" customHeight="true" outlineLevel="0" collapsed="false">
      <c r="A169" s="5" t="s">
        <v>2097</v>
      </c>
      <c r="B169" s="6" t="s">
        <v>2098</v>
      </c>
      <c r="C169" s="4"/>
      <c r="D169" s="64" t="n">
        <v>0</v>
      </c>
      <c r="E169" s="64" t="n">
        <v>0</v>
      </c>
      <c r="F169" s="7" t="n">
        <f aca="false">$F$170+$F$172</f>
        <v>0</v>
      </c>
    </row>
    <row r="170" customFormat="false" ht="21" hidden="false" customHeight="true" outlineLevel="0" collapsed="false">
      <c r="A170" s="4"/>
      <c r="B170" s="6" t="s">
        <v>2094</v>
      </c>
      <c r="C170" s="4"/>
      <c r="D170" s="64" t="n">
        <v>0</v>
      </c>
      <c r="E170" s="64" t="n">
        <v>0</v>
      </c>
      <c r="F170" s="7" t="n">
        <f aca="false">$F$171</f>
        <v>0</v>
      </c>
    </row>
    <row r="171" customFormat="false" ht="21" hidden="false" customHeight="true" outlineLevel="0" collapsed="false">
      <c r="A171" s="4"/>
      <c r="B171" s="92" t="s">
        <v>2003</v>
      </c>
      <c r="C171" s="4"/>
      <c r="D171" s="64" t="n">
        <v>0</v>
      </c>
      <c r="E171" s="64" t="n">
        <v>0</v>
      </c>
      <c r="F171" s="7" t="n">
        <f aca="false">ROUND($D$171*$E$171,2)/10000</f>
        <v>0</v>
      </c>
    </row>
    <row r="172" customFormat="false" ht="21" hidden="false" customHeight="true" outlineLevel="0" collapsed="false">
      <c r="A172" s="4"/>
      <c r="B172" s="6" t="s">
        <v>2099</v>
      </c>
      <c r="C172" s="4"/>
      <c r="D172" s="64" t="n">
        <v>0</v>
      </c>
      <c r="E172" s="64" t="n">
        <v>0</v>
      </c>
      <c r="F172" s="7" t="n">
        <f aca="false">$F$173</f>
        <v>0</v>
      </c>
    </row>
    <row r="173" customFormat="false" ht="21" hidden="false" customHeight="true" outlineLevel="0" collapsed="false">
      <c r="A173" s="4"/>
      <c r="B173" s="92" t="s">
        <v>2003</v>
      </c>
      <c r="C173" s="4"/>
      <c r="D173" s="64" t="n">
        <v>0</v>
      </c>
      <c r="E173" s="64" t="n">
        <v>0</v>
      </c>
      <c r="F173" s="7" t="n">
        <f aca="false">ROUND($D$173*$E$173,2)/10000</f>
        <v>0</v>
      </c>
    </row>
    <row r="174" customFormat="false" ht="21" hidden="false" customHeight="true" outlineLevel="0" collapsed="false">
      <c r="A174" s="5" t="s">
        <v>2100</v>
      </c>
      <c r="B174" s="6" t="s">
        <v>2101</v>
      </c>
      <c r="C174" s="4"/>
      <c r="D174" s="64" t="n">
        <v>0</v>
      </c>
      <c r="E174" s="64" t="n">
        <v>0</v>
      </c>
      <c r="F174" s="7" t="n">
        <f aca="false">$F$175+$F$177</f>
        <v>0</v>
      </c>
    </row>
    <row r="175" customFormat="false" ht="21" hidden="false" customHeight="true" outlineLevel="0" collapsed="false">
      <c r="A175" s="4"/>
      <c r="B175" s="6" t="s">
        <v>2094</v>
      </c>
      <c r="C175" s="4"/>
      <c r="D175" s="64" t="n">
        <v>0</v>
      </c>
      <c r="E175" s="64" t="n">
        <v>0</v>
      </c>
      <c r="F175" s="7" t="n">
        <f aca="false">$F$176</f>
        <v>0</v>
      </c>
    </row>
    <row r="176" customFormat="false" ht="21" hidden="false" customHeight="true" outlineLevel="0" collapsed="false">
      <c r="A176" s="4"/>
      <c r="B176" s="92" t="s">
        <v>2003</v>
      </c>
      <c r="C176" s="4"/>
      <c r="D176" s="64" t="n">
        <v>0</v>
      </c>
      <c r="E176" s="64" t="n">
        <v>0</v>
      </c>
      <c r="F176" s="7" t="n">
        <f aca="false">ROUND($D$176*$E$176,2)/10000</f>
        <v>0</v>
      </c>
    </row>
    <row r="177" customFormat="false" ht="21" hidden="false" customHeight="true" outlineLevel="0" collapsed="false">
      <c r="A177" s="4"/>
      <c r="B177" s="6" t="s">
        <v>2102</v>
      </c>
      <c r="C177" s="4"/>
      <c r="D177" s="64" t="n">
        <v>0</v>
      </c>
      <c r="E177" s="64" t="n">
        <v>0</v>
      </c>
      <c r="F177" s="7" t="n">
        <f aca="false">$F$178</f>
        <v>0</v>
      </c>
    </row>
    <row r="178" customFormat="false" ht="21" hidden="false" customHeight="true" outlineLevel="0" collapsed="false">
      <c r="A178" s="4"/>
      <c r="B178" s="92" t="s">
        <v>2003</v>
      </c>
      <c r="C178" s="4"/>
      <c r="D178" s="64" t="n">
        <v>0</v>
      </c>
      <c r="E178" s="64" t="n">
        <v>0</v>
      </c>
      <c r="F178" s="7" t="n">
        <f aca="false">ROUND($D$178*$E$178,2)/10000</f>
        <v>0</v>
      </c>
    </row>
    <row r="179" customFormat="false" ht="21" hidden="false" customHeight="true" outlineLevel="0" collapsed="false">
      <c r="A179" s="5" t="s">
        <v>162</v>
      </c>
      <c r="B179" s="6" t="s">
        <v>2103</v>
      </c>
      <c r="C179" s="4"/>
      <c r="D179" s="64" t="n">
        <v>0</v>
      </c>
      <c r="E179" s="64" t="n">
        <v>0</v>
      </c>
      <c r="F179" s="7" t="n">
        <f aca="false">SUM($F$180:$F$183)</f>
        <v>0</v>
      </c>
    </row>
    <row r="180" customFormat="false" ht="21" hidden="false" customHeight="true" outlineLevel="0" collapsed="false">
      <c r="A180" s="4"/>
      <c r="B180" s="6" t="s">
        <v>2104</v>
      </c>
      <c r="C180" s="4" t="s">
        <v>200</v>
      </c>
      <c r="D180" s="64" t="n">
        <v>0</v>
      </c>
      <c r="E180" s="64" t="n">
        <v>0</v>
      </c>
      <c r="F180" s="7" t="n">
        <f aca="false">ROUND($D$180*$E$180,2)/10000</f>
        <v>0</v>
      </c>
    </row>
    <row r="181" customFormat="false" ht="21" hidden="false" customHeight="true" outlineLevel="0" collapsed="false">
      <c r="A181" s="4"/>
      <c r="B181" s="6" t="s">
        <v>2105</v>
      </c>
      <c r="C181" s="4" t="s">
        <v>200</v>
      </c>
      <c r="D181" s="64" t="n">
        <v>0</v>
      </c>
      <c r="E181" s="64" t="n">
        <v>0</v>
      </c>
      <c r="F181" s="7" t="n">
        <f aca="false">ROUND($D$181*$E$181,2)/10000</f>
        <v>0</v>
      </c>
    </row>
    <row r="182" customFormat="false" ht="21" hidden="false" customHeight="true" outlineLevel="0" collapsed="false">
      <c r="A182" s="4"/>
      <c r="B182" s="6" t="s">
        <v>2106</v>
      </c>
      <c r="C182" s="4" t="s">
        <v>200</v>
      </c>
      <c r="D182" s="64" t="n">
        <v>0</v>
      </c>
      <c r="E182" s="64" t="n">
        <v>0</v>
      </c>
      <c r="F182" s="7" t="n">
        <f aca="false">ROUND($D$182*$E$182,2)/10000</f>
        <v>0</v>
      </c>
    </row>
    <row r="183" customFormat="false" ht="21" hidden="false" customHeight="true" outlineLevel="0" collapsed="false">
      <c r="A183" s="4"/>
      <c r="B183" s="92" t="s">
        <v>2003</v>
      </c>
      <c r="C183" s="4"/>
      <c r="D183" s="64" t="n">
        <v>0</v>
      </c>
      <c r="E183" s="64" t="n">
        <v>0</v>
      </c>
      <c r="F183" s="7" t="n">
        <f aca="false">ROUND($D$183*$E$183,2)/10000</f>
        <v>0</v>
      </c>
    </row>
    <row r="184" customFormat="false" ht="21" hidden="false" customHeight="true" outlineLevel="0" collapsed="false">
      <c r="A184" s="5" t="s">
        <v>163</v>
      </c>
      <c r="B184" s="6" t="s">
        <v>2107</v>
      </c>
      <c r="C184" s="4"/>
      <c r="D184" s="64" t="n">
        <v>0</v>
      </c>
      <c r="E184" s="64" t="n">
        <v>0</v>
      </c>
      <c r="F184" s="7" t="n">
        <f aca="false">SUM($F$185:$F$187)</f>
        <v>0</v>
      </c>
    </row>
    <row r="185" customFormat="false" ht="21" hidden="false" customHeight="true" outlineLevel="0" collapsed="false">
      <c r="A185" s="4"/>
      <c r="B185" s="6" t="s">
        <v>2108</v>
      </c>
      <c r="C185" s="4" t="s">
        <v>2109</v>
      </c>
      <c r="D185" s="64" t="n">
        <v>0</v>
      </c>
      <c r="E185" s="64" t="n">
        <v>0</v>
      </c>
      <c r="F185" s="7" t="n">
        <f aca="false">ROUND($D$185*$E$185,2)/10000</f>
        <v>0</v>
      </c>
    </row>
    <row r="186" customFormat="false" ht="21" hidden="false" customHeight="true" outlineLevel="0" collapsed="false">
      <c r="A186" s="4"/>
      <c r="B186" s="6" t="s">
        <v>2110</v>
      </c>
      <c r="C186" s="4" t="s">
        <v>2109</v>
      </c>
      <c r="D186" s="64" t="n">
        <v>0</v>
      </c>
      <c r="E186" s="64" t="n">
        <v>0</v>
      </c>
      <c r="F186" s="7" t="n">
        <f aca="false">ROUND($D$186*$E$186,2)/10000</f>
        <v>0</v>
      </c>
    </row>
    <row r="187" customFormat="false" ht="21" hidden="false" customHeight="true" outlineLevel="0" collapsed="false">
      <c r="A187" s="4"/>
      <c r="B187" s="92" t="s">
        <v>2003</v>
      </c>
      <c r="C187" s="4"/>
      <c r="D187" s="64" t="n">
        <v>0</v>
      </c>
      <c r="E187" s="64" t="n">
        <v>0</v>
      </c>
      <c r="F187" s="7" t="n">
        <f aca="false">ROUND($D$187*$E$187,2)/10000</f>
        <v>0</v>
      </c>
    </row>
    <row r="188" customFormat="false" ht="21" hidden="false" customHeight="true" outlineLevel="0" collapsed="false">
      <c r="A188" s="5" t="s">
        <v>164</v>
      </c>
      <c r="B188" s="6" t="s">
        <v>2111</v>
      </c>
      <c r="C188" s="4"/>
      <c r="D188" s="64" t="n">
        <v>0</v>
      </c>
      <c r="E188" s="64" t="n">
        <v>0</v>
      </c>
      <c r="F188" s="7" t="n">
        <f aca="false">$F$189+$F$204+$F$207+$F$208+$F$209+$F$210</f>
        <v>0</v>
      </c>
    </row>
    <row r="189" customFormat="false" ht="21" hidden="false" customHeight="true" outlineLevel="0" collapsed="false">
      <c r="A189" s="5" t="s">
        <v>2112</v>
      </c>
      <c r="B189" s="6" t="s">
        <v>2113</v>
      </c>
      <c r="C189" s="4"/>
      <c r="D189" s="64" t="n">
        <v>0</v>
      </c>
      <c r="E189" s="64" t="n">
        <v>0</v>
      </c>
      <c r="F189" s="7" t="n">
        <f aca="false">$F$190+$F$199+$F$200+$F$203</f>
        <v>0</v>
      </c>
    </row>
    <row r="190" customFormat="false" ht="21" hidden="false" customHeight="true" outlineLevel="0" collapsed="false">
      <c r="A190" s="4"/>
      <c r="B190" s="6" t="s">
        <v>2041</v>
      </c>
      <c r="C190" s="4"/>
      <c r="D190" s="64" t="n">
        <v>0</v>
      </c>
      <c r="E190" s="64" t="n">
        <v>0</v>
      </c>
      <c r="F190" s="7" t="n">
        <f aca="false">$F$191+$F$195</f>
        <v>0</v>
      </c>
    </row>
    <row r="191" customFormat="false" ht="21" hidden="false" customHeight="true" outlineLevel="0" collapsed="false">
      <c r="A191" s="4"/>
      <c r="B191" s="6" t="s">
        <v>2042</v>
      </c>
      <c r="C191" s="4"/>
      <c r="D191" s="64" t="n">
        <v>0</v>
      </c>
      <c r="E191" s="64" t="n">
        <v>0</v>
      </c>
      <c r="F191" s="7" t="n">
        <f aca="false">SUM($F$192:$F$194)</f>
        <v>0</v>
      </c>
    </row>
    <row r="192" customFormat="false" ht="21" hidden="false" customHeight="true" outlineLevel="0" collapsed="false">
      <c r="A192" s="4"/>
      <c r="B192" s="6" t="s">
        <v>2043</v>
      </c>
      <c r="C192" s="63" t="s">
        <v>577</v>
      </c>
      <c r="D192" s="64" t="n">
        <v>0</v>
      </c>
      <c r="E192" s="64" t="n">
        <v>0</v>
      </c>
      <c r="F192" s="7" t="n">
        <f aca="false">ROUND($D$192*$E$192,2)/10000</f>
        <v>0</v>
      </c>
    </row>
    <row r="193" customFormat="false" ht="21" hidden="false" customHeight="true" outlineLevel="0" collapsed="false">
      <c r="A193" s="4"/>
      <c r="B193" s="6" t="s">
        <v>2044</v>
      </c>
      <c r="C193" s="63" t="s">
        <v>577</v>
      </c>
      <c r="D193" s="64" t="n">
        <v>0</v>
      </c>
      <c r="E193" s="64" t="n">
        <v>0</v>
      </c>
      <c r="F193" s="7" t="n">
        <f aca="false">ROUND($D$193*$E$193,2)/10000</f>
        <v>0</v>
      </c>
    </row>
    <row r="194" customFormat="false" ht="21" hidden="false" customHeight="true" outlineLevel="0" collapsed="false">
      <c r="A194" s="4"/>
      <c r="B194" s="92" t="s">
        <v>2003</v>
      </c>
      <c r="C194" s="4"/>
      <c r="D194" s="64" t="n">
        <v>0</v>
      </c>
      <c r="E194" s="64" t="n">
        <v>0</v>
      </c>
      <c r="F194" s="7" t="n">
        <f aca="false">ROUND($D$194*$E$194,2)/10000</f>
        <v>0</v>
      </c>
    </row>
    <row r="195" customFormat="false" ht="21" hidden="false" customHeight="true" outlineLevel="0" collapsed="false">
      <c r="A195" s="4"/>
      <c r="B195" s="6" t="s">
        <v>2048</v>
      </c>
      <c r="C195" s="4"/>
      <c r="D195" s="64" t="n">
        <v>0</v>
      </c>
      <c r="E195" s="64" t="n">
        <v>0</v>
      </c>
      <c r="F195" s="7" t="n">
        <f aca="false">SUM($F$196:$F$198)</f>
        <v>0</v>
      </c>
    </row>
    <row r="196" customFormat="false" ht="21" hidden="false" customHeight="true" outlineLevel="0" collapsed="false">
      <c r="A196" s="4"/>
      <c r="B196" s="6" t="s">
        <v>2045</v>
      </c>
      <c r="C196" s="63" t="s">
        <v>577</v>
      </c>
      <c r="D196" s="64" t="n">
        <v>0</v>
      </c>
      <c r="E196" s="64" t="n">
        <v>0</v>
      </c>
      <c r="F196" s="7" t="n">
        <f aca="false">ROUND($D$196*$E$196,2)/10000</f>
        <v>0</v>
      </c>
    </row>
    <row r="197" customFormat="false" ht="21" hidden="false" customHeight="true" outlineLevel="0" collapsed="false">
      <c r="A197" s="4"/>
      <c r="B197" s="6" t="s">
        <v>2046</v>
      </c>
      <c r="C197" s="63" t="s">
        <v>577</v>
      </c>
      <c r="D197" s="64" t="n">
        <v>0</v>
      </c>
      <c r="E197" s="64" t="n">
        <v>0</v>
      </c>
      <c r="F197" s="7" t="n">
        <f aca="false">ROUND($D$197*$E$197,2)/10000</f>
        <v>0</v>
      </c>
    </row>
    <row r="198" customFormat="false" ht="21" hidden="false" customHeight="true" outlineLevel="0" collapsed="false">
      <c r="A198" s="4"/>
      <c r="B198" s="92" t="s">
        <v>2003</v>
      </c>
      <c r="C198" s="4"/>
      <c r="D198" s="64" t="n">
        <v>0</v>
      </c>
      <c r="E198" s="64" t="n">
        <v>0</v>
      </c>
      <c r="F198" s="7" t="n">
        <f aca="false">ROUND($D$198*$E$198,2)/10000</f>
        <v>0</v>
      </c>
    </row>
    <row r="199" customFormat="false" ht="21" hidden="false" customHeight="true" outlineLevel="0" collapsed="false">
      <c r="A199" s="4"/>
      <c r="B199" s="6" t="s">
        <v>2049</v>
      </c>
      <c r="C199" s="4"/>
      <c r="D199" s="64" t="n">
        <v>0</v>
      </c>
      <c r="E199" s="64" t="n">
        <v>0</v>
      </c>
      <c r="F199" s="7" t="n">
        <f aca="false">ROUND($D$199*$E$199,2)/10000</f>
        <v>0</v>
      </c>
    </row>
    <row r="200" customFormat="false" ht="21" hidden="false" customHeight="true" outlineLevel="0" collapsed="false">
      <c r="A200" s="4"/>
      <c r="B200" s="6" t="s">
        <v>2114</v>
      </c>
      <c r="C200" s="4"/>
      <c r="D200" s="64" t="n">
        <v>0</v>
      </c>
      <c r="E200" s="64" t="n">
        <v>0</v>
      </c>
      <c r="F200" s="7" t="n">
        <f aca="false">SUM($F$201:$F$202)</f>
        <v>0</v>
      </c>
    </row>
    <row r="201" customFormat="false" ht="21" hidden="false" customHeight="true" outlineLevel="0" collapsed="false">
      <c r="A201" s="4"/>
      <c r="B201" s="6" t="s">
        <v>2052</v>
      </c>
      <c r="C201" s="63" t="s">
        <v>2054</v>
      </c>
      <c r="D201" s="64" t="n">
        <v>0</v>
      </c>
      <c r="E201" s="64" t="n">
        <v>0</v>
      </c>
      <c r="F201" s="7" t="n">
        <f aca="false">ROUND($D$201*$E$201,2)/10000</f>
        <v>0</v>
      </c>
    </row>
    <row r="202" customFormat="false" ht="21" hidden="false" customHeight="true" outlineLevel="0" collapsed="false">
      <c r="A202" s="4"/>
      <c r="B202" s="6" t="s">
        <v>2058</v>
      </c>
      <c r="C202" s="4" t="s">
        <v>2059</v>
      </c>
      <c r="D202" s="64" t="n">
        <v>0</v>
      </c>
      <c r="E202" s="64" t="n">
        <v>0</v>
      </c>
      <c r="F202" s="7" t="n">
        <f aca="false">ROUND($D$202*$E$202,2)/10000</f>
        <v>0</v>
      </c>
    </row>
    <row r="203" customFormat="false" ht="21" hidden="false" customHeight="true" outlineLevel="0" collapsed="false">
      <c r="A203" s="4"/>
      <c r="B203" s="92" t="s">
        <v>2003</v>
      </c>
      <c r="C203" s="4"/>
      <c r="D203" s="64" t="n">
        <v>0</v>
      </c>
      <c r="E203" s="64" t="n">
        <v>0</v>
      </c>
      <c r="F203" s="7" t="n">
        <f aca="false">ROUND($D$203*$E$203,2)/10000</f>
        <v>0</v>
      </c>
    </row>
    <row r="204" customFormat="false" ht="21" hidden="false" customHeight="true" outlineLevel="0" collapsed="false">
      <c r="A204" s="5" t="s">
        <v>2115</v>
      </c>
      <c r="B204" s="6" t="s">
        <v>2116</v>
      </c>
      <c r="C204" s="4"/>
      <c r="D204" s="64" t="n">
        <v>0</v>
      </c>
      <c r="E204" s="64" t="n">
        <v>0</v>
      </c>
      <c r="F204" s="7" t="n">
        <f aca="false">SUM($F$205:$F$206)</f>
        <v>0</v>
      </c>
    </row>
    <row r="205" customFormat="false" ht="21" hidden="false" customHeight="true" outlineLevel="0" collapsed="false">
      <c r="A205" s="4"/>
      <c r="B205" s="6" t="s">
        <v>2117</v>
      </c>
      <c r="C205" s="4"/>
      <c r="D205" s="64" t="n">
        <v>0</v>
      </c>
      <c r="E205" s="64" t="n">
        <v>0</v>
      </c>
      <c r="F205" s="7" t="n">
        <f aca="false">ROUND($D$205*$E$205,2)/10000</f>
        <v>0</v>
      </c>
    </row>
    <row r="206" customFormat="false" ht="21" hidden="false" customHeight="true" outlineLevel="0" collapsed="false">
      <c r="A206" s="4"/>
      <c r="B206" s="6" t="s">
        <v>2118</v>
      </c>
      <c r="C206" s="4"/>
      <c r="D206" s="64" t="n">
        <v>0</v>
      </c>
      <c r="E206" s="64" t="n">
        <v>0</v>
      </c>
      <c r="F206" s="7" t="n">
        <f aca="false">ROUND($D$206*$E$206,2)/10000</f>
        <v>0</v>
      </c>
    </row>
    <row r="207" customFormat="false" ht="21" hidden="false" customHeight="true" outlineLevel="0" collapsed="false">
      <c r="A207" s="5" t="s">
        <v>2119</v>
      </c>
      <c r="B207" s="6" t="s">
        <v>2120</v>
      </c>
      <c r="C207" s="4"/>
      <c r="D207" s="64" t="n">
        <v>0</v>
      </c>
      <c r="E207" s="64" t="n">
        <v>0</v>
      </c>
      <c r="F207" s="7" t="n">
        <f aca="false">ROUND($D$207*$E$207,2)/10000</f>
        <v>0</v>
      </c>
    </row>
    <row r="208" customFormat="false" ht="21" hidden="false" customHeight="true" outlineLevel="0" collapsed="false">
      <c r="A208" s="5" t="s">
        <v>2121</v>
      </c>
      <c r="B208" s="6" t="s">
        <v>2122</v>
      </c>
      <c r="C208" s="4"/>
      <c r="D208" s="64" t="n">
        <v>0</v>
      </c>
      <c r="E208" s="64" t="n">
        <v>0</v>
      </c>
      <c r="F208" s="7" t="n">
        <f aca="false">ROUND($D$208*$E$208,2)/10000</f>
        <v>0</v>
      </c>
    </row>
    <row r="209" customFormat="false" ht="21" hidden="false" customHeight="true" outlineLevel="0" collapsed="false">
      <c r="A209" s="5" t="s">
        <v>2123</v>
      </c>
      <c r="B209" s="6" t="s">
        <v>2124</v>
      </c>
      <c r="C209" s="4"/>
      <c r="D209" s="64" t="n">
        <v>0</v>
      </c>
      <c r="E209" s="64" t="n">
        <v>0</v>
      </c>
      <c r="F209" s="7" t="n">
        <f aca="false">ROUND($D$209*$E$209,2)/10000</f>
        <v>0</v>
      </c>
    </row>
    <row r="210" customFormat="false" ht="21" hidden="false" customHeight="true" outlineLevel="0" collapsed="false">
      <c r="A210" s="5" t="s">
        <v>2125</v>
      </c>
      <c r="B210" s="6" t="s">
        <v>2126</v>
      </c>
      <c r="C210" s="4"/>
      <c r="D210" s="64" t="n">
        <v>0</v>
      </c>
      <c r="E210" s="64" t="n">
        <v>0</v>
      </c>
      <c r="F210" s="7" t="n">
        <f aca="false">SUM($F$211:$F$212)</f>
        <v>0</v>
      </c>
    </row>
    <row r="211" customFormat="false" ht="21" hidden="false" customHeight="true" outlineLevel="0" collapsed="false">
      <c r="A211" s="4"/>
      <c r="B211" s="6" t="s">
        <v>2127</v>
      </c>
      <c r="C211" s="4" t="s">
        <v>1835</v>
      </c>
      <c r="D211" s="64" t="n">
        <v>0</v>
      </c>
      <c r="E211" s="64" t="n">
        <v>0</v>
      </c>
      <c r="F211" s="7" t="n">
        <f aca="false">ROUND($D$211*$E$211,2)/10000</f>
        <v>0</v>
      </c>
    </row>
    <row r="212" customFormat="false" ht="21" hidden="false" customHeight="true" outlineLevel="0" collapsed="false">
      <c r="A212" s="4"/>
      <c r="B212" s="6" t="s">
        <v>2128</v>
      </c>
      <c r="C212" s="4" t="s">
        <v>1835</v>
      </c>
      <c r="D212" s="64" t="n">
        <v>0</v>
      </c>
      <c r="E212" s="64" t="n">
        <v>0</v>
      </c>
      <c r="F212" s="7" t="n">
        <f aca="false">ROUND($D$212*$E$212,2)/10000</f>
        <v>0</v>
      </c>
    </row>
    <row r="213" customFormat="false" ht="30.95" hidden="false" customHeight="true" outlineLevel="0" collapsed="false">
      <c r="A213" s="5" t="s">
        <v>165</v>
      </c>
      <c r="B213" s="6" t="s">
        <v>2129</v>
      </c>
      <c r="C213" s="4"/>
      <c r="D213" s="64" t="n">
        <v>0</v>
      </c>
      <c r="E213" s="64" t="n">
        <v>0</v>
      </c>
      <c r="F213" s="7" t="n">
        <f aca="false">$F$214+$F$229+$F$232+$F$233+$F$234+$F$235</f>
        <v>0</v>
      </c>
    </row>
    <row r="214" customFormat="false" ht="21" hidden="false" customHeight="true" outlineLevel="0" collapsed="false">
      <c r="A214" s="5" t="s">
        <v>2130</v>
      </c>
      <c r="B214" s="6" t="s">
        <v>2040</v>
      </c>
      <c r="C214" s="4"/>
      <c r="D214" s="64" t="n">
        <v>0</v>
      </c>
      <c r="E214" s="64" t="n">
        <v>0</v>
      </c>
      <c r="F214" s="7" t="n">
        <f aca="false">$F$215+$F$224+$F$225+$F$228</f>
        <v>0</v>
      </c>
    </row>
    <row r="215" customFormat="false" ht="21" hidden="false" customHeight="true" outlineLevel="0" collapsed="false">
      <c r="A215" s="4"/>
      <c r="B215" s="6" t="s">
        <v>2041</v>
      </c>
      <c r="C215" s="4"/>
      <c r="D215" s="64" t="n">
        <v>0</v>
      </c>
      <c r="E215" s="64" t="n">
        <v>0</v>
      </c>
      <c r="F215" s="7" t="n">
        <f aca="false">$F$216+$F$220</f>
        <v>0</v>
      </c>
    </row>
    <row r="216" customFormat="false" ht="21" hidden="false" customHeight="true" outlineLevel="0" collapsed="false">
      <c r="A216" s="4"/>
      <c r="B216" s="6" t="s">
        <v>2042</v>
      </c>
      <c r="C216" s="4"/>
      <c r="D216" s="64" t="n">
        <v>0</v>
      </c>
      <c r="E216" s="64" t="n">
        <v>0</v>
      </c>
      <c r="F216" s="7" t="n">
        <f aca="false">SUM($F$217:$F$219)</f>
        <v>0</v>
      </c>
    </row>
    <row r="217" customFormat="false" ht="21" hidden="false" customHeight="true" outlineLevel="0" collapsed="false">
      <c r="A217" s="4"/>
      <c r="B217" s="6" t="s">
        <v>2043</v>
      </c>
      <c r="C217" s="63" t="s">
        <v>577</v>
      </c>
      <c r="D217" s="64" t="n">
        <v>0</v>
      </c>
      <c r="E217" s="64" t="n">
        <v>0</v>
      </c>
      <c r="F217" s="7" t="n">
        <f aca="false">ROUND($D$217*$E$217,2)/10000</f>
        <v>0</v>
      </c>
    </row>
    <row r="218" customFormat="false" ht="21" hidden="false" customHeight="true" outlineLevel="0" collapsed="false">
      <c r="A218" s="4"/>
      <c r="B218" s="6" t="s">
        <v>2044</v>
      </c>
      <c r="C218" s="63" t="s">
        <v>577</v>
      </c>
      <c r="D218" s="64" t="n">
        <v>0</v>
      </c>
      <c r="E218" s="64" t="n">
        <v>0</v>
      </c>
      <c r="F218" s="7" t="n">
        <f aca="false">ROUND($D$218*$E$218,2)/10000</f>
        <v>0</v>
      </c>
    </row>
    <row r="219" customFormat="false" ht="21" hidden="false" customHeight="true" outlineLevel="0" collapsed="false">
      <c r="A219" s="4"/>
      <c r="B219" s="92" t="s">
        <v>2003</v>
      </c>
      <c r="C219" s="4"/>
      <c r="D219" s="64" t="n">
        <v>0</v>
      </c>
      <c r="E219" s="64" t="n">
        <v>0</v>
      </c>
      <c r="F219" s="7" t="n">
        <f aca="false">ROUND($D$219*$E$219,2)/10000</f>
        <v>0</v>
      </c>
    </row>
    <row r="220" customFormat="false" ht="21" hidden="false" customHeight="true" outlineLevel="0" collapsed="false">
      <c r="A220" s="4"/>
      <c r="B220" s="6" t="s">
        <v>2048</v>
      </c>
      <c r="C220" s="4"/>
      <c r="D220" s="64" t="n">
        <v>0</v>
      </c>
      <c r="E220" s="64" t="n">
        <v>0</v>
      </c>
      <c r="F220" s="7" t="n">
        <f aca="false">SUM($F$221:$F$223)</f>
        <v>0</v>
      </c>
    </row>
    <row r="221" customFormat="false" ht="21" hidden="false" customHeight="true" outlineLevel="0" collapsed="false">
      <c r="A221" s="4"/>
      <c r="B221" s="6" t="s">
        <v>2045</v>
      </c>
      <c r="C221" s="63" t="s">
        <v>577</v>
      </c>
      <c r="D221" s="64" t="n">
        <v>0</v>
      </c>
      <c r="E221" s="64" t="n">
        <v>0</v>
      </c>
      <c r="F221" s="7" t="n">
        <f aca="false">ROUND($D$221*$E$221,2)/10000</f>
        <v>0</v>
      </c>
    </row>
    <row r="222" customFormat="false" ht="21" hidden="false" customHeight="true" outlineLevel="0" collapsed="false">
      <c r="A222" s="4"/>
      <c r="B222" s="6" t="s">
        <v>2046</v>
      </c>
      <c r="C222" s="63" t="s">
        <v>577</v>
      </c>
      <c r="D222" s="64" t="n">
        <v>0</v>
      </c>
      <c r="E222" s="64" t="n">
        <v>0</v>
      </c>
      <c r="F222" s="7" t="n">
        <f aca="false">ROUND($D$222*$E$222,2)/10000</f>
        <v>0</v>
      </c>
    </row>
    <row r="223" customFormat="false" ht="21" hidden="false" customHeight="true" outlineLevel="0" collapsed="false">
      <c r="A223" s="4"/>
      <c r="B223" s="92" t="s">
        <v>2003</v>
      </c>
      <c r="C223" s="4"/>
      <c r="D223" s="64" t="n">
        <v>0</v>
      </c>
      <c r="E223" s="64" t="n">
        <v>0</v>
      </c>
      <c r="F223" s="7" t="n">
        <f aca="false">ROUND($D$223*$E$223,2)/10000</f>
        <v>0</v>
      </c>
    </row>
    <row r="224" customFormat="false" ht="21" hidden="false" customHeight="true" outlineLevel="0" collapsed="false">
      <c r="A224" s="4"/>
      <c r="B224" s="6" t="s">
        <v>2049</v>
      </c>
      <c r="C224" s="4"/>
      <c r="D224" s="64" t="n">
        <v>0</v>
      </c>
      <c r="E224" s="64" t="n">
        <v>0</v>
      </c>
      <c r="F224" s="7" t="n">
        <f aca="false">ROUND($D$224*$E$224,2)/10000</f>
        <v>0</v>
      </c>
    </row>
    <row r="225" customFormat="false" ht="21" hidden="false" customHeight="true" outlineLevel="0" collapsed="false">
      <c r="A225" s="4"/>
      <c r="B225" s="6" t="s">
        <v>2114</v>
      </c>
      <c r="C225" s="4"/>
      <c r="D225" s="64" t="n">
        <v>0</v>
      </c>
      <c r="E225" s="64" t="n">
        <v>0</v>
      </c>
      <c r="F225" s="7" t="n">
        <f aca="false">SUM($F$226:$F$227)</f>
        <v>0</v>
      </c>
    </row>
    <row r="226" customFormat="false" ht="21" hidden="false" customHeight="true" outlineLevel="0" collapsed="false">
      <c r="A226" s="4"/>
      <c r="B226" s="6" t="s">
        <v>2052</v>
      </c>
      <c r="C226" s="63" t="s">
        <v>2054</v>
      </c>
      <c r="D226" s="64" t="n">
        <v>0</v>
      </c>
      <c r="E226" s="64" t="n">
        <v>0</v>
      </c>
      <c r="F226" s="7" t="n">
        <f aca="false">ROUND($D$226*$E$226,2)/10000</f>
        <v>0</v>
      </c>
    </row>
    <row r="227" customFormat="false" ht="21" hidden="false" customHeight="true" outlineLevel="0" collapsed="false">
      <c r="A227" s="4"/>
      <c r="B227" s="6" t="s">
        <v>2058</v>
      </c>
      <c r="C227" s="4" t="s">
        <v>2059</v>
      </c>
      <c r="D227" s="64" t="n">
        <v>0</v>
      </c>
      <c r="E227" s="64" t="n">
        <v>0</v>
      </c>
      <c r="F227" s="7" t="n">
        <f aca="false">ROUND($D$227*$E$227,2)/10000</f>
        <v>0</v>
      </c>
    </row>
    <row r="228" customFormat="false" ht="21" hidden="false" customHeight="true" outlineLevel="0" collapsed="false">
      <c r="A228" s="4"/>
      <c r="B228" s="92" t="s">
        <v>2003</v>
      </c>
      <c r="C228" s="4"/>
      <c r="D228" s="64" t="n">
        <v>0</v>
      </c>
      <c r="E228" s="64" t="n">
        <v>0</v>
      </c>
      <c r="F228" s="7" t="n">
        <f aca="false">ROUND($D$228*$E$228,2)/10000</f>
        <v>0</v>
      </c>
    </row>
    <row r="229" customFormat="false" ht="21" hidden="false" customHeight="true" outlineLevel="0" collapsed="false">
      <c r="A229" s="5" t="s">
        <v>2131</v>
      </c>
      <c r="B229" s="6" t="s">
        <v>2116</v>
      </c>
      <c r="C229" s="4"/>
      <c r="D229" s="64" t="n">
        <v>0</v>
      </c>
      <c r="E229" s="64" t="n">
        <v>0</v>
      </c>
      <c r="F229" s="7" t="n">
        <f aca="false">SUM($F$230:$F$231)</f>
        <v>0</v>
      </c>
    </row>
    <row r="230" customFormat="false" ht="21" hidden="false" customHeight="true" outlineLevel="0" collapsed="false">
      <c r="A230" s="4"/>
      <c r="B230" s="6" t="s">
        <v>2117</v>
      </c>
      <c r="C230" s="4" t="s">
        <v>2132</v>
      </c>
      <c r="D230" s="64" t="n">
        <v>0</v>
      </c>
      <c r="E230" s="64" t="n">
        <v>0</v>
      </c>
      <c r="F230" s="7" t="n">
        <f aca="false">ROUND($D$230*$E$230,2)/10000</f>
        <v>0</v>
      </c>
    </row>
    <row r="231" customFormat="false" ht="21" hidden="false" customHeight="true" outlineLevel="0" collapsed="false">
      <c r="A231" s="4"/>
      <c r="B231" s="6" t="s">
        <v>2118</v>
      </c>
      <c r="C231" s="4"/>
      <c r="D231" s="64" t="n">
        <v>0</v>
      </c>
      <c r="E231" s="64" t="n">
        <v>0</v>
      </c>
      <c r="F231" s="7" t="n">
        <f aca="false">ROUND($D$231*$E$231,2)/10000</f>
        <v>0</v>
      </c>
    </row>
    <row r="232" customFormat="false" ht="21" hidden="false" customHeight="true" outlineLevel="0" collapsed="false">
      <c r="A232" s="5" t="s">
        <v>2133</v>
      </c>
      <c r="B232" s="6" t="s">
        <v>2134</v>
      </c>
      <c r="C232" s="4"/>
      <c r="D232" s="64" t="n">
        <v>0</v>
      </c>
      <c r="E232" s="64" t="n">
        <v>0</v>
      </c>
      <c r="F232" s="7" t="n">
        <f aca="false">ROUND($D$232*$E$232,2)/10000</f>
        <v>0</v>
      </c>
    </row>
    <row r="233" customFormat="false" ht="21" hidden="false" customHeight="true" outlineLevel="0" collapsed="false">
      <c r="A233" s="5" t="s">
        <v>2135</v>
      </c>
      <c r="B233" s="6" t="s">
        <v>2136</v>
      </c>
      <c r="C233" s="4"/>
      <c r="D233" s="64" t="n">
        <v>0</v>
      </c>
      <c r="E233" s="64" t="n">
        <v>0</v>
      </c>
      <c r="F233" s="7" t="n">
        <f aca="false">ROUND($D$233*$E$233,2)/10000</f>
        <v>0</v>
      </c>
    </row>
    <row r="234" customFormat="false" ht="21" hidden="false" customHeight="true" outlineLevel="0" collapsed="false">
      <c r="A234" s="5" t="s">
        <v>2137</v>
      </c>
      <c r="B234" s="6" t="s">
        <v>2138</v>
      </c>
      <c r="C234" s="4" t="s">
        <v>2132</v>
      </c>
      <c r="D234" s="64" t="n">
        <v>0</v>
      </c>
      <c r="E234" s="64" t="n">
        <v>0</v>
      </c>
      <c r="F234" s="7" t="n">
        <f aca="false">ROUND($D$234*$E$234,2)/10000</f>
        <v>0</v>
      </c>
    </row>
    <row r="235" customFormat="false" ht="21" hidden="false" customHeight="true" outlineLevel="0" collapsed="false">
      <c r="A235" s="5" t="s">
        <v>2139</v>
      </c>
      <c r="B235" s="6" t="s">
        <v>2126</v>
      </c>
      <c r="C235" s="4"/>
      <c r="D235" s="64" t="n">
        <v>0</v>
      </c>
      <c r="E235" s="64" t="n">
        <v>0</v>
      </c>
      <c r="F235" s="7" t="n">
        <f aca="false">SUM($F$236:$F$237)</f>
        <v>0</v>
      </c>
    </row>
    <row r="236" customFormat="false" ht="21" hidden="false" customHeight="true" outlineLevel="0" collapsed="false">
      <c r="A236" s="4"/>
      <c r="B236" s="6" t="s">
        <v>2127</v>
      </c>
      <c r="C236" s="4" t="s">
        <v>1835</v>
      </c>
      <c r="D236" s="64" t="n">
        <v>0</v>
      </c>
      <c r="E236" s="64" t="n">
        <v>0</v>
      </c>
      <c r="F236" s="7" t="n">
        <f aca="false">ROUND($D$236*$E$236,2)/10000</f>
        <v>0</v>
      </c>
    </row>
    <row r="237" customFormat="false" ht="21" hidden="false" customHeight="true" outlineLevel="0" collapsed="false">
      <c r="A237" s="4"/>
      <c r="B237" s="6" t="s">
        <v>2128</v>
      </c>
      <c r="C237" s="4" t="s">
        <v>1835</v>
      </c>
      <c r="D237" s="64" t="n">
        <v>0</v>
      </c>
      <c r="E237" s="64" t="n">
        <v>0</v>
      </c>
      <c r="F237" s="7" t="n">
        <f aca="false">ROUND($D$237*$E$237,2)/10000</f>
        <v>0</v>
      </c>
    </row>
    <row r="238" customFormat="false" ht="21" hidden="false" customHeight="true" outlineLevel="0" collapsed="false">
      <c r="A238" s="5" t="s">
        <v>166</v>
      </c>
      <c r="B238" s="6" t="s">
        <v>2116</v>
      </c>
      <c r="C238" s="4"/>
      <c r="D238" s="64" t="n">
        <v>0</v>
      </c>
      <c r="E238" s="64" t="n">
        <v>0</v>
      </c>
      <c r="F238" s="7" t="n">
        <f aca="false">SUM($F$239:$F$245)</f>
        <v>0</v>
      </c>
    </row>
    <row r="239" customFormat="false" ht="21" hidden="false" customHeight="true" outlineLevel="0" collapsed="false">
      <c r="A239" s="4"/>
      <c r="B239" s="6" t="s">
        <v>2140</v>
      </c>
      <c r="C239" s="4" t="s">
        <v>2132</v>
      </c>
      <c r="D239" s="64" t="n">
        <v>0</v>
      </c>
      <c r="E239" s="64" t="n">
        <v>0</v>
      </c>
      <c r="F239" s="7" t="n">
        <f aca="false">ROUND($D$239*$E$239,2)/10000</f>
        <v>0</v>
      </c>
    </row>
    <row r="240" customFormat="false" ht="21" hidden="false" customHeight="true" outlineLevel="0" collapsed="false">
      <c r="A240" s="4"/>
      <c r="B240" s="6" t="s">
        <v>2141</v>
      </c>
      <c r="C240" s="4" t="s">
        <v>2132</v>
      </c>
      <c r="D240" s="64" t="n">
        <v>0</v>
      </c>
      <c r="E240" s="64" t="n">
        <v>0</v>
      </c>
      <c r="F240" s="7" t="n">
        <f aca="false">ROUND($D$240*$E$240,2)/10000</f>
        <v>0</v>
      </c>
    </row>
    <row r="241" customFormat="false" ht="21" hidden="false" customHeight="true" outlineLevel="0" collapsed="false">
      <c r="A241" s="4"/>
      <c r="B241" s="6" t="s">
        <v>2142</v>
      </c>
      <c r="C241" s="4"/>
      <c r="D241" s="64" t="n">
        <v>0</v>
      </c>
      <c r="E241" s="64" t="n">
        <v>0</v>
      </c>
      <c r="F241" s="7" t="n">
        <f aca="false">ROUND($D$241*$E$241,2)/10000</f>
        <v>0</v>
      </c>
    </row>
    <row r="242" customFormat="false" ht="21" hidden="false" customHeight="true" outlineLevel="0" collapsed="false">
      <c r="A242" s="4"/>
      <c r="B242" s="6" t="s">
        <v>2143</v>
      </c>
      <c r="C242" s="4"/>
      <c r="D242" s="64" t="n">
        <v>0</v>
      </c>
      <c r="E242" s="64" t="n">
        <v>0</v>
      </c>
      <c r="F242" s="7" t="n">
        <f aca="false">ROUND($D$242*$E$242,2)/10000</f>
        <v>0</v>
      </c>
    </row>
    <row r="243" customFormat="false" ht="21" hidden="false" customHeight="true" outlineLevel="0" collapsed="false">
      <c r="A243" s="4"/>
      <c r="B243" s="6" t="s">
        <v>2144</v>
      </c>
      <c r="C243" s="4" t="s">
        <v>2132</v>
      </c>
      <c r="D243" s="64" t="n">
        <v>0</v>
      </c>
      <c r="E243" s="64" t="n">
        <v>0</v>
      </c>
      <c r="F243" s="7" t="n">
        <f aca="false">ROUND($D$243*$E$243,2)/10000</f>
        <v>0</v>
      </c>
    </row>
    <row r="244" customFormat="false" ht="21" hidden="false" customHeight="true" outlineLevel="0" collapsed="false">
      <c r="A244" s="4"/>
      <c r="B244" s="6" t="s">
        <v>2145</v>
      </c>
      <c r="C244" s="4" t="s">
        <v>2132</v>
      </c>
      <c r="D244" s="64" t="n">
        <v>0</v>
      </c>
      <c r="E244" s="64" t="n">
        <v>0</v>
      </c>
      <c r="F244" s="7" t="n">
        <f aca="false">ROUND($D$244*$E$244,2)/10000</f>
        <v>0</v>
      </c>
    </row>
    <row r="245" customFormat="false" ht="21" hidden="false" customHeight="true" outlineLevel="0" collapsed="false">
      <c r="A245" s="4"/>
      <c r="B245" s="6" t="s">
        <v>2146</v>
      </c>
      <c r="C245" s="4"/>
      <c r="D245" s="64" t="n">
        <v>0</v>
      </c>
      <c r="E245" s="64" t="n">
        <v>0</v>
      </c>
      <c r="F245" s="7" t="n">
        <f aca="false">ROUND($D$245*$E$245,2)/10000</f>
        <v>0</v>
      </c>
    </row>
    <row r="246" customFormat="false" ht="21" hidden="false" customHeight="true" outlineLevel="0" collapsed="false">
      <c r="A246" s="5" t="s">
        <v>167</v>
      </c>
      <c r="B246" s="6" t="s">
        <v>2147</v>
      </c>
      <c r="C246" s="4"/>
      <c r="D246" s="64" t="n">
        <v>0</v>
      </c>
      <c r="E246" s="64" t="n">
        <v>0</v>
      </c>
      <c r="F246" s="7" t="n">
        <f aca="false">$F$247+$F$250+$F$252+$F$255+$F$256</f>
        <v>0</v>
      </c>
    </row>
    <row r="247" customFormat="false" ht="21" hidden="false" customHeight="true" outlineLevel="0" collapsed="false">
      <c r="A247" s="5" t="s">
        <v>2148</v>
      </c>
      <c r="B247" s="6" t="s">
        <v>2126</v>
      </c>
      <c r="C247" s="4"/>
      <c r="D247" s="64" t="n">
        <v>0</v>
      </c>
      <c r="E247" s="64" t="n">
        <v>0</v>
      </c>
      <c r="F247" s="7" t="n">
        <f aca="false">SUM($F$248:$F$249)</f>
        <v>0</v>
      </c>
    </row>
    <row r="248" customFormat="false" ht="21" hidden="false" customHeight="true" outlineLevel="0" collapsed="false">
      <c r="A248" s="5" t="s">
        <v>2149</v>
      </c>
      <c r="B248" s="6" t="s">
        <v>2127</v>
      </c>
      <c r="C248" s="4" t="s">
        <v>1835</v>
      </c>
      <c r="D248" s="64" t="n">
        <v>0</v>
      </c>
      <c r="E248" s="64" t="n">
        <v>0</v>
      </c>
      <c r="F248" s="7" t="n">
        <f aca="false">ROUND($D$248*$E$248,2)/10000</f>
        <v>0</v>
      </c>
    </row>
    <row r="249" customFormat="false" ht="21" hidden="false" customHeight="true" outlineLevel="0" collapsed="false">
      <c r="A249" s="5" t="s">
        <v>2150</v>
      </c>
      <c r="B249" s="6" t="s">
        <v>2128</v>
      </c>
      <c r="C249" s="4" t="s">
        <v>1835</v>
      </c>
      <c r="D249" s="64" t="n">
        <v>0</v>
      </c>
      <c r="E249" s="64" t="n">
        <v>0</v>
      </c>
      <c r="F249" s="7" t="n">
        <f aca="false">ROUND($D$249*$E$249,2)/10000</f>
        <v>0</v>
      </c>
    </row>
    <row r="250" customFormat="false" ht="21" hidden="false" customHeight="true" outlineLevel="0" collapsed="false">
      <c r="A250" s="5" t="s">
        <v>2151</v>
      </c>
      <c r="B250" s="6" t="s">
        <v>2152</v>
      </c>
      <c r="C250" s="4"/>
      <c r="D250" s="64" t="n">
        <v>0</v>
      </c>
      <c r="E250" s="64" t="n">
        <v>0</v>
      </c>
      <c r="F250" s="7" t="n">
        <f aca="false">$F$251</f>
        <v>0</v>
      </c>
    </row>
    <row r="251" customFormat="false" ht="21" hidden="false" customHeight="true" outlineLevel="0" collapsed="false">
      <c r="A251" s="4"/>
      <c r="B251" s="92" t="s">
        <v>2003</v>
      </c>
      <c r="C251" s="4"/>
      <c r="D251" s="64" t="n">
        <v>0</v>
      </c>
      <c r="E251" s="64" t="n">
        <v>0</v>
      </c>
      <c r="F251" s="7" t="n">
        <f aca="false">ROUND($D$251*$E$251,2)/10000</f>
        <v>0</v>
      </c>
    </row>
    <row r="252" customFormat="false" ht="21" hidden="false" customHeight="true" outlineLevel="0" collapsed="false">
      <c r="A252" s="5" t="s">
        <v>2153</v>
      </c>
      <c r="B252" s="6" t="s">
        <v>2154</v>
      </c>
      <c r="C252" s="4"/>
      <c r="D252" s="64" t="n">
        <v>0</v>
      </c>
      <c r="E252" s="64" t="n">
        <v>0</v>
      </c>
      <c r="F252" s="7" t="n">
        <f aca="false">SUM($F$253:$F$254)</f>
        <v>0</v>
      </c>
    </row>
    <row r="253" customFormat="false" ht="21" hidden="false" customHeight="true" outlineLevel="0" collapsed="false">
      <c r="A253" s="4"/>
      <c r="B253" s="6" t="s">
        <v>2155</v>
      </c>
      <c r="C253" s="4" t="s">
        <v>200</v>
      </c>
      <c r="D253" s="64" t="n">
        <v>0</v>
      </c>
      <c r="E253" s="64" t="n">
        <v>0</v>
      </c>
      <c r="F253" s="7" t="n">
        <f aca="false">ROUND($D$253*$E$253,2)/10000</f>
        <v>0</v>
      </c>
    </row>
    <row r="254" customFormat="false" ht="21" hidden="false" customHeight="true" outlineLevel="0" collapsed="false">
      <c r="A254" s="4"/>
      <c r="B254" s="6" t="s">
        <v>2156</v>
      </c>
      <c r="C254" s="4" t="s">
        <v>200</v>
      </c>
      <c r="D254" s="64" t="n">
        <v>0</v>
      </c>
      <c r="E254" s="64" t="n">
        <v>0</v>
      </c>
      <c r="F254" s="7" t="n">
        <f aca="false">ROUND($D$254*$E$254,2)/10000</f>
        <v>0</v>
      </c>
    </row>
    <row r="255" customFormat="false" ht="21" hidden="false" customHeight="true" outlineLevel="0" collapsed="false">
      <c r="A255" s="5" t="s">
        <v>2157</v>
      </c>
      <c r="B255" s="6" t="s">
        <v>2158</v>
      </c>
      <c r="C255" s="4"/>
      <c r="D255" s="64" t="n">
        <v>0</v>
      </c>
      <c r="E255" s="64" t="n">
        <v>0</v>
      </c>
      <c r="F255" s="7" t="n">
        <f aca="false">ROUND($D$255*$E$255,2)/10000</f>
        <v>0</v>
      </c>
    </row>
    <row r="256" customFormat="false" ht="21" hidden="false" customHeight="true" outlineLevel="0" collapsed="false">
      <c r="A256" s="4"/>
      <c r="B256" s="92" t="s">
        <v>2003</v>
      </c>
      <c r="C256" s="4"/>
      <c r="D256" s="64" t="n">
        <v>0</v>
      </c>
      <c r="E256" s="64" t="n">
        <v>0</v>
      </c>
      <c r="F256" s="7" t="n">
        <f aca="false">ROUND($D$256*$E$256,2)/10000</f>
        <v>0</v>
      </c>
    </row>
    <row r="257" customFormat="false" ht="21" hidden="false" customHeight="true" outlineLevel="0" collapsed="false">
      <c r="A257" s="5" t="s">
        <v>168</v>
      </c>
      <c r="B257" s="6" t="s">
        <v>2159</v>
      </c>
      <c r="C257" s="4" t="s">
        <v>2132</v>
      </c>
      <c r="D257" s="64" t="n">
        <v>0</v>
      </c>
      <c r="E257" s="64" t="n">
        <v>0</v>
      </c>
      <c r="F257" s="7" t="n">
        <f aca="false">ROUND($D$257*$E$257,2)/10000</f>
        <v>0</v>
      </c>
    </row>
    <row r="258" customFormat="false" ht="21" hidden="false" customHeight="true" outlineLevel="0" collapsed="false">
      <c r="A258" s="4" t="s">
        <v>58</v>
      </c>
      <c r="B258" s="6" t="s">
        <v>59</v>
      </c>
      <c r="C258" s="4"/>
      <c r="D258" s="64" t="n">
        <v>0</v>
      </c>
      <c r="E258" s="64" t="n">
        <v>0</v>
      </c>
      <c r="F258" s="7" t="n">
        <f aca="false">$F$259+$F$286+$F$385+$F$394+$F$409+$F$421</f>
        <v>0</v>
      </c>
    </row>
    <row r="259" customFormat="false" ht="21" hidden="false" customHeight="true" outlineLevel="0" collapsed="false">
      <c r="A259" s="5" t="s">
        <v>159</v>
      </c>
      <c r="B259" s="6" t="s">
        <v>2040</v>
      </c>
      <c r="C259" s="4"/>
      <c r="D259" s="64" t="n">
        <v>0</v>
      </c>
      <c r="E259" s="64" t="n">
        <v>0</v>
      </c>
      <c r="F259" s="7" t="n">
        <f aca="false">$F$260+$F$274+$F$275</f>
        <v>0</v>
      </c>
    </row>
    <row r="260" customFormat="false" ht="21" hidden="false" customHeight="true" outlineLevel="0" collapsed="false">
      <c r="A260" s="5" t="s">
        <v>1997</v>
      </c>
      <c r="B260" s="6" t="s">
        <v>2041</v>
      </c>
      <c r="C260" s="4"/>
      <c r="D260" s="64" t="n">
        <v>0</v>
      </c>
      <c r="E260" s="64" t="n">
        <v>0</v>
      </c>
      <c r="F260" s="7" t="n">
        <f aca="false">$F$261+$F$268</f>
        <v>0</v>
      </c>
    </row>
    <row r="261" customFormat="false" ht="21" hidden="false" customHeight="true" outlineLevel="0" collapsed="false">
      <c r="A261" s="4"/>
      <c r="B261" s="6" t="s">
        <v>2042</v>
      </c>
      <c r="C261" s="4"/>
      <c r="D261" s="64" t="n">
        <v>0</v>
      </c>
      <c r="E261" s="64" t="n">
        <v>0</v>
      </c>
      <c r="F261" s="7" t="n">
        <f aca="false">SUM($F$262:$F$267)</f>
        <v>0</v>
      </c>
    </row>
    <row r="262" customFormat="false" ht="21" hidden="false" customHeight="true" outlineLevel="0" collapsed="false">
      <c r="A262" s="4"/>
      <c r="B262" s="6" t="s">
        <v>2043</v>
      </c>
      <c r="C262" s="63" t="s">
        <v>577</v>
      </c>
      <c r="D262" s="64" t="n">
        <v>0</v>
      </c>
      <c r="E262" s="64" t="n">
        <v>0</v>
      </c>
      <c r="F262" s="7" t="n">
        <f aca="false">ROUND($D$262*$E$262,2)/10000</f>
        <v>0</v>
      </c>
    </row>
    <row r="263" customFormat="false" ht="21" hidden="false" customHeight="true" outlineLevel="0" collapsed="false">
      <c r="A263" s="4"/>
      <c r="B263" s="6" t="s">
        <v>2044</v>
      </c>
      <c r="C263" s="63" t="s">
        <v>577</v>
      </c>
      <c r="D263" s="64" t="n">
        <v>0</v>
      </c>
      <c r="E263" s="64" t="n">
        <v>0</v>
      </c>
      <c r="F263" s="7" t="n">
        <f aca="false">ROUND($D$263*$E$263,2)/10000</f>
        <v>0</v>
      </c>
    </row>
    <row r="264" customFormat="false" ht="21" hidden="false" customHeight="true" outlineLevel="0" collapsed="false">
      <c r="A264" s="4"/>
      <c r="B264" s="6" t="s">
        <v>2160</v>
      </c>
      <c r="C264" s="63" t="s">
        <v>577</v>
      </c>
      <c r="D264" s="64" t="n">
        <v>0</v>
      </c>
      <c r="E264" s="64" t="n">
        <v>0</v>
      </c>
      <c r="F264" s="7" t="n">
        <f aca="false">ROUND($D$264*$E$264,2)/10000</f>
        <v>0</v>
      </c>
    </row>
    <row r="265" customFormat="false" ht="21" hidden="false" customHeight="true" outlineLevel="0" collapsed="false">
      <c r="A265" s="4"/>
      <c r="B265" s="6" t="s">
        <v>2046</v>
      </c>
      <c r="C265" s="63" t="s">
        <v>577</v>
      </c>
      <c r="D265" s="64" t="n">
        <v>0</v>
      </c>
      <c r="E265" s="64" t="n">
        <v>0</v>
      </c>
      <c r="F265" s="7" t="n">
        <f aca="false">ROUND($D$265*$E$265,2)/10000</f>
        <v>0</v>
      </c>
    </row>
    <row r="266" customFormat="false" ht="21" hidden="false" customHeight="true" outlineLevel="0" collapsed="false">
      <c r="A266" s="4"/>
      <c r="B266" s="6" t="s">
        <v>2047</v>
      </c>
      <c r="C266" s="63" t="s">
        <v>577</v>
      </c>
      <c r="D266" s="64" t="n">
        <v>0</v>
      </c>
      <c r="E266" s="64" t="n">
        <v>0</v>
      </c>
      <c r="F266" s="7" t="n">
        <f aca="false">ROUND($D$266*$E$266,2)/10000</f>
        <v>0</v>
      </c>
    </row>
    <row r="267" customFormat="false" ht="21" hidden="false" customHeight="true" outlineLevel="0" collapsed="false">
      <c r="A267" s="4"/>
      <c r="B267" s="92" t="s">
        <v>2003</v>
      </c>
      <c r="C267" s="4"/>
      <c r="D267" s="64" t="n">
        <v>0</v>
      </c>
      <c r="E267" s="64" t="n">
        <v>0</v>
      </c>
      <c r="F267" s="7" t="n">
        <f aca="false">ROUND($D$267*$E$267,2)/10000</f>
        <v>0</v>
      </c>
    </row>
    <row r="268" customFormat="false" ht="21" hidden="false" customHeight="true" outlineLevel="0" collapsed="false">
      <c r="A268" s="4"/>
      <c r="B268" s="6" t="s">
        <v>2048</v>
      </c>
      <c r="C268" s="4"/>
      <c r="D268" s="64" t="n">
        <v>0</v>
      </c>
      <c r="E268" s="64" t="n">
        <v>0</v>
      </c>
      <c r="F268" s="7" t="n">
        <f aca="false">SUM($F$269:$F$273)</f>
        <v>0</v>
      </c>
    </row>
    <row r="269" customFormat="false" ht="21" hidden="false" customHeight="true" outlineLevel="0" collapsed="false">
      <c r="A269" s="4"/>
      <c r="B269" s="6" t="s">
        <v>2044</v>
      </c>
      <c r="C269" s="63" t="s">
        <v>577</v>
      </c>
      <c r="D269" s="64" t="n">
        <v>0</v>
      </c>
      <c r="E269" s="64" t="n">
        <v>0</v>
      </c>
      <c r="F269" s="7" t="n">
        <f aca="false">ROUND($D$269*$E$269,2)/10000</f>
        <v>0</v>
      </c>
    </row>
    <row r="270" customFormat="false" ht="21" hidden="false" customHeight="true" outlineLevel="0" collapsed="false">
      <c r="A270" s="4"/>
      <c r="B270" s="6" t="s">
        <v>2160</v>
      </c>
      <c r="C270" s="63" t="s">
        <v>577</v>
      </c>
      <c r="D270" s="64" t="n">
        <v>0</v>
      </c>
      <c r="E270" s="64" t="n">
        <v>0</v>
      </c>
      <c r="F270" s="7" t="n">
        <f aca="false">ROUND($D$270*$E$270,2)/10000</f>
        <v>0</v>
      </c>
    </row>
    <row r="271" customFormat="false" ht="21" hidden="false" customHeight="true" outlineLevel="0" collapsed="false">
      <c r="A271" s="4"/>
      <c r="B271" s="6" t="s">
        <v>2046</v>
      </c>
      <c r="C271" s="63" t="s">
        <v>577</v>
      </c>
      <c r="D271" s="64" t="n">
        <v>0</v>
      </c>
      <c r="E271" s="64" t="n">
        <v>0</v>
      </c>
      <c r="F271" s="7" t="n">
        <f aca="false">ROUND($D$271*$E$271,2)/10000</f>
        <v>0</v>
      </c>
    </row>
    <row r="272" customFormat="false" ht="21" hidden="false" customHeight="true" outlineLevel="0" collapsed="false">
      <c r="A272" s="4"/>
      <c r="B272" s="6" t="s">
        <v>2047</v>
      </c>
      <c r="C272" s="63" t="s">
        <v>577</v>
      </c>
      <c r="D272" s="64" t="n">
        <v>0</v>
      </c>
      <c r="E272" s="64" t="n">
        <v>0</v>
      </c>
      <c r="F272" s="7" t="n">
        <f aca="false">ROUND($D$272*$E$272,2)/10000</f>
        <v>0</v>
      </c>
    </row>
    <row r="273" customFormat="false" ht="21" hidden="false" customHeight="true" outlineLevel="0" collapsed="false">
      <c r="A273" s="4"/>
      <c r="B273" s="92" t="s">
        <v>2003</v>
      </c>
      <c r="C273" s="4"/>
      <c r="D273" s="64" t="n">
        <v>0</v>
      </c>
      <c r="E273" s="64" t="n">
        <v>0</v>
      </c>
      <c r="F273" s="7" t="n">
        <f aca="false">ROUND($D$273*$E$273,2)/10000</f>
        <v>0</v>
      </c>
    </row>
    <row r="274" customFormat="false" ht="21" hidden="false" customHeight="true" outlineLevel="0" collapsed="false">
      <c r="A274" s="5" t="s">
        <v>2023</v>
      </c>
      <c r="B274" s="6" t="s">
        <v>2049</v>
      </c>
      <c r="C274" s="4"/>
      <c r="D274" s="64" t="n">
        <v>0</v>
      </c>
      <c r="E274" s="64" t="n">
        <v>0</v>
      </c>
      <c r="F274" s="7" t="n">
        <f aca="false">ROUND($D$274*$E$274,2)/10000</f>
        <v>0</v>
      </c>
    </row>
    <row r="275" customFormat="false" ht="21" hidden="false" customHeight="true" outlineLevel="0" collapsed="false">
      <c r="A275" s="5" t="s">
        <v>2030</v>
      </c>
      <c r="B275" s="6" t="s">
        <v>2050</v>
      </c>
      <c r="C275" s="4"/>
      <c r="D275" s="64" t="n">
        <v>0</v>
      </c>
      <c r="E275" s="64" t="n">
        <v>0</v>
      </c>
      <c r="F275" s="7" t="n">
        <f aca="false">$F$276+$F$280+$F$281+$F$282+$F$283+$F$284+$F$285</f>
        <v>0</v>
      </c>
    </row>
    <row r="276" customFormat="false" ht="21" hidden="false" customHeight="true" outlineLevel="0" collapsed="false">
      <c r="A276" s="4"/>
      <c r="B276" s="6" t="s">
        <v>2052</v>
      </c>
      <c r="C276" s="4"/>
      <c r="D276" s="64" t="n">
        <v>0</v>
      </c>
      <c r="E276" s="64" t="n">
        <v>0</v>
      </c>
      <c r="F276" s="7" t="n">
        <f aca="false">SUM($F$277:$F$279)</f>
        <v>0</v>
      </c>
    </row>
    <row r="277" customFormat="false" ht="21" hidden="false" customHeight="true" outlineLevel="0" collapsed="false">
      <c r="A277" s="4"/>
      <c r="B277" s="6" t="s">
        <v>2053</v>
      </c>
      <c r="C277" s="63" t="s">
        <v>2054</v>
      </c>
      <c r="D277" s="64" t="n">
        <v>0</v>
      </c>
      <c r="E277" s="64" t="n">
        <v>0</v>
      </c>
      <c r="F277" s="7" t="n">
        <f aca="false">ROUND($D$277*$E$277,2)/10000</f>
        <v>0</v>
      </c>
    </row>
    <row r="278" customFormat="false" ht="21" hidden="false" customHeight="true" outlineLevel="0" collapsed="false">
      <c r="A278" s="4"/>
      <c r="B278" s="6" t="s">
        <v>2055</v>
      </c>
      <c r="C278" s="63" t="s">
        <v>2054</v>
      </c>
      <c r="D278" s="64" t="n">
        <v>0</v>
      </c>
      <c r="E278" s="64" t="n">
        <v>0</v>
      </c>
      <c r="F278" s="7" t="n">
        <f aca="false">ROUND($D$278*$E$278,2)/10000</f>
        <v>0</v>
      </c>
    </row>
    <row r="279" customFormat="false" ht="21" hidden="false" customHeight="true" outlineLevel="0" collapsed="false">
      <c r="A279" s="4"/>
      <c r="B279" s="6" t="s">
        <v>2056</v>
      </c>
      <c r="C279" s="63" t="s">
        <v>2054</v>
      </c>
      <c r="D279" s="64" t="n">
        <v>0</v>
      </c>
      <c r="E279" s="64" t="n">
        <v>0</v>
      </c>
      <c r="F279" s="7" t="n">
        <f aca="false">ROUND($D$279*$E$279,2)/10000</f>
        <v>0</v>
      </c>
    </row>
    <row r="280" customFormat="false" ht="21" hidden="false" customHeight="true" outlineLevel="0" collapsed="false">
      <c r="A280" s="4"/>
      <c r="B280" s="6" t="s">
        <v>2058</v>
      </c>
      <c r="C280" s="4" t="s">
        <v>2059</v>
      </c>
      <c r="D280" s="64" t="n">
        <v>0</v>
      </c>
      <c r="E280" s="64" t="n">
        <v>0</v>
      </c>
      <c r="F280" s="7" t="n">
        <f aca="false">ROUND($D$280*$E$280,2)/10000</f>
        <v>0</v>
      </c>
    </row>
    <row r="281" customFormat="false" ht="21" hidden="false" customHeight="true" outlineLevel="0" collapsed="false">
      <c r="A281" s="4"/>
      <c r="B281" s="6" t="s">
        <v>2061</v>
      </c>
      <c r="C281" s="4" t="s">
        <v>200</v>
      </c>
      <c r="D281" s="64" t="n">
        <v>0</v>
      </c>
      <c r="E281" s="64" t="n">
        <v>0</v>
      </c>
      <c r="F281" s="7" t="n">
        <f aca="false">ROUND($D$281*$E$281,2)/10000</f>
        <v>0</v>
      </c>
    </row>
    <row r="282" customFormat="false" ht="21" hidden="false" customHeight="true" outlineLevel="0" collapsed="false">
      <c r="A282" s="4"/>
      <c r="B282" s="6" t="s">
        <v>2161</v>
      </c>
      <c r="C282" s="4" t="s">
        <v>200</v>
      </c>
      <c r="D282" s="64" t="n">
        <v>0</v>
      </c>
      <c r="E282" s="64" t="n">
        <v>0</v>
      </c>
      <c r="F282" s="7" t="n">
        <f aca="false">ROUND($D$282*$E$282,2)/10000</f>
        <v>0</v>
      </c>
    </row>
    <row r="283" customFormat="false" ht="21" hidden="false" customHeight="true" outlineLevel="0" collapsed="false">
      <c r="A283" s="4"/>
      <c r="B283" s="6" t="s">
        <v>2162</v>
      </c>
      <c r="C283" s="63" t="s">
        <v>577</v>
      </c>
      <c r="D283" s="64" t="n">
        <v>0</v>
      </c>
      <c r="E283" s="64" t="n">
        <v>0</v>
      </c>
      <c r="F283" s="7" t="n">
        <f aca="false">ROUND($D$283*$E$283,2)/10000</f>
        <v>0</v>
      </c>
    </row>
    <row r="284" customFormat="false" ht="21" hidden="false" customHeight="true" outlineLevel="0" collapsed="false">
      <c r="A284" s="4"/>
      <c r="B284" s="6" t="s">
        <v>2163</v>
      </c>
      <c r="C284" s="4" t="s">
        <v>200</v>
      </c>
      <c r="D284" s="64" t="n">
        <v>0</v>
      </c>
      <c r="E284" s="64" t="n">
        <v>0</v>
      </c>
      <c r="F284" s="7" t="n">
        <f aca="false">ROUND($D$284*$E$284,2)/10000</f>
        <v>0</v>
      </c>
    </row>
    <row r="285" customFormat="false" ht="21" hidden="false" customHeight="true" outlineLevel="0" collapsed="false">
      <c r="A285" s="4"/>
      <c r="B285" s="92" t="s">
        <v>2003</v>
      </c>
      <c r="C285" s="4"/>
      <c r="D285" s="64" t="n">
        <v>0</v>
      </c>
      <c r="E285" s="64" t="n">
        <v>0</v>
      </c>
      <c r="F285" s="7" t="n">
        <f aca="false">ROUND($D$285*$E$285,2)/10000</f>
        <v>0</v>
      </c>
    </row>
    <row r="286" customFormat="false" ht="21" hidden="false" customHeight="true" outlineLevel="0" collapsed="false">
      <c r="A286" s="5" t="s">
        <v>160</v>
      </c>
      <c r="B286" s="6" t="s">
        <v>2164</v>
      </c>
      <c r="C286" s="4"/>
      <c r="D286" s="64" t="n">
        <v>0</v>
      </c>
      <c r="E286" s="64" t="n">
        <v>0</v>
      </c>
      <c r="F286" s="7" t="n">
        <f aca="false">$F$287+$F$367</f>
        <v>0</v>
      </c>
    </row>
    <row r="287" customFormat="false" ht="21" hidden="false" customHeight="true" outlineLevel="0" collapsed="false">
      <c r="A287" s="5" t="s">
        <v>1958</v>
      </c>
      <c r="B287" s="6" t="s">
        <v>2064</v>
      </c>
      <c r="C287" s="4"/>
      <c r="D287" s="64" t="n">
        <v>0</v>
      </c>
      <c r="E287" s="64" t="n">
        <v>0</v>
      </c>
      <c r="F287" s="7" t="n">
        <f aca="false">$F$288+$F$300+$F$312+$F$324+$F$326+$F$349+$F$354+$F$363+$F$364</f>
        <v>0</v>
      </c>
    </row>
    <row r="288" customFormat="false" ht="21" hidden="false" customHeight="true" outlineLevel="0" collapsed="false">
      <c r="A288" s="5" t="s">
        <v>214</v>
      </c>
      <c r="B288" s="6" t="s">
        <v>2065</v>
      </c>
      <c r="C288" s="4"/>
      <c r="D288" s="64" t="n">
        <v>0</v>
      </c>
      <c r="E288" s="64" t="n">
        <v>0</v>
      </c>
      <c r="F288" s="7" t="n">
        <f aca="false">$F$289+$F$294+$F$299</f>
        <v>0</v>
      </c>
    </row>
    <row r="289" customFormat="false" ht="21" hidden="false" customHeight="true" outlineLevel="0" collapsed="false">
      <c r="A289" s="4"/>
      <c r="B289" s="6" t="s">
        <v>1999</v>
      </c>
      <c r="C289" s="4"/>
      <c r="D289" s="64" t="n">
        <v>0</v>
      </c>
      <c r="E289" s="64" t="n">
        <v>0</v>
      </c>
      <c r="F289" s="7" t="n">
        <f aca="false">SUM($F$290:$F$293)</f>
        <v>0</v>
      </c>
    </row>
    <row r="290" customFormat="false" ht="21" hidden="false" customHeight="true" outlineLevel="0" collapsed="false">
      <c r="A290" s="4"/>
      <c r="B290" s="6" t="s">
        <v>2000</v>
      </c>
      <c r="C290" s="4" t="s">
        <v>106</v>
      </c>
      <c r="D290" s="64" t="n">
        <v>0</v>
      </c>
      <c r="E290" s="64" t="n">
        <v>0</v>
      </c>
      <c r="F290" s="7" t="n">
        <f aca="false">ROUND($D$290*$E$290,2)/10000</f>
        <v>0</v>
      </c>
    </row>
    <row r="291" customFormat="false" ht="21" hidden="false" customHeight="true" outlineLevel="0" collapsed="false">
      <c r="A291" s="4"/>
      <c r="B291" s="6" t="s">
        <v>2001</v>
      </c>
      <c r="C291" s="4" t="s">
        <v>106</v>
      </c>
      <c r="D291" s="64" t="n">
        <v>0</v>
      </c>
      <c r="E291" s="64" t="n">
        <v>0</v>
      </c>
      <c r="F291" s="7" t="n">
        <f aca="false">ROUND($D$291*$E$291,2)/10000</f>
        <v>0</v>
      </c>
    </row>
    <row r="292" customFormat="false" ht="21" hidden="false" customHeight="true" outlineLevel="0" collapsed="false">
      <c r="A292" s="4"/>
      <c r="B292" s="6" t="s">
        <v>2002</v>
      </c>
      <c r="C292" s="4" t="s">
        <v>106</v>
      </c>
      <c r="D292" s="64" t="n">
        <v>0</v>
      </c>
      <c r="E292" s="64" t="n">
        <v>0</v>
      </c>
      <c r="F292" s="7" t="n">
        <f aca="false">ROUND($D$292*$E$292,2)/10000</f>
        <v>0</v>
      </c>
    </row>
    <row r="293" customFormat="false" ht="21" hidden="false" customHeight="true" outlineLevel="0" collapsed="false">
      <c r="A293" s="4"/>
      <c r="B293" s="92" t="s">
        <v>2003</v>
      </c>
      <c r="C293" s="4"/>
      <c r="D293" s="64" t="n">
        <v>0</v>
      </c>
      <c r="E293" s="64" t="n">
        <v>0</v>
      </c>
      <c r="F293" s="7" t="n">
        <f aca="false">ROUND($D$293*$E$293,2)/10000</f>
        <v>0</v>
      </c>
    </row>
    <row r="294" customFormat="false" ht="21" hidden="false" customHeight="true" outlineLevel="0" collapsed="false">
      <c r="A294" s="4"/>
      <c r="B294" s="6" t="s">
        <v>2004</v>
      </c>
      <c r="C294" s="4"/>
      <c r="D294" s="64" t="n">
        <v>0</v>
      </c>
      <c r="E294" s="64" t="n">
        <v>0</v>
      </c>
      <c r="F294" s="7" t="n">
        <f aca="false">SUM($F$295:$F$298)</f>
        <v>0</v>
      </c>
    </row>
    <row r="295" customFormat="false" ht="21" hidden="false" customHeight="true" outlineLevel="0" collapsed="false">
      <c r="A295" s="4"/>
      <c r="B295" s="6" t="s">
        <v>2005</v>
      </c>
      <c r="C295" s="4" t="s">
        <v>106</v>
      </c>
      <c r="D295" s="64" t="n">
        <v>0</v>
      </c>
      <c r="E295" s="64" t="n">
        <v>0</v>
      </c>
      <c r="F295" s="7" t="n">
        <f aca="false">ROUND($D$295*$E$295,2)/10000</f>
        <v>0</v>
      </c>
    </row>
    <row r="296" customFormat="false" ht="21" hidden="false" customHeight="true" outlineLevel="0" collapsed="false">
      <c r="A296" s="4"/>
      <c r="B296" s="6" t="s">
        <v>2007</v>
      </c>
      <c r="C296" s="4" t="s">
        <v>106</v>
      </c>
      <c r="D296" s="64" t="n">
        <v>0</v>
      </c>
      <c r="E296" s="64" t="n">
        <v>0</v>
      </c>
      <c r="F296" s="7" t="n">
        <f aca="false">ROUND($D$296*$E$296,2)/10000</f>
        <v>0</v>
      </c>
    </row>
    <row r="297" customFormat="false" ht="21" hidden="false" customHeight="true" outlineLevel="0" collapsed="false">
      <c r="A297" s="4"/>
      <c r="B297" s="6" t="s">
        <v>2006</v>
      </c>
      <c r="C297" s="4" t="s">
        <v>106</v>
      </c>
      <c r="D297" s="64" t="n">
        <v>0</v>
      </c>
      <c r="E297" s="64" t="n">
        <v>0</v>
      </c>
      <c r="F297" s="7" t="n">
        <f aca="false">ROUND($D$297*$E$297,2)/10000</f>
        <v>0</v>
      </c>
    </row>
    <row r="298" customFormat="false" ht="21" hidden="false" customHeight="true" outlineLevel="0" collapsed="false">
      <c r="A298" s="4"/>
      <c r="B298" s="92" t="s">
        <v>2003</v>
      </c>
      <c r="C298" s="4"/>
      <c r="D298" s="64" t="n">
        <v>0</v>
      </c>
      <c r="E298" s="64" t="n">
        <v>0</v>
      </c>
      <c r="F298" s="7" t="n">
        <f aca="false">ROUND($D$298*$E$298,2)/10000</f>
        <v>0</v>
      </c>
    </row>
    <row r="299" customFormat="false" ht="21" hidden="false" customHeight="true" outlineLevel="0" collapsed="false">
      <c r="A299" s="4"/>
      <c r="B299" s="92" t="s">
        <v>2003</v>
      </c>
      <c r="C299" s="4"/>
      <c r="D299" s="64" t="n">
        <v>0</v>
      </c>
      <c r="E299" s="64" t="n">
        <v>0</v>
      </c>
      <c r="F299" s="7" t="n">
        <f aca="false">ROUND($D$299*$E$299,2)/10000</f>
        <v>0</v>
      </c>
    </row>
    <row r="300" customFormat="false" ht="21" hidden="false" customHeight="true" outlineLevel="0" collapsed="false">
      <c r="A300" s="5" t="s">
        <v>216</v>
      </c>
      <c r="B300" s="6" t="s">
        <v>2024</v>
      </c>
      <c r="C300" s="4"/>
      <c r="D300" s="64" t="n">
        <v>0</v>
      </c>
      <c r="E300" s="64" t="n">
        <v>0</v>
      </c>
      <c r="F300" s="7" t="n">
        <f aca="false">$F$301+$F$306+$F$311</f>
        <v>0</v>
      </c>
    </row>
    <row r="301" customFormat="false" ht="21" hidden="false" customHeight="true" outlineLevel="0" collapsed="false">
      <c r="A301" s="4"/>
      <c r="B301" s="6" t="s">
        <v>1999</v>
      </c>
      <c r="C301" s="4"/>
      <c r="D301" s="64" t="n">
        <v>0</v>
      </c>
      <c r="E301" s="64" t="n">
        <v>0</v>
      </c>
      <c r="F301" s="7" t="n">
        <f aca="false">SUM($F$302:$F$305)</f>
        <v>0</v>
      </c>
    </row>
    <row r="302" customFormat="false" ht="21" hidden="false" customHeight="true" outlineLevel="0" collapsed="false">
      <c r="A302" s="4"/>
      <c r="B302" s="6" t="s">
        <v>2000</v>
      </c>
      <c r="C302" s="4" t="s">
        <v>106</v>
      </c>
      <c r="D302" s="64" t="n">
        <v>0</v>
      </c>
      <c r="E302" s="64" t="n">
        <v>0</v>
      </c>
      <c r="F302" s="7" t="n">
        <f aca="false">ROUND($D$302*$E$302,2)/10000</f>
        <v>0</v>
      </c>
    </row>
    <row r="303" customFormat="false" ht="21" hidden="false" customHeight="true" outlineLevel="0" collapsed="false">
      <c r="A303" s="4"/>
      <c r="B303" s="6" t="s">
        <v>2001</v>
      </c>
      <c r="C303" s="4" t="s">
        <v>106</v>
      </c>
      <c r="D303" s="64" t="n">
        <v>0</v>
      </c>
      <c r="E303" s="64" t="n">
        <v>0</v>
      </c>
      <c r="F303" s="7" t="n">
        <f aca="false">ROUND($D$303*$E$303,2)/10000</f>
        <v>0</v>
      </c>
    </row>
    <row r="304" customFormat="false" ht="21" hidden="false" customHeight="true" outlineLevel="0" collapsed="false">
      <c r="A304" s="4"/>
      <c r="B304" s="6" t="s">
        <v>2002</v>
      </c>
      <c r="C304" s="4" t="s">
        <v>106</v>
      </c>
      <c r="D304" s="64" t="n">
        <v>0</v>
      </c>
      <c r="E304" s="64" t="n">
        <v>0</v>
      </c>
      <c r="F304" s="7" t="n">
        <f aca="false">ROUND($D$304*$E$304,2)/10000</f>
        <v>0</v>
      </c>
    </row>
    <row r="305" customFormat="false" ht="21" hidden="false" customHeight="true" outlineLevel="0" collapsed="false">
      <c r="A305" s="4"/>
      <c r="B305" s="92" t="s">
        <v>2003</v>
      </c>
      <c r="C305" s="4"/>
      <c r="D305" s="64" t="n">
        <v>0</v>
      </c>
      <c r="E305" s="64" t="n">
        <v>0</v>
      </c>
      <c r="F305" s="7" t="n">
        <f aca="false">ROUND($D$305*$E$305,2)/10000</f>
        <v>0</v>
      </c>
    </row>
    <row r="306" customFormat="false" ht="21" hidden="false" customHeight="true" outlineLevel="0" collapsed="false">
      <c r="A306" s="4"/>
      <c r="B306" s="6" t="s">
        <v>2004</v>
      </c>
      <c r="C306" s="4"/>
      <c r="D306" s="64" t="n">
        <v>0</v>
      </c>
      <c r="E306" s="64" t="n">
        <v>0</v>
      </c>
      <c r="F306" s="7" t="n">
        <f aca="false">SUM($F$307:$F$310)</f>
        <v>0</v>
      </c>
    </row>
    <row r="307" customFormat="false" ht="21" hidden="false" customHeight="true" outlineLevel="0" collapsed="false">
      <c r="A307" s="4"/>
      <c r="B307" s="6" t="s">
        <v>2005</v>
      </c>
      <c r="C307" s="4" t="s">
        <v>106</v>
      </c>
      <c r="D307" s="64" t="n">
        <v>0</v>
      </c>
      <c r="E307" s="64" t="n">
        <v>0</v>
      </c>
      <c r="F307" s="7" t="n">
        <f aca="false">ROUND($D$307*$E$307,2)/10000</f>
        <v>0</v>
      </c>
    </row>
    <row r="308" customFormat="false" ht="21" hidden="false" customHeight="true" outlineLevel="0" collapsed="false">
      <c r="A308" s="4"/>
      <c r="B308" s="6" t="s">
        <v>2007</v>
      </c>
      <c r="C308" s="4" t="s">
        <v>106</v>
      </c>
      <c r="D308" s="64" t="n">
        <v>0</v>
      </c>
      <c r="E308" s="64" t="n">
        <v>0</v>
      </c>
      <c r="F308" s="7" t="n">
        <f aca="false">ROUND($D$308*$E$308,2)/10000</f>
        <v>0</v>
      </c>
    </row>
    <row r="309" customFormat="false" ht="21" hidden="false" customHeight="true" outlineLevel="0" collapsed="false">
      <c r="A309" s="4"/>
      <c r="B309" s="6" t="s">
        <v>2006</v>
      </c>
      <c r="C309" s="4" t="s">
        <v>106</v>
      </c>
      <c r="D309" s="64" t="n">
        <v>0</v>
      </c>
      <c r="E309" s="64" t="n">
        <v>0</v>
      </c>
      <c r="F309" s="7" t="n">
        <f aca="false">ROUND($D$309*$E$309,2)/10000</f>
        <v>0</v>
      </c>
    </row>
    <row r="310" customFormat="false" ht="21" hidden="false" customHeight="true" outlineLevel="0" collapsed="false">
      <c r="A310" s="4"/>
      <c r="B310" s="92" t="s">
        <v>2003</v>
      </c>
      <c r="C310" s="4"/>
      <c r="D310" s="64" t="n">
        <v>0</v>
      </c>
      <c r="E310" s="64" t="n">
        <v>0</v>
      </c>
      <c r="F310" s="7" t="n">
        <f aca="false">ROUND($D$310*$E$310,2)/10000</f>
        <v>0</v>
      </c>
    </row>
    <row r="311" customFormat="false" ht="21" hidden="false" customHeight="true" outlineLevel="0" collapsed="false">
      <c r="A311" s="4"/>
      <c r="B311" s="92" t="s">
        <v>2003</v>
      </c>
      <c r="C311" s="4"/>
      <c r="D311" s="64" t="n">
        <v>0</v>
      </c>
      <c r="E311" s="64" t="n">
        <v>0</v>
      </c>
      <c r="F311" s="7" t="n">
        <f aca="false">ROUND($D$311*$E$311,2)/10000</f>
        <v>0</v>
      </c>
    </row>
    <row r="312" customFormat="false" ht="21" hidden="false" customHeight="true" outlineLevel="0" collapsed="false">
      <c r="A312" s="5" t="s">
        <v>218</v>
      </c>
      <c r="B312" s="6" t="s">
        <v>2165</v>
      </c>
      <c r="C312" s="4"/>
      <c r="D312" s="64" t="n">
        <v>0</v>
      </c>
      <c r="E312" s="64" t="n">
        <v>0</v>
      </c>
      <c r="F312" s="7" t="n">
        <f aca="false">$F$313+$F$318+$F$323</f>
        <v>0</v>
      </c>
    </row>
    <row r="313" customFormat="false" ht="21" hidden="false" customHeight="true" outlineLevel="0" collapsed="false">
      <c r="A313" s="4"/>
      <c r="B313" s="6" t="s">
        <v>1999</v>
      </c>
      <c r="C313" s="4"/>
      <c r="D313" s="64" t="n">
        <v>0</v>
      </c>
      <c r="E313" s="64" t="n">
        <v>0</v>
      </c>
      <c r="F313" s="7" t="n">
        <f aca="false">SUM($F$314:$F$317)</f>
        <v>0</v>
      </c>
    </row>
    <row r="314" customFormat="false" ht="21" hidden="false" customHeight="true" outlineLevel="0" collapsed="false">
      <c r="A314" s="4"/>
      <c r="B314" s="6" t="s">
        <v>2000</v>
      </c>
      <c r="C314" s="4" t="s">
        <v>106</v>
      </c>
      <c r="D314" s="64" t="n">
        <v>0</v>
      </c>
      <c r="E314" s="64" t="n">
        <v>0</v>
      </c>
      <c r="F314" s="7" t="n">
        <f aca="false">ROUND($D$314*$E$314,2)/10000</f>
        <v>0</v>
      </c>
    </row>
    <row r="315" customFormat="false" ht="21" hidden="false" customHeight="true" outlineLevel="0" collapsed="false">
      <c r="A315" s="4"/>
      <c r="B315" s="6" t="s">
        <v>2001</v>
      </c>
      <c r="C315" s="4" t="s">
        <v>106</v>
      </c>
      <c r="D315" s="64" t="n">
        <v>0</v>
      </c>
      <c r="E315" s="64" t="n">
        <v>0</v>
      </c>
      <c r="F315" s="7" t="n">
        <f aca="false">ROUND($D$315*$E$315,2)/10000</f>
        <v>0</v>
      </c>
    </row>
    <row r="316" customFormat="false" ht="21" hidden="false" customHeight="true" outlineLevel="0" collapsed="false">
      <c r="A316" s="4"/>
      <c r="B316" s="6" t="s">
        <v>2002</v>
      </c>
      <c r="C316" s="4" t="s">
        <v>106</v>
      </c>
      <c r="D316" s="64" t="n">
        <v>0</v>
      </c>
      <c r="E316" s="64" t="n">
        <v>0</v>
      </c>
      <c r="F316" s="7" t="n">
        <f aca="false">ROUND($D$316*$E$316,2)/10000</f>
        <v>0</v>
      </c>
    </row>
    <row r="317" customFormat="false" ht="21" hidden="false" customHeight="true" outlineLevel="0" collapsed="false">
      <c r="A317" s="4"/>
      <c r="B317" s="92" t="s">
        <v>2003</v>
      </c>
      <c r="C317" s="4"/>
      <c r="D317" s="64" t="n">
        <v>0</v>
      </c>
      <c r="E317" s="64" t="n">
        <v>0</v>
      </c>
      <c r="F317" s="7" t="n">
        <f aca="false">ROUND($D$317*$E$317,2)/10000</f>
        <v>0</v>
      </c>
    </row>
    <row r="318" customFormat="false" ht="21" hidden="false" customHeight="true" outlineLevel="0" collapsed="false">
      <c r="A318" s="4"/>
      <c r="B318" s="6" t="s">
        <v>2004</v>
      </c>
      <c r="C318" s="4"/>
      <c r="D318" s="64" t="n">
        <v>0</v>
      </c>
      <c r="E318" s="64" t="n">
        <v>0</v>
      </c>
      <c r="F318" s="7" t="n">
        <f aca="false">SUM($F$319:$F$322)</f>
        <v>0</v>
      </c>
    </row>
    <row r="319" customFormat="false" ht="21" hidden="false" customHeight="true" outlineLevel="0" collapsed="false">
      <c r="A319" s="4"/>
      <c r="B319" s="6" t="s">
        <v>2005</v>
      </c>
      <c r="C319" s="4" t="s">
        <v>106</v>
      </c>
      <c r="D319" s="64" t="n">
        <v>0</v>
      </c>
      <c r="E319" s="64" t="n">
        <v>0</v>
      </c>
      <c r="F319" s="7" t="n">
        <f aca="false">ROUND($D$319*$E$319,2)/10000</f>
        <v>0</v>
      </c>
    </row>
    <row r="320" customFormat="false" ht="21" hidden="false" customHeight="true" outlineLevel="0" collapsed="false">
      <c r="A320" s="4"/>
      <c r="B320" s="6" t="s">
        <v>2007</v>
      </c>
      <c r="C320" s="4" t="s">
        <v>106</v>
      </c>
      <c r="D320" s="64" t="n">
        <v>0</v>
      </c>
      <c r="E320" s="64" t="n">
        <v>0</v>
      </c>
      <c r="F320" s="7" t="n">
        <f aca="false">ROUND($D$320*$E$320,2)/10000</f>
        <v>0</v>
      </c>
    </row>
    <row r="321" customFormat="false" ht="21" hidden="false" customHeight="true" outlineLevel="0" collapsed="false">
      <c r="A321" s="4"/>
      <c r="B321" s="6" t="s">
        <v>2006</v>
      </c>
      <c r="C321" s="4" t="s">
        <v>106</v>
      </c>
      <c r="D321" s="64" t="n">
        <v>0</v>
      </c>
      <c r="E321" s="64" t="n">
        <v>0</v>
      </c>
      <c r="F321" s="7" t="n">
        <f aca="false">ROUND($D$321*$E$321,2)/10000</f>
        <v>0</v>
      </c>
    </row>
    <row r="322" customFormat="false" ht="21" hidden="false" customHeight="true" outlineLevel="0" collapsed="false">
      <c r="A322" s="4"/>
      <c r="B322" s="92" t="s">
        <v>2003</v>
      </c>
      <c r="C322" s="4"/>
      <c r="D322" s="64" t="n">
        <v>0</v>
      </c>
      <c r="E322" s="64" t="n">
        <v>0</v>
      </c>
      <c r="F322" s="7" t="n">
        <f aca="false">ROUND($D$322*$E$322,2)/10000</f>
        <v>0</v>
      </c>
    </row>
    <row r="323" customFormat="false" ht="21" hidden="false" customHeight="true" outlineLevel="0" collapsed="false">
      <c r="A323" s="4"/>
      <c r="B323" s="92" t="s">
        <v>2003</v>
      </c>
      <c r="C323" s="4"/>
      <c r="D323" s="64" t="n">
        <v>0</v>
      </c>
      <c r="E323" s="64" t="n">
        <v>0</v>
      </c>
      <c r="F323" s="7" t="n">
        <f aca="false">ROUND($D$323*$E$323,2)/10000</f>
        <v>0</v>
      </c>
    </row>
    <row r="324" customFormat="false" ht="21" hidden="false" customHeight="true" outlineLevel="0" collapsed="false">
      <c r="A324" s="5" t="s">
        <v>220</v>
      </c>
      <c r="B324" s="6" t="s">
        <v>2166</v>
      </c>
      <c r="C324" s="4"/>
      <c r="D324" s="64" t="n">
        <v>0</v>
      </c>
      <c r="E324" s="64" t="n">
        <v>0</v>
      </c>
      <c r="F324" s="7" t="n">
        <f aca="false">$F$325</f>
        <v>0</v>
      </c>
    </row>
    <row r="325" customFormat="false" ht="21" hidden="false" customHeight="true" outlineLevel="0" collapsed="false">
      <c r="A325" s="4"/>
      <c r="B325" s="92" t="s">
        <v>2003</v>
      </c>
      <c r="C325" s="4"/>
      <c r="D325" s="64" t="n">
        <v>0</v>
      </c>
      <c r="E325" s="64" t="n">
        <v>0</v>
      </c>
      <c r="F325" s="7" t="n">
        <f aca="false">ROUND($D$325*$E$325,2)/10000</f>
        <v>0</v>
      </c>
    </row>
    <row r="326" customFormat="false" ht="21" hidden="false" customHeight="true" outlineLevel="0" collapsed="false">
      <c r="A326" s="5" t="s">
        <v>222</v>
      </c>
      <c r="B326" s="6" t="s">
        <v>2040</v>
      </c>
      <c r="C326" s="4"/>
      <c r="D326" s="64" t="n">
        <v>0</v>
      </c>
      <c r="E326" s="64" t="n">
        <v>0</v>
      </c>
      <c r="F326" s="7" t="n">
        <f aca="false">$F$327+$F$334+$F$340+$F$341</f>
        <v>0</v>
      </c>
    </row>
    <row r="327" customFormat="false" ht="21" hidden="false" customHeight="true" outlineLevel="0" collapsed="false">
      <c r="A327" s="4"/>
      <c r="B327" s="6" t="s">
        <v>2042</v>
      </c>
      <c r="C327" s="4"/>
      <c r="D327" s="64" t="n">
        <v>0</v>
      </c>
      <c r="E327" s="64" t="n">
        <v>0</v>
      </c>
      <c r="F327" s="7" t="n">
        <f aca="false">SUM($F$328:$F$333)</f>
        <v>0</v>
      </c>
    </row>
    <row r="328" customFormat="false" ht="21" hidden="false" customHeight="true" outlineLevel="0" collapsed="false">
      <c r="A328" s="4"/>
      <c r="B328" s="6" t="s">
        <v>2043</v>
      </c>
      <c r="C328" s="63" t="s">
        <v>577</v>
      </c>
      <c r="D328" s="64" t="n">
        <v>0</v>
      </c>
      <c r="E328" s="64" t="n">
        <v>0</v>
      </c>
      <c r="F328" s="7" t="n">
        <f aca="false">ROUND($D$328*$E$328,2)/10000</f>
        <v>0</v>
      </c>
    </row>
    <row r="329" customFormat="false" ht="21" hidden="false" customHeight="true" outlineLevel="0" collapsed="false">
      <c r="A329" s="4"/>
      <c r="B329" s="6" t="s">
        <v>2044</v>
      </c>
      <c r="C329" s="63" t="s">
        <v>577</v>
      </c>
      <c r="D329" s="64" t="n">
        <v>0</v>
      </c>
      <c r="E329" s="64" t="n">
        <v>0</v>
      </c>
      <c r="F329" s="7" t="n">
        <f aca="false">ROUND($D$329*$E$329,2)/10000</f>
        <v>0</v>
      </c>
    </row>
    <row r="330" customFormat="false" ht="21" hidden="false" customHeight="true" outlineLevel="0" collapsed="false">
      <c r="A330" s="4"/>
      <c r="B330" s="6" t="s">
        <v>2160</v>
      </c>
      <c r="C330" s="63" t="s">
        <v>577</v>
      </c>
      <c r="D330" s="64" t="n">
        <v>0</v>
      </c>
      <c r="E330" s="64" t="n">
        <v>0</v>
      </c>
      <c r="F330" s="7" t="n">
        <f aca="false">ROUND($D$330*$E$330,2)/10000</f>
        <v>0</v>
      </c>
    </row>
    <row r="331" customFormat="false" ht="21" hidden="false" customHeight="true" outlineLevel="0" collapsed="false">
      <c r="A331" s="4"/>
      <c r="B331" s="6" t="s">
        <v>2046</v>
      </c>
      <c r="C331" s="63" t="s">
        <v>577</v>
      </c>
      <c r="D331" s="64" t="n">
        <v>0</v>
      </c>
      <c r="E331" s="64" t="n">
        <v>0</v>
      </c>
      <c r="F331" s="7" t="n">
        <f aca="false">ROUND($D$331*$E$331,2)/10000</f>
        <v>0</v>
      </c>
    </row>
    <row r="332" customFormat="false" ht="21" hidden="false" customHeight="true" outlineLevel="0" collapsed="false">
      <c r="A332" s="4"/>
      <c r="B332" s="6" t="s">
        <v>2047</v>
      </c>
      <c r="C332" s="63" t="s">
        <v>577</v>
      </c>
      <c r="D332" s="64" t="n">
        <v>0</v>
      </c>
      <c r="E332" s="64" t="n">
        <v>0</v>
      </c>
      <c r="F332" s="7" t="n">
        <f aca="false">ROUND($D$332*$E$332,2)/10000</f>
        <v>0</v>
      </c>
    </row>
    <row r="333" customFormat="false" ht="21" hidden="false" customHeight="true" outlineLevel="0" collapsed="false">
      <c r="A333" s="4"/>
      <c r="B333" s="92" t="s">
        <v>2003</v>
      </c>
      <c r="C333" s="4"/>
      <c r="D333" s="64" t="n">
        <v>0</v>
      </c>
      <c r="E333" s="64" t="n">
        <v>0</v>
      </c>
      <c r="F333" s="7" t="n">
        <f aca="false">ROUND($D$333*$E$333,2)/10000</f>
        <v>0</v>
      </c>
    </row>
    <row r="334" customFormat="false" ht="21" hidden="false" customHeight="true" outlineLevel="0" collapsed="false">
      <c r="A334" s="4"/>
      <c r="B334" s="6" t="s">
        <v>2048</v>
      </c>
      <c r="C334" s="4"/>
      <c r="D334" s="64" t="n">
        <v>0</v>
      </c>
      <c r="E334" s="64" t="n">
        <v>0</v>
      </c>
      <c r="F334" s="7" t="n">
        <f aca="false">SUM($F$335:$F$339)</f>
        <v>0</v>
      </c>
    </row>
    <row r="335" customFormat="false" ht="21" hidden="false" customHeight="true" outlineLevel="0" collapsed="false">
      <c r="A335" s="4"/>
      <c r="B335" s="6" t="s">
        <v>2044</v>
      </c>
      <c r="C335" s="63" t="s">
        <v>577</v>
      </c>
      <c r="D335" s="64" t="n">
        <v>0</v>
      </c>
      <c r="E335" s="64" t="n">
        <v>0</v>
      </c>
      <c r="F335" s="7" t="n">
        <f aca="false">ROUND($D$335*$E$335,2)/10000</f>
        <v>0</v>
      </c>
    </row>
    <row r="336" customFormat="false" ht="21" hidden="false" customHeight="true" outlineLevel="0" collapsed="false">
      <c r="A336" s="4"/>
      <c r="B336" s="6" t="s">
        <v>2160</v>
      </c>
      <c r="C336" s="63" t="s">
        <v>577</v>
      </c>
      <c r="D336" s="64" t="n">
        <v>0</v>
      </c>
      <c r="E336" s="64" t="n">
        <v>0</v>
      </c>
      <c r="F336" s="7" t="n">
        <f aca="false">ROUND($D$336*$E$336,2)/10000</f>
        <v>0</v>
      </c>
    </row>
    <row r="337" customFormat="false" ht="21" hidden="false" customHeight="true" outlineLevel="0" collapsed="false">
      <c r="A337" s="4"/>
      <c r="B337" s="6" t="s">
        <v>2046</v>
      </c>
      <c r="C337" s="63" t="s">
        <v>577</v>
      </c>
      <c r="D337" s="64" t="n">
        <v>0</v>
      </c>
      <c r="E337" s="64" t="n">
        <v>0</v>
      </c>
      <c r="F337" s="7" t="n">
        <f aca="false">ROUND($D$337*$E$337,2)/10000</f>
        <v>0</v>
      </c>
    </row>
    <row r="338" customFormat="false" ht="21" hidden="false" customHeight="true" outlineLevel="0" collapsed="false">
      <c r="A338" s="4"/>
      <c r="B338" s="6" t="s">
        <v>2047</v>
      </c>
      <c r="C338" s="63" t="s">
        <v>577</v>
      </c>
      <c r="D338" s="64" t="n">
        <v>0</v>
      </c>
      <c r="E338" s="64" t="n">
        <v>0</v>
      </c>
      <c r="F338" s="7" t="n">
        <f aca="false">ROUND($D$338*$E$338,2)/10000</f>
        <v>0</v>
      </c>
    </row>
    <row r="339" customFormat="false" ht="21" hidden="false" customHeight="true" outlineLevel="0" collapsed="false">
      <c r="A339" s="4"/>
      <c r="B339" s="92" t="s">
        <v>2003</v>
      </c>
      <c r="C339" s="4"/>
      <c r="D339" s="64" t="n">
        <v>0</v>
      </c>
      <c r="E339" s="64" t="n">
        <v>0</v>
      </c>
      <c r="F339" s="7" t="n">
        <f aca="false">ROUND($D$339*$E$339,2)/10000</f>
        <v>0</v>
      </c>
    </row>
    <row r="340" customFormat="false" ht="21" hidden="false" customHeight="true" outlineLevel="0" collapsed="false">
      <c r="A340" s="4"/>
      <c r="B340" s="6" t="s">
        <v>2049</v>
      </c>
      <c r="C340" s="4"/>
      <c r="D340" s="64" t="n">
        <v>0</v>
      </c>
      <c r="E340" s="64" t="n">
        <v>0</v>
      </c>
      <c r="F340" s="7" t="n">
        <f aca="false">ROUND($D$340*$E$340,2)/10000</f>
        <v>0</v>
      </c>
    </row>
    <row r="341" customFormat="false" ht="21" hidden="false" customHeight="true" outlineLevel="0" collapsed="false">
      <c r="A341" s="4"/>
      <c r="B341" s="6" t="s">
        <v>2050</v>
      </c>
      <c r="C341" s="4"/>
      <c r="D341" s="64" t="n">
        <v>0</v>
      </c>
      <c r="E341" s="64" t="n">
        <v>0</v>
      </c>
      <c r="F341" s="7" t="n">
        <f aca="false">SUM($F$342:$F$348)</f>
        <v>0</v>
      </c>
    </row>
    <row r="342" customFormat="false" ht="21" hidden="false" customHeight="true" outlineLevel="0" collapsed="false">
      <c r="A342" s="4"/>
      <c r="B342" s="6" t="s">
        <v>2052</v>
      </c>
      <c r="C342" s="63" t="s">
        <v>2054</v>
      </c>
      <c r="D342" s="64" t="n">
        <v>0</v>
      </c>
      <c r="E342" s="64" t="n">
        <v>0</v>
      </c>
      <c r="F342" s="7" t="n">
        <f aca="false">ROUND($D$342*$E$342,2)/10000</f>
        <v>0</v>
      </c>
    </row>
    <row r="343" customFormat="false" ht="21" hidden="false" customHeight="true" outlineLevel="0" collapsed="false">
      <c r="A343" s="4"/>
      <c r="B343" s="6" t="s">
        <v>2058</v>
      </c>
      <c r="C343" s="4" t="s">
        <v>2059</v>
      </c>
      <c r="D343" s="64" t="n">
        <v>0</v>
      </c>
      <c r="E343" s="64" t="n">
        <v>0</v>
      </c>
      <c r="F343" s="7" t="n">
        <f aca="false">ROUND($D$343*$E$343,2)/10000</f>
        <v>0</v>
      </c>
    </row>
    <row r="344" customFormat="false" ht="21" hidden="false" customHeight="true" outlineLevel="0" collapsed="false">
      <c r="A344" s="4"/>
      <c r="B344" s="6" t="s">
        <v>2061</v>
      </c>
      <c r="C344" s="4" t="s">
        <v>200</v>
      </c>
      <c r="D344" s="64" t="n">
        <v>0</v>
      </c>
      <c r="E344" s="64" t="n">
        <v>0</v>
      </c>
      <c r="F344" s="7" t="n">
        <f aca="false">ROUND($D$344*$E$344,2)/10000</f>
        <v>0</v>
      </c>
    </row>
    <row r="345" customFormat="false" ht="21" hidden="false" customHeight="true" outlineLevel="0" collapsed="false">
      <c r="A345" s="4"/>
      <c r="B345" s="6" t="s">
        <v>2161</v>
      </c>
      <c r="C345" s="4" t="s">
        <v>200</v>
      </c>
      <c r="D345" s="64" t="n">
        <v>0</v>
      </c>
      <c r="E345" s="64" t="n">
        <v>0</v>
      </c>
      <c r="F345" s="7" t="n">
        <f aca="false">ROUND($D$345*$E$345,2)/10000</f>
        <v>0</v>
      </c>
    </row>
    <row r="346" customFormat="false" ht="21" hidden="false" customHeight="true" outlineLevel="0" collapsed="false">
      <c r="A346" s="4"/>
      <c r="B346" s="6" t="s">
        <v>2162</v>
      </c>
      <c r="C346" s="63" t="s">
        <v>577</v>
      </c>
      <c r="D346" s="64" t="n">
        <v>0</v>
      </c>
      <c r="E346" s="64" t="n">
        <v>0</v>
      </c>
      <c r="F346" s="7" t="n">
        <f aca="false">ROUND($D$346*$E$346,2)/10000</f>
        <v>0</v>
      </c>
    </row>
    <row r="347" customFormat="false" ht="21" hidden="false" customHeight="true" outlineLevel="0" collapsed="false">
      <c r="A347" s="4"/>
      <c r="B347" s="6" t="s">
        <v>2163</v>
      </c>
      <c r="C347" s="4" t="s">
        <v>200</v>
      </c>
      <c r="D347" s="64" t="n">
        <v>0</v>
      </c>
      <c r="E347" s="64" t="n">
        <v>0</v>
      </c>
      <c r="F347" s="7" t="n">
        <f aca="false">ROUND($D$347*$E$347,2)/10000</f>
        <v>0</v>
      </c>
    </row>
    <row r="348" customFormat="false" ht="21" hidden="false" customHeight="true" outlineLevel="0" collapsed="false">
      <c r="A348" s="4"/>
      <c r="B348" s="92" t="s">
        <v>2003</v>
      </c>
      <c r="C348" s="4"/>
      <c r="D348" s="64" t="n">
        <v>0</v>
      </c>
      <c r="E348" s="64" t="n">
        <v>0</v>
      </c>
      <c r="F348" s="7" t="n">
        <f aca="false">ROUND($D$348*$E$348,2)/10000</f>
        <v>0</v>
      </c>
    </row>
    <row r="349" customFormat="false" ht="21" hidden="false" customHeight="true" outlineLevel="0" collapsed="false">
      <c r="A349" s="5" t="s">
        <v>224</v>
      </c>
      <c r="B349" s="6" t="s">
        <v>2103</v>
      </c>
      <c r="C349" s="4"/>
      <c r="D349" s="64" t="n">
        <v>0</v>
      </c>
      <c r="E349" s="64" t="n">
        <v>0</v>
      </c>
      <c r="F349" s="7" t="n">
        <f aca="false">SUM($F$350:$F$353)</f>
        <v>0</v>
      </c>
    </row>
    <row r="350" customFormat="false" ht="21" hidden="false" customHeight="true" outlineLevel="0" collapsed="false">
      <c r="A350" s="4"/>
      <c r="B350" s="6" t="s">
        <v>2104</v>
      </c>
      <c r="C350" s="63" t="s">
        <v>577</v>
      </c>
      <c r="D350" s="64" t="n">
        <v>0</v>
      </c>
      <c r="E350" s="64" t="n">
        <v>0</v>
      </c>
      <c r="F350" s="7" t="n">
        <f aca="false">ROUND($D$350*$E$350,2)/10000</f>
        <v>0</v>
      </c>
    </row>
    <row r="351" customFormat="false" ht="21" hidden="false" customHeight="true" outlineLevel="0" collapsed="false">
      <c r="A351" s="4"/>
      <c r="B351" s="6" t="s">
        <v>2105</v>
      </c>
      <c r="C351" s="63" t="s">
        <v>577</v>
      </c>
      <c r="D351" s="64" t="n">
        <v>0</v>
      </c>
      <c r="E351" s="64" t="n">
        <v>0</v>
      </c>
      <c r="F351" s="7" t="n">
        <f aca="false">ROUND($D$351*$E$351,2)/10000</f>
        <v>0</v>
      </c>
    </row>
    <row r="352" customFormat="false" ht="21" hidden="false" customHeight="true" outlineLevel="0" collapsed="false">
      <c r="A352" s="4"/>
      <c r="B352" s="6" t="s">
        <v>2106</v>
      </c>
      <c r="C352" s="63" t="s">
        <v>577</v>
      </c>
      <c r="D352" s="64" t="n">
        <v>0</v>
      </c>
      <c r="E352" s="64" t="n">
        <v>0</v>
      </c>
      <c r="F352" s="7" t="n">
        <f aca="false">ROUND($D$352*$E$352,2)/10000</f>
        <v>0</v>
      </c>
    </row>
    <row r="353" customFormat="false" ht="21" hidden="false" customHeight="true" outlineLevel="0" collapsed="false">
      <c r="A353" s="4"/>
      <c r="B353" s="92" t="s">
        <v>2003</v>
      </c>
      <c r="C353" s="4"/>
      <c r="D353" s="64" t="n">
        <v>0</v>
      </c>
      <c r="E353" s="64" t="n">
        <v>0</v>
      </c>
      <c r="F353" s="7" t="n">
        <f aca="false">ROUND($D$353*$E$353,2)/10000</f>
        <v>0</v>
      </c>
    </row>
    <row r="354" customFormat="false" ht="21" hidden="false" customHeight="true" outlineLevel="0" collapsed="false">
      <c r="A354" s="5" t="s">
        <v>226</v>
      </c>
      <c r="B354" s="6" t="s">
        <v>2116</v>
      </c>
      <c r="C354" s="4"/>
      <c r="D354" s="64" t="n">
        <v>0</v>
      </c>
      <c r="E354" s="64" t="n">
        <v>0</v>
      </c>
      <c r="F354" s="7" t="n">
        <f aca="false">SUM($F$355:$F$362)</f>
        <v>0</v>
      </c>
    </row>
    <row r="355" customFormat="false" ht="21" hidden="false" customHeight="true" outlineLevel="0" collapsed="false">
      <c r="A355" s="4"/>
      <c r="B355" s="6" t="s">
        <v>2140</v>
      </c>
      <c r="C355" s="4" t="s">
        <v>2132</v>
      </c>
      <c r="D355" s="64" t="n">
        <v>0</v>
      </c>
      <c r="E355" s="64" t="n">
        <v>0</v>
      </c>
      <c r="F355" s="7" t="n">
        <f aca="false">ROUND($D$355*$E$355,2)/10000</f>
        <v>0</v>
      </c>
    </row>
    <row r="356" customFormat="false" ht="21" hidden="false" customHeight="true" outlineLevel="0" collapsed="false">
      <c r="A356" s="4"/>
      <c r="B356" s="6" t="s">
        <v>2141</v>
      </c>
      <c r="C356" s="4" t="s">
        <v>2132</v>
      </c>
      <c r="D356" s="64" t="n">
        <v>0</v>
      </c>
      <c r="E356" s="64" t="n">
        <v>0</v>
      </c>
      <c r="F356" s="7" t="n">
        <f aca="false">ROUND($D$356*$E$356,2)/10000</f>
        <v>0</v>
      </c>
    </row>
    <row r="357" customFormat="false" ht="21" hidden="false" customHeight="true" outlineLevel="0" collapsed="false">
      <c r="A357" s="4"/>
      <c r="B357" s="6" t="s">
        <v>2167</v>
      </c>
      <c r="C357" s="4"/>
      <c r="D357" s="64" t="n">
        <v>0</v>
      </c>
      <c r="E357" s="64" t="n">
        <v>0</v>
      </c>
      <c r="F357" s="7" t="n">
        <f aca="false">ROUND($D$357*$E$357,2)/10000</f>
        <v>0</v>
      </c>
    </row>
    <row r="358" customFormat="false" ht="21" hidden="false" customHeight="true" outlineLevel="0" collapsed="false">
      <c r="A358" s="4"/>
      <c r="B358" s="6" t="s">
        <v>2144</v>
      </c>
      <c r="C358" s="4" t="s">
        <v>2132</v>
      </c>
      <c r="D358" s="64" t="n">
        <v>0</v>
      </c>
      <c r="E358" s="64" t="n">
        <v>0</v>
      </c>
      <c r="F358" s="7" t="n">
        <f aca="false">ROUND($D$358*$E$358,2)/10000</f>
        <v>0</v>
      </c>
    </row>
    <row r="359" customFormat="false" ht="21" hidden="false" customHeight="true" outlineLevel="0" collapsed="false">
      <c r="A359" s="4"/>
      <c r="B359" s="6" t="s">
        <v>2168</v>
      </c>
      <c r="C359" s="4"/>
      <c r="D359" s="64" t="n">
        <v>0</v>
      </c>
      <c r="E359" s="64" t="n">
        <v>0</v>
      </c>
      <c r="F359" s="7" t="n">
        <f aca="false">ROUND($D$359*$E$359,2)/10000</f>
        <v>0</v>
      </c>
    </row>
    <row r="360" customFormat="false" ht="21" hidden="false" customHeight="true" outlineLevel="0" collapsed="false">
      <c r="A360" s="4"/>
      <c r="B360" s="6" t="s">
        <v>2145</v>
      </c>
      <c r="C360" s="4" t="s">
        <v>2132</v>
      </c>
      <c r="D360" s="64" t="n">
        <v>0</v>
      </c>
      <c r="E360" s="64" t="n">
        <v>0</v>
      </c>
      <c r="F360" s="7" t="n">
        <f aca="false">ROUND($D$360*$E$360,2)/10000</f>
        <v>0</v>
      </c>
    </row>
    <row r="361" customFormat="false" ht="21" hidden="false" customHeight="true" outlineLevel="0" collapsed="false">
      <c r="A361" s="4"/>
      <c r="B361" s="6" t="s">
        <v>2146</v>
      </c>
      <c r="C361" s="4"/>
      <c r="D361" s="64" t="n">
        <v>0</v>
      </c>
      <c r="E361" s="64" t="n">
        <v>0</v>
      </c>
      <c r="F361" s="7" t="n">
        <f aca="false">ROUND($D$361*$E$361,2)/10000</f>
        <v>0</v>
      </c>
    </row>
    <row r="362" customFormat="false" ht="21" hidden="false" customHeight="true" outlineLevel="0" collapsed="false">
      <c r="A362" s="4"/>
      <c r="B362" s="92" t="s">
        <v>2003</v>
      </c>
      <c r="C362" s="4"/>
      <c r="D362" s="64" t="n">
        <v>0</v>
      </c>
      <c r="E362" s="64" t="n">
        <v>0</v>
      </c>
      <c r="F362" s="7" t="n">
        <f aca="false">ROUND($D$362*$E$362,2)/10000</f>
        <v>0</v>
      </c>
    </row>
    <row r="363" customFormat="false" ht="21" hidden="false" customHeight="true" outlineLevel="0" collapsed="false">
      <c r="A363" s="5" t="s">
        <v>229</v>
      </c>
      <c r="B363" s="6" t="s">
        <v>2159</v>
      </c>
      <c r="C363" s="4" t="s">
        <v>2132</v>
      </c>
      <c r="D363" s="64" t="n">
        <v>0</v>
      </c>
      <c r="E363" s="64" t="n">
        <v>0</v>
      </c>
      <c r="F363" s="7" t="n">
        <f aca="false">ROUND($D$363*$E$363,2)/10000</f>
        <v>0</v>
      </c>
    </row>
    <row r="364" customFormat="false" ht="21" hidden="false" customHeight="true" outlineLevel="0" collapsed="false">
      <c r="A364" s="5" t="s">
        <v>231</v>
      </c>
      <c r="B364" s="6" t="s">
        <v>2147</v>
      </c>
      <c r="C364" s="4"/>
      <c r="D364" s="64" t="n">
        <v>0</v>
      </c>
      <c r="E364" s="64" t="n">
        <v>0</v>
      </c>
      <c r="F364" s="7" t="n">
        <f aca="false">SUM($F$365:$F$366)</f>
        <v>0</v>
      </c>
    </row>
    <row r="365" customFormat="false" ht="21" hidden="false" customHeight="true" outlineLevel="0" collapsed="false">
      <c r="A365" s="4"/>
      <c r="B365" s="6" t="s">
        <v>2126</v>
      </c>
      <c r="C365" s="4" t="s">
        <v>1835</v>
      </c>
      <c r="D365" s="64" t="n">
        <v>0</v>
      </c>
      <c r="E365" s="64" t="n">
        <v>0</v>
      </c>
      <c r="F365" s="7" t="n">
        <f aca="false">ROUND($D$365*$E$365,2)/10000</f>
        <v>0</v>
      </c>
    </row>
    <row r="366" customFormat="false" ht="21" hidden="false" customHeight="true" outlineLevel="0" collapsed="false">
      <c r="A366" s="4"/>
      <c r="B366" s="92" t="s">
        <v>2003</v>
      </c>
      <c r="C366" s="4"/>
      <c r="D366" s="64" t="n">
        <v>0</v>
      </c>
      <c r="E366" s="64" t="n">
        <v>0</v>
      </c>
      <c r="F366" s="7" t="n">
        <f aca="false">ROUND($D$366*$E$366,2)/10000</f>
        <v>0</v>
      </c>
    </row>
    <row r="367" customFormat="false" ht="21" hidden="false" customHeight="true" outlineLevel="0" collapsed="false">
      <c r="A367" s="5" t="s">
        <v>1960</v>
      </c>
      <c r="B367" s="6" t="s">
        <v>2070</v>
      </c>
      <c r="C367" s="4"/>
      <c r="D367" s="64" t="n">
        <v>0</v>
      </c>
      <c r="E367" s="64" t="n">
        <v>0</v>
      </c>
      <c r="F367" s="7" t="n">
        <f aca="false">$F$368+$F$374+$F$375+$F$376+$F$377+$F$378+$F$379+$F$380+$F$381+$F$382+$F$383+$F$384</f>
        <v>0</v>
      </c>
    </row>
    <row r="368" customFormat="false" ht="21" hidden="false" customHeight="true" outlineLevel="0" collapsed="false">
      <c r="A368" s="5" t="s">
        <v>2169</v>
      </c>
      <c r="B368" s="6" t="s">
        <v>2170</v>
      </c>
      <c r="C368" s="4"/>
      <c r="D368" s="64" t="n">
        <v>0</v>
      </c>
      <c r="E368" s="64" t="n">
        <v>0</v>
      </c>
      <c r="F368" s="7" t="n">
        <f aca="false">SUM($F$369:$F$373)</f>
        <v>0</v>
      </c>
    </row>
    <row r="369" customFormat="false" ht="21" hidden="false" customHeight="true" outlineLevel="0" collapsed="false">
      <c r="A369" s="4"/>
      <c r="B369" s="6" t="s">
        <v>2073</v>
      </c>
      <c r="C369" s="63" t="s">
        <v>108</v>
      </c>
      <c r="D369" s="64" t="n">
        <v>0</v>
      </c>
      <c r="E369" s="64" t="n">
        <v>0</v>
      </c>
      <c r="F369" s="7" t="n">
        <f aca="false">ROUND($D$369*$E$369,2)/10000</f>
        <v>0</v>
      </c>
    </row>
    <row r="370" customFormat="false" ht="21" hidden="false" customHeight="true" outlineLevel="0" collapsed="false">
      <c r="A370" s="4"/>
      <c r="B370" s="6" t="s">
        <v>2074</v>
      </c>
      <c r="C370" s="63" t="s">
        <v>108</v>
      </c>
      <c r="D370" s="64" t="n">
        <v>0</v>
      </c>
      <c r="E370" s="64" t="n">
        <v>0</v>
      </c>
      <c r="F370" s="7" t="n">
        <f aca="false">ROUND($D$370*$E$370,2)/10000</f>
        <v>0</v>
      </c>
    </row>
    <row r="371" customFormat="false" ht="21" hidden="false" customHeight="true" outlineLevel="0" collapsed="false">
      <c r="A371" s="4"/>
      <c r="B371" s="6" t="s">
        <v>2075</v>
      </c>
      <c r="C371" s="63" t="s">
        <v>108</v>
      </c>
      <c r="D371" s="64" t="n">
        <v>0</v>
      </c>
      <c r="E371" s="64" t="n">
        <v>0</v>
      </c>
      <c r="F371" s="7" t="n">
        <f aca="false">ROUND($D$371*$E$371,2)/10000</f>
        <v>0</v>
      </c>
    </row>
    <row r="372" customFormat="false" ht="21" hidden="false" customHeight="true" outlineLevel="0" collapsed="false">
      <c r="A372" s="4"/>
      <c r="B372" s="6" t="s">
        <v>2078</v>
      </c>
      <c r="C372" s="63" t="s">
        <v>108</v>
      </c>
      <c r="D372" s="64" t="n">
        <v>0</v>
      </c>
      <c r="E372" s="64" t="n">
        <v>0</v>
      </c>
      <c r="F372" s="7" t="n">
        <f aca="false">ROUND($D$372*$E$372,2)/10000</f>
        <v>0</v>
      </c>
    </row>
    <row r="373" customFormat="false" ht="21" hidden="false" customHeight="true" outlineLevel="0" collapsed="false">
      <c r="A373" s="4"/>
      <c r="B373" s="92" t="s">
        <v>2003</v>
      </c>
      <c r="C373" s="4"/>
      <c r="D373" s="64" t="n">
        <v>0</v>
      </c>
      <c r="E373" s="64" t="n">
        <v>0</v>
      </c>
      <c r="F373" s="7" t="n">
        <f aca="false">ROUND($D$373*$E$373,2)/10000</f>
        <v>0</v>
      </c>
    </row>
    <row r="374" customFormat="false" ht="21" hidden="false" customHeight="true" outlineLevel="0" collapsed="false">
      <c r="A374" s="5" t="s">
        <v>2171</v>
      </c>
      <c r="B374" s="6" t="s">
        <v>2172</v>
      </c>
      <c r="C374" s="4"/>
      <c r="D374" s="64" t="n">
        <v>0</v>
      </c>
      <c r="E374" s="64" t="n">
        <v>0</v>
      </c>
      <c r="F374" s="7" t="n">
        <f aca="false">ROUND($D$374*$E$374,2)/10000</f>
        <v>0</v>
      </c>
    </row>
    <row r="375" customFormat="false" ht="21" hidden="false" customHeight="true" outlineLevel="0" collapsed="false">
      <c r="A375" s="5" t="s">
        <v>2173</v>
      </c>
      <c r="B375" s="6" t="s">
        <v>2174</v>
      </c>
      <c r="C375" s="4"/>
      <c r="D375" s="64" t="n">
        <v>0</v>
      </c>
      <c r="E375" s="64" t="n">
        <v>0</v>
      </c>
      <c r="F375" s="7" t="n">
        <f aca="false">ROUND($D$375*$E$375,2)/10000</f>
        <v>0</v>
      </c>
    </row>
    <row r="376" customFormat="false" ht="21" hidden="false" customHeight="true" outlineLevel="0" collapsed="false">
      <c r="A376" s="5" t="s">
        <v>2175</v>
      </c>
      <c r="B376" s="6" t="s">
        <v>2176</v>
      </c>
      <c r="C376" s="4"/>
      <c r="D376" s="64" t="n">
        <v>0</v>
      </c>
      <c r="E376" s="64" t="n">
        <v>0</v>
      </c>
      <c r="F376" s="7" t="n">
        <f aca="false">ROUND($D$376*$E$376,2)/10000</f>
        <v>0</v>
      </c>
    </row>
    <row r="377" customFormat="false" ht="21" hidden="false" customHeight="true" outlineLevel="0" collapsed="false">
      <c r="A377" s="5" t="s">
        <v>2177</v>
      </c>
      <c r="B377" s="6" t="s">
        <v>2178</v>
      </c>
      <c r="C377" s="4"/>
      <c r="D377" s="64" t="n">
        <v>0</v>
      </c>
      <c r="E377" s="64" t="n">
        <v>0</v>
      </c>
      <c r="F377" s="7" t="n">
        <f aca="false">ROUND($D$377*$E$377,2)/10000</f>
        <v>0</v>
      </c>
    </row>
    <row r="378" customFormat="false" ht="21" hidden="false" customHeight="true" outlineLevel="0" collapsed="false">
      <c r="A378" s="5" t="s">
        <v>2179</v>
      </c>
      <c r="B378" s="6" t="s">
        <v>2180</v>
      </c>
      <c r="C378" s="4"/>
      <c r="D378" s="64" t="n">
        <v>0</v>
      </c>
      <c r="E378" s="64" t="n">
        <v>0</v>
      </c>
      <c r="F378" s="7" t="n">
        <f aca="false">ROUND($D$378*$E$378,2)/10000</f>
        <v>0</v>
      </c>
    </row>
    <row r="379" customFormat="false" ht="21" hidden="false" customHeight="true" outlineLevel="0" collapsed="false">
      <c r="A379" s="5" t="s">
        <v>2181</v>
      </c>
      <c r="B379" s="6" t="s">
        <v>2182</v>
      </c>
      <c r="C379" s="4"/>
      <c r="D379" s="64" t="n">
        <v>0</v>
      </c>
      <c r="E379" s="64" t="n">
        <v>0</v>
      </c>
      <c r="F379" s="7" t="n">
        <f aca="false">ROUND($D$379*$E$379,2)/10000</f>
        <v>0</v>
      </c>
    </row>
    <row r="380" customFormat="false" ht="21" hidden="false" customHeight="true" outlineLevel="0" collapsed="false">
      <c r="A380" s="5" t="s">
        <v>2183</v>
      </c>
      <c r="B380" s="6" t="s">
        <v>2184</v>
      </c>
      <c r="C380" s="4"/>
      <c r="D380" s="64" t="n">
        <v>0</v>
      </c>
      <c r="E380" s="64" t="n">
        <v>0</v>
      </c>
      <c r="F380" s="7" t="n">
        <f aca="false">ROUND($D$380*$E$380,2)/10000</f>
        <v>0</v>
      </c>
    </row>
    <row r="381" customFormat="false" ht="21" hidden="false" customHeight="true" outlineLevel="0" collapsed="false">
      <c r="A381" s="5" t="s">
        <v>2185</v>
      </c>
      <c r="B381" s="6" t="s">
        <v>2186</v>
      </c>
      <c r="C381" s="4"/>
      <c r="D381" s="64" t="n">
        <v>0</v>
      </c>
      <c r="E381" s="64" t="n">
        <v>0</v>
      </c>
      <c r="F381" s="7" t="n">
        <f aca="false">ROUND($D$381*$E$381,2)/10000</f>
        <v>0</v>
      </c>
    </row>
    <row r="382" customFormat="false" ht="21" hidden="false" customHeight="true" outlineLevel="0" collapsed="false">
      <c r="A382" s="5" t="s">
        <v>2187</v>
      </c>
      <c r="B382" s="6" t="s">
        <v>2188</v>
      </c>
      <c r="C382" s="4"/>
      <c r="D382" s="64" t="n">
        <v>0</v>
      </c>
      <c r="E382" s="64" t="n">
        <v>0</v>
      </c>
      <c r="F382" s="7" t="n">
        <f aca="false">ROUND($D$382*$E$382,2)/10000</f>
        <v>0</v>
      </c>
    </row>
    <row r="383" customFormat="false" ht="21" hidden="false" customHeight="true" outlineLevel="0" collapsed="false">
      <c r="A383" s="5" t="s">
        <v>2189</v>
      </c>
      <c r="B383" s="6" t="s">
        <v>2190</v>
      </c>
      <c r="C383" s="4"/>
      <c r="D383" s="64" t="n">
        <v>0</v>
      </c>
      <c r="E383" s="64" t="n">
        <v>0</v>
      </c>
      <c r="F383" s="7" t="n">
        <f aca="false">ROUND($D$383*$E$383,2)/10000</f>
        <v>0</v>
      </c>
    </row>
    <row r="384" customFormat="false" ht="21" hidden="false" customHeight="true" outlineLevel="0" collapsed="false">
      <c r="A384" s="5" t="s">
        <v>2191</v>
      </c>
      <c r="B384" s="6" t="s">
        <v>2192</v>
      </c>
      <c r="C384" s="4"/>
      <c r="D384" s="64" t="n">
        <v>0</v>
      </c>
      <c r="E384" s="64" t="n">
        <v>0</v>
      </c>
      <c r="F384" s="7" t="n">
        <f aca="false">ROUND($D$384*$E$384,2)/10000</f>
        <v>0</v>
      </c>
    </row>
    <row r="385" customFormat="false" ht="21" hidden="false" customHeight="true" outlineLevel="0" collapsed="false">
      <c r="A385" s="5" t="s">
        <v>161</v>
      </c>
      <c r="B385" s="6" t="s">
        <v>2116</v>
      </c>
      <c r="C385" s="4"/>
      <c r="D385" s="64" t="n">
        <v>0</v>
      </c>
      <c r="E385" s="64" t="n">
        <v>0</v>
      </c>
      <c r="F385" s="7" t="n">
        <f aca="false">SUM($F$386:$F$393)</f>
        <v>0</v>
      </c>
    </row>
    <row r="386" customFormat="false" ht="21" hidden="false" customHeight="true" outlineLevel="0" collapsed="false">
      <c r="A386" s="5" t="s">
        <v>2063</v>
      </c>
      <c r="B386" s="6" t="s">
        <v>2140</v>
      </c>
      <c r="C386" s="4" t="s">
        <v>2132</v>
      </c>
      <c r="D386" s="64" t="n">
        <v>0</v>
      </c>
      <c r="E386" s="64" t="n">
        <v>0</v>
      </c>
      <c r="F386" s="7" t="n">
        <f aca="false">ROUND($D$386*$E$386,2)/10000</f>
        <v>0</v>
      </c>
    </row>
    <row r="387" customFormat="false" ht="21" hidden="false" customHeight="true" outlineLevel="0" collapsed="false">
      <c r="A387" s="5" t="s">
        <v>2069</v>
      </c>
      <c r="B387" s="6" t="s">
        <v>2141</v>
      </c>
      <c r="C387" s="4" t="s">
        <v>2132</v>
      </c>
      <c r="D387" s="64" t="n">
        <v>0</v>
      </c>
      <c r="E387" s="64" t="n">
        <v>0</v>
      </c>
      <c r="F387" s="7" t="n">
        <f aca="false">ROUND($D$387*$E$387,2)/10000</f>
        <v>0</v>
      </c>
    </row>
    <row r="388" customFormat="false" ht="21" hidden="false" customHeight="true" outlineLevel="0" collapsed="false">
      <c r="A388" s="5" t="s">
        <v>2193</v>
      </c>
      <c r="B388" s="6" t="s">
        <v>2167</v>
      </c>
      <c r="C388" s="4"/>
      <c r="D388" s="64" t="n">
        <v>0</v>
      </c>
      <c r="E388" s="64" t="n">
        <v>0</v>
      </c>
      <c r="F388" s="7" t="n">
        <f aca="false">ROUND($D$388*$E$388,2)/10000</f>
        <v>0</v>
      </c>
    </row>
    <row r="389" customFormat="false" ht="21" hidden="false" customHeight="true" outlineLevel="0" collapsed="false">
      <c r="A389" s="5" t="s">
        <v>2194</v>
      </c>
      <c r="B389" s="6" t="s">
        <v>2144</v>
      </c>
      <c r="C389" s="4" t="s">
        <v>2132</v>
      </c>
      <c r="D389" s="64" t="n">
        <v>0</v>
      </c>
      <c r="E389" s="64" t="n">
        <v>0</v>
      </c>
      <c r="F389" s="7" t="n">
        <f aca="false">ROUND($D$389*$E$389,2)/10000</f>
        <v>0</v>
      </c>
    </row>
    <row r="390" customFormat="false" ht="21" hidden="false" customHeight="true" outlineLevel="0" collapsed="false">
      <c r="A390" s="5" t="s">
        <v>2195</v>
      </c>
      <c r="B390" s="6" t="s">
        <v>2168</v>
      </c>
      <c r="C390" s="4"/>
      <c r="D390" s="64" t="n">
        <v>0</v>
      </c>
      <c r="E390" s="64" t="n">
        <v>0</v>
      </c>
      <c r="F390" s="7" t="n">
        <f aca="false">ROUND($D$390*$E$390,2)/10000</f>
        <v>0</v>
      </c>
    </row>
    <row r="391" customFormat="false" ht="21" hidden="false" customHeight="true" outlineLevel="0" collapsed="false">
      <c r="A391" s="5" t="s">
        <v>2196</v>
      </c>
      <c r="B391" s="6" t="s">
        <v>2145</v>
      </c>
      <c r="C391" s="4" t="s">
        <v>2132</v>
      </c>
      <c r="D391" s="64" t="n">
        <v>0</v>
      </c>
      <c r="E391" s="64" t="n">
        <v>0</v>
      </c>
      <c r="F391" s="7" t="n">
        <f aca="false">ROUND($D$391*$E$391,2)/10000</f>
        <v>0</v>
      </c>
    </row>
    <row r="392" customFormat="false" ht="21" hidden="false" customHeight="true" outlineLevel="0" collapsed="false">
      <c r="A392" s="5" t="s">
        <v>2197</v>
      </c>
      <c r="B392" s="6" t="s">
        <v>2146</v>
      </c>
      <c r="C392" s="4"/>
      <c r="D392" s="64" t="n">
        <v>0</v>
      </c>
      <c r="E392" s="64" t="n">
        <v>0</v>
      </c>
      <c r="F392" s="7" t="n">
        <f aca="false">ROUND($D$392*$E$392,2)/10000</f>
        <v>0</v>
      </c>
    </row>
    <row r="393" customFormat="false" ht="21" hidden="false" customHeight="true" outlineLevel="0" collapsed="false">
      <c r="A393" s="5" t="s">
        <v>2198</v>
      </c>
      <c r="B393" s="92" t="s">
        <v>2003</v>
      </c>
      <c r="C393" s="4"/>
      <c r="D393" s="64" t="n">
        <v>0</v>
      </c>
      <c r="E393" s="64" t="n">
        <v>0</v>
      </c>
      <c r="F393" s="7" t="n">
        <f aca="false">ROUND($D$393*$E$393,2)/10000</f>
        <v>0</v>
      </c>
    </row>
    <row r="394" customFormat="false" ht="21" hidden="false" customHeight="true" outlineLevel="0" collapsed="false">
      <c r="A394" s="5" t="s">
        <v>162</v>
      </c>
      <c r="B394" s="6" t="s">
        <v>2199</v>
      </c>
      <c r="C394" s="4"/>
      <c r="D394" s="64" t="n">
        <v>0</v>
      </c>
      <c r="E394" s="64" t="n">
        <v>0</v>
      </c>
      <c r="F394" s="7" t="n">
        <f aca="false">$F$395+$F$400+$F$403+$F$405+$F$407+$F$408</f>
        <v>0</v>
      </c>
    </row>
    <row r="395" customFormat="false" ht="21" hidden="false" customHeight="true" outlineLevel="0" collapsed="false">
      <c r="A395" s="5" t="s">
        <v>2200</v>
      </c>
      <c r="B395" s="6" t="s">
        <v>2040</v>
      </c>
      <c r="C395" s="4"/>
      <c r="D395" s="64" t="n">
        <v>0</v>
      </c>
      <c r="E395" s="64" t="n">
        <v>0</v>
      </c>
      <c r="F395" s="7" t="n">
        <f aca="false">$F$396+$F$398</f>
        <v>0</v>
      </c>
    </row>
    <row r="396" customFormat="false" ht="21" hidden="false" customHeight="true" outlineLevel="0" collapsed="false">
      <c r="A396" s="4"/>
      <c r="B396" s="6" t="s">
        <v>2201</v>
      </c>
      <c r="C396" s="4"/>
      <c r="D396" s="64" t="n">
        <v>0</v>
      </c>
      <c r="E396" s="64" t="n">
        <v>0</v>
      </c>
      <c r="F396" s="7" t="n">
        <f aca="false">$F$397</f>
        <v>0</v>
      </c>
    </row>
    <row r="397" customFormat="false" ht="21" hidden="false" customHeight="true" outlineLevel="0" collapsed="false">
      <c r="A397" s="4"/>
      <c r="B397" s="92" t="s">
        <v>2003</v>
      </c>
      <c r="C397" s="4"/>
      <c r="D397" s="64" t="n">
        <v>0</v>
      </c>
      <c r="E397" s="64" t="n">
        <v>0</v>
      </c>
      <c r="F397" s="7" t="n">
        <f aca="false">ROUND($D$397*$E$397,2)/10000</f>
        <v>0</v>
      </c>
    </row>
    <row r="398" customFormat="false" ht="21" hidden="false" customHeight="true" outlineLevel="0" collapsed="false">
      <c r="A398" s="4"/>
      <c r="B398" s="6" t="s">
        <v>2202</v>
      </c>
      <c r="C398" s="4"/>
      <c r="D398" s="64" t="n">
        <v>0</v>
      </c>
      <c r="E398" s="64" t="n">
        <v>0</v>
      </c>
      <c r="F398" s="7" t="n">
        <f aca="false">$F$399</f>
        <v>0</v>
      </c>
    </row>
    <row r="399" customFormat="false" ht="21" hidden="false" customHeight="true" outlineLevel="0" collapsed="false">
      <c r="A399" s="4"/>
      <c r="B399" s="92" t="s">
        <v>2003</v>
      </c>
      <c r="C399" s="4"/>
      <c r="D399" s="64" t="n">
        <v>0</v>
      </c>
      <c r="E399" s="64" t="n">
        <v>0</v>
      </c>
      <c r="F399" s="7" t="n">
        <f aca="false">ROUND($D$399*$E$399,2)/10000</f>
        <v>0</v>
      </c>
    </row>
    <row r="400" customFormat="false" ht="21" hidden="false" customHeight="true" outlineLevel="0" collapsed="false">
      <c r="A400" s="5" t="s">
        <v>2203</v>
      </c>
      <c r="B400" s="6" t="s">
        <v>2116</v>
      </c>
      <c r="C400" s="4"/>
      <c r="D400" s="64" t="n">
        <v>0</v>
      </c>
      <c r="E400" s="64" t="n">
        <v>0</v>
      </c>
      <c r="F400" s="7" t="n">
        <f aca="false">SUM($F$401:$F$402)</f>
        <v>0</v>
      </c>
    </row>
    <row r="401" customFormat="false" ht="21" hidden="false" customHeight="true" outlineLevel="0" collapsed="false">
      <c r="A401" s="4"/>
      <c r="B401" s="6" t="s">
        <v>2117</v>
      </c>
      <c r="C401" s="4" t="s">
        <v>2132</v>
      </c>
      <c r="D401" s="64" t="n">
        <v>0</v>
      </c>
      <c r="E401" s="64" t="n">
        <v>0</v>
      </c>
      <c r="F401" s="7" t="n">
        <f aca="false">ROUND($D$401*$E$401,2)/10000</f>
        <v>0</v>
      </c>
    </row>
    <row r="402" customFormat="false" ht="21" hidden="false" customHeight="true" outlineLevel="0" collapsed="false">
      <c r="A402" s="4"/>
      <c r="B402" s="6" t="s">
        <v>2118</v>
      </c>
      <c r="C402" s="4"/>
      <c r="D402" s="64" t="n">
        <v>0</v>
      </c>
      <c r="E402" s="64" t="n">
        <v>0</v>
      </c>
      <c r="F402" s="7" t="n">
        <f aca="false">ROUND($D$402*$E$402,2)/10000</f>
        <v>0</v>
      </c>
    </row>
    <row r="403" customFormat="false" ht="21" hidden="false" customHeight="true" outlineLevel="0" collapsed="false">
      <c r="A403" s="5" t="s">
        <v>2204</v>
      </c>
      <c r="B403" s="6" t="s">
        <v>2134</v>
      </c>
      <c r="C403" s="4"/>
      <c r="D403" s="64" t="n">
        <v>0</v>
      </c>
      <c r="E403" s="64" t="n">
        <v>0</v>
      </c>
      <c r="F403" s="7" t="n">
        <f aca="false">$F$404</f>
        <v>0</v>
      </c>
    </row>
    <row r="404" customFormat="false" ht="21" hidden="false" customHeight="true" outlineLevel="0" collapsed="false">
      <c r="A404" s="4"/>
      <c r="B404" s="92" t="s">
        <v>2003</v>
      </c>
      <c r="C404" s="4"/>
      <c r="D404" s="64" t="n">
        <v>0</v>
      </c>
      <c r="E404" s="64" t="n">
        <v>0</v>
      </c>
      <c r="F404" s="7" t="n">
        <f aca="false">ROUND($D$404*$E$404,2)/10000</f>
        <v>0</v>
      </c>
    </row>
    <row r="405" customFormat="false" ht="21" hidden="false" customHeight="true" outlineLevel="0" collapsed="false">
      <c r="A405" s="5" t="s">
        <v>2205</v>
      </c>
      <c r="B405" s="6" t="s">
        <v>2136</v>
      </c>
      <c r="C405" s="4"/>
      <c r="D405" s="64" t="n">
        <v>0</v>
      </c>
      <c r="E405" s="64" t="n">
        <v>0</v>
      </c>
      <c r="F405" s="7" t="n">
        <f aca="false">$F$406</f>
        <v>0</v>
      </c>
    </row>
    <row r="406" customFormat="false" ht="21" hidden="false" customHeight="true" outlineLevel="0" collapsed="false">
      <c r="A406" s="4"/>
      <c r="B406" s="92" t="s">
        <v>2003</v>
      </c>
      <c r="C406" s="4"/>
      <c r="D406" s="64" t="n">
        <v>0</v>
      </c>
      <c r="E406" s="64" t="n">
        <v>0</v>
      </c>
      <c r="F406" s="7" t="n">
        <f aca="false">ROUND($D$406*$E$406,2)/10000</f>
        <v>0</v>
      </c>
    </row>
    <row r="407" customFormat="false" ht="21" hidden="false" customHeight="true" outlineLevel="0" collapsed="false">
      <c r="A407" s="5" t="s">
        <v>2206</v>
      </c>
      <c r="B407" s="6" t="s">
        <v>2207</v>
      </c>
      <c r="C407" s="4"/>
      <c r="D407" s="64" t="n">
        <v>0</v>
      </c>
      <c r="E407" s="64" t="n">
        <v>0</v>
      </c>
      <c r="F407" s="7" t="n">
        <f aca="false">ROUND($D$407*$E$407,2)/10000</f>
        <v>0</v>
      </c>
    </row>
    <row r="408" customFormat="false" ht="21" hidden="false" customHeight="true" outlineLevel="0" collapsed="false">
      <c r="A408" s="5" t="s">
        <v>2208</v>
      </c>
      <c r="B408" s="92" t="s">
        <v>2003</v>
      </c>
      <c r="C408" s="4"/>
      <c r="D408" s="64" t="n">
        <v>0</v>
      </c>
      <c r="E408" s="64" t="n">
        <v>0</v>
      </c>
      <c r="F408" s="7" t="n">
        <f aca="false">ROUND($D$408*$E$408,2)/10000</f>
        <v>0</v>
      </c>
    </row>
    <row r="409" customFormat="false" ht="21" hidden="false" customHeight="true" outlineLevel="0" collapsed="false">
      <c r="A409" s="5" t="s">
        <v>163</v>
      </c>
      <c r="B409" s="6" t="s">
        <v>2209</v>
      </c>
      <c r="C409" s="4"/>
      <c r="D409" s="64" t="n">
        <v>0</v>
      </c>
      <c r="E409" s="64" t="n">
        <v>0</v>
      </c>
      <c r="F409" s="7" t="n">
        <f aca="false">$F$410+$F$415+$F$418+$F$419+$F$420</f>
        <v>0</v>
      </c>
    </row>
    <row r="410" customFormat="false" ht="21" hidden="false" customHeight="true" outlineLevel="0" collapsed="false">
      <c r="A410" s="5" t="s">
        <v>2210</v>
      </c>
      <c r="B410" s="6" t="s">
        <v>2040</v>
      </c>
      <c r="C410" s="4"/>
      <c r="D410" s="64" t="n">
        <v>0</v>
      </c>
      <c r="E410" s="64" t="n">
        <v>0</v>
      </c>
      <c r="F410" s="7" t="n">
        <f aca="false">$F$411+$F$413</f>
        <v>0</v>
      </c>
    </row>
    <row r="411" customFormat="false" ht="21" hidden="false" customHeight="true" outlineLevel="0" collapsed="false">
      <c r="A411" s="4"/>
      <c r="B411" s="6" t="s">
        <v>2201</v>
      </c>
      <c r="C411" s="4"/>
      <c r="D411" s="64" t="n">
        <v>0</v>
      </c>
      <c r="E411" s="64" t="n">
        <v>0</v>
      </c>
      <c r="F411" s="7" t="n">
        <f aca="false">$F$412</f>
        <v>0</v>
      </c>
    </row>
    <row r="412" customFormat="false" ht="21" hidden="false" customHeight="true" outlineLevel="0" collapsed="false">
      <c r="A412" s="4"/>
      <c r="B412" s="92" t="s">
        <v>2003</v>
      </c>
      <c r="C412" s="4"/>
      <c r="D412" s="64" t="n">
        <v>0</v>
      </c>
      <c r="E412" s="64" t="n">
        <v>0</v>
      </c>
      <c r="F412" s="7" t="n">
        <f aca="false">ROUND($D$412*$E$412,2)/10000</f>
        <v>0</v>
      </c>
    </row>
    <row r="413" customFormat="false" ht="21" hidden="false" customHeight="true" outlineLevel="0" collapsed="false">
      <c r="A413" s="4"/>
      <c r="B413" s="6" t="s">
        <v>2202</v>
      </c>
      <c r="C413" s="4"/>
      <c r="D413" s="64" t="n">
        <v>0</v>
      </c>
      <c r="E413" s="64" t="n">
        <v>0</v>
      </c>
      <c r="F413" s="7" t="n">
        <f aca="false">$F$414</f>
        <v>0</v>
      </c>
    </row>
    <row r="414" customFormat="false" ht="21" hidden="false" customHeight="true" outlineLevel="0" collapsed="false">
      <c r="A414" s="4"/>
      <c r="B414" s="92" t="s">
        <v>2003</v>
      </c>
      <c r="C414" s="4"/>
      <c r="D414" s="64" t="n">
        <v>0</v>
      </c>
      <c r="E414" s="64" t="n">
        <v>0</v>
      </c>
      <c r="F414" s="7" t="n">
        <f aca="false">ROUND($D$414*$E$414,2)/10000</f>
        <v>0</v>
      </c>
    </row>
    <row r="415" customFormat="false" ht="21" hidden="false" customHeight="true" outlineLevel="0" collapsed="false">
      <c r="A415" s="5" t="s">
        <v>2211</v>
      </c>
      <c r="B415" s="6" t="s">
        <v>2116</v>
      </c>
      <c r="C415" s="4"/>
      <c r="D415" s="64" t="n">
        <v>0</v>
      </c>
      <c r="E415" s="64" t="n">
        <v>0</v>
      </c>
      <c r="F415" s="7" t="n">
        <f aca="false">SUM($F$416:$F$417)</f>
        <v>0</v>
      </c>
    </row>
    <row r="416" customFormat="false" ht="21" hidden="false" customHeight="true" outlineLevel="0" collapsed="false">
      <c r="A416" s="4"/>
      <c r="B416" s="6" t="s">
        <v>2117</v>
      </c>
      <c r="C416" s="4"/>
      <c r="D416" s="64" t="n">
        <v>0</v>
      </c>
      <c r="E416" s="64" t="n">
        <v>0</v>
      </c>
      <c r="F416" s="7" t="n">
        <f aca="false">ROUND($D$416*$E$416,2)/10000</f>
        <v>0</v>
      </c>
    </row>
    <row r="417" customFormat="false" ht="21" hidden="false" customHeight="true" outlineLevel="0" collapsed="false">
      <c r="A417" s="4"/>
      <c r="B417" s="6" t="s">
        <v>2118</v>
      </c>
      <c r="C417" s="4"/>
      <c r="D417" s="64" t="n">
        <v>0</v>
      </c>
      <c r="E417" s="64" t="n">
        <v>0</v>
      </c>
      <c r="F417" s="7" t="n">
        <f aca="false">ROUND($D$417*$E$417,2)/10000</f>
        <v>0</v>
      </c>
    </row>
    <row r="418" customFormat="false" ht="21" hidden="false" customHeight="true" outlineLevel="0" collapsed="false">
      <c r="A418" s="5" t="s">
        <v>2212</v>
      </c>
      <c r="B418" s="6" t="s">
        <v>2213</v>
      </c>
      <c r="C418" s="4"/>
      <c r="D418" s="64" t="n">
        <v>0</v>
      </c>
      <c r="E418" s="64" t="n">
        <v>0</v>
      </c>
      <c r="F418" s="7" t="n">
        <f aca="false">ROUND($D$418*$E$418,2)/10000</f>
        <v>0</v>
      </c>
    </row>
    <row r="419" customFormat="false" ht="21" hidden="false" customHeight="true" outlineLevel="0" collapsed="false">
      <c r="A419" s="5" t="s">
        <v>2214</v>
      </c>
      <c r="B419" s="6" t="s">
        <v>2126</v>
      </c>
      <c r="C419" s="4"/>
      <c r="D419" s="64" t="n">
        <v>0</v>
      </c>
      <c r="E419" s="64" t="n">
        <v>0</v>
      </c>
      <c r="F419" s="7" t="n">
        <f aca="false">ROUND($D$419*$E$419,2)/10000</f>
        <v>0</v>
      </c>
    </row>
    <row r="420" customFormat="false" ht="21" hidden="false" customHeight="true" outlineLevel="0" collapsed="false">
      <c r="A420" s="5" t="s">
        <v>2215</v>
      </c>
      <c r="B420" s="92" t="s">
        <v>2003</v>
      </c>
      <c r="C420" s="4"/>
      <c r="D420" s="64" t="n">
        <v>0</v>
      </c>
      <c r="E420" s="64" t="n">
        <v>0</v>
      </c>
      <c r="F420" s="7" t="n">
        <f aca="false">ROUND($D$420*$E$420,2)/10000</f>
        <v>0</v>
      </c>
    </row>
    <row r="421" customFormat="false" ht="21" hidden="false" customHeight="true" outlineLevel="0" collapsed="false">
      <c r="A421" s="5" t="s">
        <v>164</v>
      </c>
      <c r="B421" s="6" t="s">
        <v>2147</v>
      </c>
      <c r="C421" s="4"/>
      <c r="D421" s="64" t="n">
        <v>0</v>
      </c>
      <c r="E421" s="64" t="n">
        <v>0</v>
      </c>
      <c r="F421" s="7" t="n">
        <f aca="false">SUM($F$422:$F$424)</f>
        <v>0</v>
      </c>
    </row>
    <row r="422" customFormat="false" ht="21" hidden="false" customHeight="true" outlineLevel="0" collapsed="false">
      <c r="A422" s="5" t="s">
        <v>2112</v>
      </c>
      <c r="B422" s="6" t="s">
        <v>2126</v>
      </c>
      <c r="C422" s="4" t="s">
        <v>1835</v>
      </c>
      <c r="D422" s="64" t="n">
        <v>0</v>
      </c>
      <c r="E422" s="64" t="n">
        <v>0</v>
      </c>
      <c r="F422" s="7" t="n">
        <f aca="false">ROUND($D$422*$E$422,2)/10000</f>
        <v>0</v>
      </c>
    </row>
    <row r="423" customFormat="false" ht="21" hidden="false" customHeight="true" outlineLevel="0" collapsed="false">
      <c r="A423" s="5" t="s">
        <v>2115</v>
      </c>
      <c r="B423" s="6" t="s">
        <v>2158</v>
      </c>
      <c r="C423" s="4"/>
      <c r="D423" s="64" t="n">
        <v>0</v>
      </c>
      <c r="E423" s="64" t="n">
        <v>0</v>
      </c>
      <c r="F423" s="7" t="n">
        <f aca="false">ROUND($D$423*$E$423,2)/10000</f>
        <v>0</v>
      </c>
    </row>
    <row r="424" customFormat="false" ht="21" hidden="false" customHeight="true" outlineLevel="0" collapsed="false">
      <c r="A424" s="4"/>
      <c r="B424" s="92" t="s">
        <v>2003</v>
      </c>
      <c r="C424" s="4"/>
      <c r="D424" s="64" t="n">
        <v>0</v>
      </c>
      <c r="E424" s="64" t="n">
        <v>0</v>
      </c>
      <c r="F424" s="7" t="n">
        <f aca="false">ROUND($D$424*$E$424,2)/10000</f>
        <v>0</v>
      </c>
    </row>
    <row r="425" customFormat="false" ht="21" hidden="false" customHeight="true" outlineLevel="0" collapsed="false">
      <c r="A425" s="4" t="s">
        <v>60</v>
      </c>
      <c r="B425" s="6" t="s">
        <v>61</v>
      </c>
      <c r="C425" s="4"/>
      <c r="D425" s="64" t="n">
        <v>0</v>
      </c>
      <c r="E425" s="64" t="n">
        <v>0</v>
      </c>
      <c r="F425" s="7" t="n">
        <f aca="false">$F$426+$F$441+$F$461+$F$471+$F$479+$F$484+$F$487+$F$493</f>
        <v>0</v>
      </c>
    </row>
    <row r="426" customFormat="false" ht="21" hidden="false" customHeight="true" outlineLevel="0" collapsed="false">
      <c r="A426" s="5" t="s">
        <v>159</v>
      </c>
      <c r="B426" s="6" t="s">
        <v>2216</v>
      </c>
      <c r="C426" s="4"/>
      <c r="D426" s="64" t="n">
        <v>0</v>
      </c>
      <c r="E426" s="64" t="n">
        <v>0</v>
      </c>
      <c r="F426" s="7" t="n">
        <f aca="false">$F$427+$F$439</f>
        <v>0</v>
      </c>
    </row>
    <row r="427" customFormat="false" ht="21" hidden="false" customHeight="true" outlineLevel="0" collapsed="false">
      <c r="A427" s="5" t="s">
        <v>1997</v>
      </c>
      <c r="B427" s="6" t="s">
        <v>2217</v>
      </c>
      <c r="C427" s="4"/>
      <c r="D427" s="64" t="n">
        <v>0</v>
      </c>
      <c r="E427" s="64" t="n">
        <v>0</v>
      </c>
      <c r="F427" s="7" t="n">
        <f aca="false">$F$428+$F$433+$F$438</f>
        <v>0</v>
      </c>
    </row>
    <row r="428" customFormat="false" ht="21" hidden="false" customHeight="true" outlineLevel="0" collapsed="false">
      <c r="A428" s="5" t="s">
        <v>180</v>
      </c>
      <c r="B428" s="6" t="s">
        <v>1999</v>
      </c>
      <c r="C428" s="4"/>
      <c r="D428" s="64" t="n">
        <v>0</v>
      </c>
      <c r="E428" s="64" t="n">
        <v>0</v>
      </c>
      <c r="F428" s="7" t="n">
        <f aca="false">SUM($F$429:$F$432)</f>
        <v>0</v>
      </c>
    </row>
    <row r="429" customFormat="false" ht="21" hidden="false" customHeight="true" outlineLevel="0" collapsed="false">
      <c r="A429" s="4"/>
      <c r="B429" s="6" t="s">
        <v>2000</v>
      </c>
      <c r="C429" s="4" t="s">
        <v>106</v>
      </c>
      <c r="D429" s="64" t="n">
        <v>0</v>
      </c>
      <c r="E429" s="64" t="n">
        <v>0</v>
      </c>
      <c r="F429" s="7" t="n">
        <f aca="false">ROUND($D$429*$E$429,2)/10000</f>
        <v>0</v>
      </c>
    </row>
    <row r="430" customFormat="false" ht="21" hidden="false" customHeight="true" outlineLevel="0" collapsed="false">
      <c r="A430" s="4"/>
      <c r="B430" s="6" t="s">
        <v>2001</v>
      </c>
      <c r="C430" s="4" t="s">
        <v>106</v>
      </c>
      <c r="D430" s="64" t="n">
        <v>0</v>
      </c>
      <c r="E430" s="64" t="n">
        <v>0</v>
      </c>
      <c r="F430" s="7" t="n">
        <f aca="false">ROUND($D$430*$E$430,2)/10000</f>
        <v>0</v>
      </c>
    </row>
    <row r="431" customFormat="false" ht="21" hidden="false" customHeight="true" outlineLevel="0" collapsed="false">
      <c r="A431" s="4"/>
      <c r="B431" s="6" t="s">
        <v>2002</v>
      </c>
      <c r="C431" s="4" t="s">
        <v>106</v>
      </c>
      <c r="D431" s="64" t="n">
        <v>0</v>
      </c>
      <c r="E431" s="64" t="n">
        <v>0</v>
      </c>
      <c r="F431" s="7" t="n">
        <f aca="false">ROUND($D$431*$E$431,2)/10000</f>
        <v>0</v>
      </c>
    </row>
    <row r="432" customFormat="false" ht="21" hidden="false" customHeight="true" outlineLevel="0" collapsed="false">
      <c r="A432" s="4"/>
      <c r="B432" s="92" t="s">
        <v>2003</v>
      </c>
      <c r="C432" s="4"/>
      <c r="D432" s="64" t="n">
        <v>0</v>
      </c>
      <c r="E432" s="64" t="n">
        <v>0</v>
      </c>
      <c r="F432" s="7" t="n">
        <f aca="false">ROUND($D$432*$E$432,2)/10000</f>
        <v>0</v>
      </c>
    </row>
    <row r="433" customFormat="false" ht="21" hidden="false" customHeight="true" outlineLevel="0" collapsed="false">
      <c r="A433" s="5" t="s">
        <v>182</v>
      </c>
      <c r="B433" s="6" t="s">
        <v>2004</v>
      </c>
      <c r="C433" s="4"/>
      <c r="D433" s="64" t="n">
        <v>0</v>
      </c>
      <c r="E433" s="64" t="n">
        <v>0</v>
      </c>
      <c r="F433" s="7" t="n">
        <f aca="false">SUM($F$434:$F$437)</f>
        <v>0</v>
      </c>
    </row>
    <row r="434" customFormat="false" ht="21" hidden="false" customHeight="true" outlineLevel="0" collapsed="false">
      <c r="A434" s="4"/>
      <c r="B434" s="6" t="s">
        <v>2005</v>
      </c>
      <c r="C434" s="4" t="s">
        <v>106</v>
      </c>
      <c r="D434" s="64" t="n">
        <v>0</v>
      </c>
      <c r="E434" s="64" t="n">
        <v>0</v>
      </c>
      <c r="F434" s="7" t="n">
        <f aca="false">ROUND($D$434*$E$434,2)/10000</f>
        <v>0</v>
      </c>
    </row>
    <row r="435" customFormat="false" ht="21" hidden="false" customHeight="true" outlineLevel="0" collapsed="false">
      <c r="A435" s="4"/>
      <c r="B435" s="6" t="s">
        <v>2007</v>
      </c>
      <c r="C435" s="4" t="s">
        <v>106</v>
      </c>
      <c r="D435" s="64" t="n">
        <v>0</v>
      </c>
      <c r="E435" s="64" t="n">
        <v>0</v>
      </c>
      <c r="F435" s="7" t="n">
        <f aca="false">ROUND($D$435*$E$435,2)/10000</f>
        <v>0</v>
      </c>
    </row>
    <row r="436" customFormat="false" ht="21" hidden="false" customHeight="true" outlineLevel="0" collapsed="false">
      <c r="A436" s="4"/>
      <c r="B436" s="6" t="s">
        <v>2006</v>
      </c>
      <c r="C436" s="4" t="s">
        <v>106</v>
      </c>
      <c r="D436" s="64" t="n">
        <v>0</v>
      </c>
      <c r="E436" s="64" t="n">
        <v>0</v>
      </c>
      <c r="F436" s="7" t="n">
        <f aca="false">ROUND($D$436*$E$436,2)/10000</f>
        <v>0</v>
      </c>
    </row>
    <row r="437" customFormat="false" ht="21" hidden="false" customHeight="true" outlineLevel="0" collapsed="false">
      <c r="A437" s="4"/>
      <c r="B437" s="92" t="s">
        <v>2003</v>
      </c>
      <c r="C437" s="4"/>
      <c r="D437" s="64" t="n">
        <v>0</v>
      </c>
      <c r="E437" s="64" t="n">
        <v>0</v>
      </c>
      <c r="F437" s="7" t="n">
        <f aca="false">ROUND($D$437*$E$437,2)/10000</f>
        <v>0</v>
      </c>
    </row>
    <row r="438" customFormat="false" ht="21" hidden="false" customHeight="true" outlineLevel="0" collapsed="false">
      <c r="A438" s="4"/>
      <c r="B438" s="92" t="s">
        <v>2003</v>
      </c>
      <c r="C438" s="4"/>
      <c r="D438" s="64" t="n">
        <v>0</v>
      </c>
      <c r="E438" s="64" t="n">
        <v>0</v>
      </c>
      <c r="F438" s="7" t="n">
        <f aca="false">ROUND($D$438*$E$438,2)/10000</f>
        <v>0</v>
      </c>
    </row>
    <row r="439" customFormat="false" ht="21" hidden="false" customHeight="true" outlineLevel="0" collapsed="false">
      <c r="A439" s="5" t="s">
        <v>2023</v>
      </c>
      <c r="B439" s="6" t="s">
        <v>2072</v>
      </c>
      <c r="C439" s="4"/>
      <c r="D439" s="64" t="n">
        <v>0</v>
      </c>
      <c r="E439" s="64" t="n">
        <v>0</v>
      </c>
      <c r="F439" s="7" t="n">
        <f aca="false">$F$440</f>
        <v>0</v>
      </c>
    </row>
    <row r="440" customFormat="false" ht="21" hidden="false" customHeight="true" outlineLevel="0" collapsed="false">
      <c r="A440" s="4"/>
      <c r="B440" s="92" t="s">
        <v>2003</v>
      </c>
      <c r="C440" s="4"/>
      <c r="D440" s="64" t="n">
        <v>0</v>
      </c>
      <c r="E440" s="64" t="n">
        <v>0</v>
      </c>
      <c r="F440" s="7" t="n">
        <f aca="false">ROUND($D$440*$E$440,2)/10000</f>
        <v>0</v>
      </c>
    </row>
    <row r="441" customFormat="false" ht="21" hidden="false" customHeight="true" outlineLevel="0" collapsed="false">
      <c r="A441" s="5" t="s">
        <v>160</v>
      </c>
      <c r="B441" s="6" t="s">
        <v>2040</v>
      </c>
      <c r="C441" s="4"/>
      <c r="D441" s="64" t="n">
        <v>0</v>
      </c>
      <c r="E441" s="64" t="n">
        <v>0</v>
      </c>
      <c r="F441" s="7" t="n">
        <f aca="false">$F$442+$F$449+$F$456+$F$458+$F$460</f>
        <v>0</v>
      </c>
    </row>
    <row r="442" customFormat="false" ht="21" hidden="false" customHeight="true" outlineLevel="0" collapsed="false">
      <c r="A442" s="5" t="s">
        <v>1958</v>
      </c>
      <c r="B442" s="6" t="s">
        <v>2218</v>
      </c>
      <c r="C442" s="4"/>
      <c r="D442" s="64" t="n">
        <v>0</v>
      </c>
      <c r="E442" s="64" t="n">
        <v>0</v>
      </c>
      <c r="F442" s="7" t="n">
        <f aca="false">SUM($F$443:$F$448)</f>
        <v>0</v>
      </c>
    </row>
    <row r="443" customFormat="false" ht="21" hidden="false" customHeight="true" outlineLevel="0" collapsed="false">
      <c r="A443" s="4"/>
      <c r="B443" s="6" t="s">
        <v>2043</v>
      </c>
      <c r="C443" s="63" t="s">
        <v>577</v>
      </c>
      <c r="D443" s="64" t="n">
        <v>0</v>
      </c>
      <c r="E443" s="64" t="n">
        <v>0</v>
      </c>
      <c r="F443" s="7" t="n">
        <f aca="false">ROUND($D$443*$E$443,2)/10000</f>
        <v>0</v>
      </c>
    </row>
    <row r="444" customFormat="false" ht="21" hidden="false" customHeight="true" outlineLevel="0" collapsed="false">
      <c r="A444" s="4"/>
      <c r="B444" s="6" t="s">
        <v>2044</v>
      </c>
      <c r="C444" s="63" t="s">
        <v>577</v>
      </c>
      <c r="D444" s="64" t="n">
        <v>0</v>
      </c>
      <c r="E444" s="64" t="n">
        <v>0</v>
      </c>
      <c r="F444" s="7" t="n">
        <f aca="false">ROUND($D$444*$E$444,2)/10000</f>
        <v>0</v>
      </c>
    </row>
    <row r="445" customFormat="false" ht="21" hidden="false" customHeight="true" outlineLevel="0" collapsed="false">
      <c r="A445" s="4"/>
      <c r="B445" s="6" t="s">
        <v>2160</v>
      </c>
      <c r="C445" s="63" t="s">
        <v>577</v>
      </c>
      <c r="D445" s="64" t="n">
        <v>0</v>
      </c>
      <c r="E445" s="64" t="n">
        <v>0</v>
      </c>
      <c r="F445" s="7" t="n">
        <f aca="false">ROUND($D$445*$E$445,2)/10000</f>
        <v>0</v>
      </c>
    </row>
    <row r="446" customFormat="false" ht="21" hidden="false" customHeight="true" outlineLevel="0" collapsed="false">
      <c r="A446" s="4"/>
      <c r="B446" s="6" t="s">
        <v>2046</v>
      </c>
      <c r="C446" s="63" t="s">
        <v>577</v>
      </c>
      <c r="D446" s="64" t="n">
        <v>0</v>
      </c>
      <c r="E446" s="64" t="n">
        <v>0</v>
      </c>
      <c r="F446" s="7" t="n">
        <f aca="false">ROUND($D$446*$E$446,2)/10000</f>
        <v>0</v>
      </c>
    </row>
    <row r="447" customFormat="false" ht="21" hidden="false" customHeight="true" outlineLevel="0" collapsed="false">
      <c r="A447" s="4"/>
      <c r="B447" s="6" t="s">
        <v>2047</v>
      </c>
      <c r="C447" s="63" t="s">
        <v>577</v>
      </c>
      <c r="D447" s="64" t="n">
        <v>0</v>
      </c>
      <c r="E447" s="64" t="n">
        <v>0</v>
      </c>
      <c r="F447" s="7" t="n">
        <f aca="false">ROUND($D$447*$E$447,2)/10000</f>
        <v>0</v>
      </c>
    </row>
    <row r="448" customFormat="false" ht="21" hidden="false" customHeight="true" outlineLevel="0" collapsed="false">
      <c r="A448" s="4"/>
      <c r="B448" s="92" t="s">
        <v>2003</v>
      </c>
      <c r="C448" s="4"/>
      <c r="D448" s="64" t="n">
        <v>0</v>
      </c>
      <c r="E448" s="64" t="n">
        <v>0</v>
      </c>
      <c r="F448" s="7" t="n">
        <f aca="false">ROUND($D$448*$E$448,2)/10000</f>
        <v>0</v>
      </c>
    </row>
    <row r="449" customFormat="false" ht="21" hidden="false" customHeight="true" outlineLevel="0" collapsed="false">
      <c r="A449" s="5" t="s">
        <v>1960</v>
      </c>
      <c r="B449" s="6" t="s">
        <v>2219</v>
      </c>
      <c r="C449" s="4"/>
      <c r="D449" s="64" t="n">
        <v>0</v>
      </c>
      <c r="E449" s="64" t="n">
        <v>0</v>
      </c>
      <c r="F449" s="7" t="n">
        <f aca="false">SUM($F$450:$F$455)</f>
        <v>0</v>
      </c>
    </row>
    <row r="450" customFormat="false" ht="21" hidden="false" customHeight="true" outlineLevel="0" collapsed="false">
      <c r="A450" s="4"/>
      <c r="B450" s="6" t="s">
        <v>2043</v>
      </c>
      <c r="C450" s="63" t="s">
        <v>577</v>
      </c>
      <c r="D450" s="64" t="n">
        <v>0</v>
      </c>
      <c r="E450" s="64" t="n">
        <v>0</v>
      </c>
      <c r="F450" s="7" t="n">
        <f aca="false">ROUND($D$450*$E$450,2)/10000</f>
        <v>0</v>
      </c>
    </row>
    <row r="451" customFormat="false" ht="21" hidden="false" customHeight="true" outlineLevel="0" collapsed="false">
      <c r="A451" s="4"/>
      <c r="B451" s="6" t="s">
        <v>2044</v>
      </c>
      <c r="C451" s="63" t="s">
        <v>577</v>
      </c>
      <c r="D451" s="64" t="n">
        <v>0</v>
      </c>
      <c r="E451" s="64" t="n">
        <v>0</v>
      </c>
      <c r="F451" s="7" t="n">
        <f aca="false">ROUND($D$451*$E$451,2)/10000</f>
        <v>0</v>
      </c>
    </row>
    <row r="452" customFormat="false" ht="21" hidden="false" customHeight="true" outlineLevel="0" collapsed="false">
      <c r="A452" s="4"/>
      <c r="B452" s="6" t="s">
        <v>2160</v>
      </c>
      <c r="C452" s="63" t="s">
        <v>577</v>
      </c>
      <c r="D452" s="64" t="n">
        <v>0</v>
      </c>
      <c r="E452" s="64" t="n">
        <v>0</v>
      </c>
      <c r="F452" s="7" t="n">
        <f aca="false">ROUND($D$452*$E$452,2)/10000</f>
        <v>0</v>
      </c>
    </row>
    <row r="453" customFormat="false" ht="21" hidden="false" customHeight="true" outlineLevel="0" collapsed="false">
      <c r="A453" s="4"/>
      <c r="B453" s="6" t="s">
        <v>2046</v>
      </c>
      <c r="C453" s="63" t="s">
        <v>577</v>
      </c>
      <c r="D453" s="64" t="n">
        <v>0</v>
      </c>
      <c r="E453" s="64" t="n">
        <v>0</v>
      </c>
      <c r="F453" s="7" t="n">
        <f aca="false">ROUND($D$453*$E$453,2)/10000</f>
        <v>0</v>
      </c>
    </row>
    <row r="454" customFormat="false" ht="21" hidden="false" customHeight="true" outlineLevel="0" collapsed="false">
      <c r="A454" s="4"/>
      <c r="B454" s="6" t="s">
        <v>2047</v>
      </c>
      <c r="C454" s="63" t="s">
        <v>577</v>
      </c>
      <c r="D454" s="64" t="n">
        <v>0</v>
      </c>
      <c r="E454" s="64" t="n">
        <v>0</v>
      </c>
      <c r="F454" s="7" t="n">
        <f aca="false">ROUND($D$454*$E$454,2)/10000</f>
        <v>0</v>
      </c>
    </row>
    <row r="455" customFormat="false" ht="21" hidden="false" customHeight="true" outlineLevel="0" collapsed="false">
      <c r="A455" s="4"/>
      <c r="B455" s="92" t="s">
        <v>2003</v>
      </c>
      <c r="C455" s="4"/>
      <c r="D455" s="64" t="n">
        <v>0</v>
      </c>
      <c r="E455" s="64" t="n">
        <v>0</v>
      </c>
      <c r="F455" s="7" t="n">
        <f aca="false">ROUND($D$455*$E$455,2)/10000</f>
        <v>0</v>
      </c>
    </row>
    <row r="456" customFormat="false" ht="21" hidden="false" customHeight="true" outlineLevel="0" collapsed="false">
      <c r="A456" s="5" t="s">
        <v>1962</v>
      </c>
      <c r="B456" s="6" t="s">
        <v>2220</v>
      </c>
      <c r="C456" s="4"/>
      <c r="D456" s="64" t="n">
        <v>0</v>
      </c>
      <c r="E456" s="64" t="n">
        <v>0</v>
      </c>
      <c r="F456" s="7" t="n">
        <f aca="false">$F$457</f>
        <v>0</v>
      </c>
    </row>
    <row r="457" customFormat="false" ht="21" hidden="false" customHeight="true" outlineLevel="0" collapsed="false">
      <c r="A457" s="4"/>
      <c r="B457" s="92" t="s">
        <v>2003</v>
      </c>
      <c r="C457" s="4"/>
      <c r="D457" s="64" t="n">
        <v>0</v>
      </c>
      <c r="E457" s="64" t="n">
        <v>0</v>
      </c>
      <c r="F457" s="7" t="n">
        <f aca="false">ROUND($D$457*$E$457,2)/10000</f>
        <v>0</v>
      </c>
    </row>
    <row r="458" customFormat="false" ht="21" hidden="false" customHeight="true" outlineLevel="0" collapsed="false">
      <c r="A458" s="5" t="s">
        <v>1964</v>
      </c>
      <c r="B458" s="6" t="s">
        <v>2202</v>
      </c>
      <c r="C458" s="4"/>
      <c r="D458" s="64" t="n">
        <v>0</v>
      </c>
      <c r="E458" s="64" t="n">
        <v>0</v>
      </c>
      <c r="F458" s="7" t="n">
        <f aca="false">$F$459</f>
        <v>0</v>
      </c>
    </row>
    <row r="459" customFormat="false" ht="21" hidden="false" customHeight="true" outlineLevel="0" collapsed="false">
      <c r="A459" s="4"/>
      <c r="B459" s="92" t="s">
        <v>2003</v>
      </c>
      <c r="C459" s="4"/>
      <c r="D459" s="64" t="n">
        <v>0</v>
      </c>
      <c r="E459" s="64" t="n">
        <v>0</v>
      </c>
      <c r="F459" s="7" t="n">
        <f aca="false">ROUND($D$459*$E$459,2)/10000</f>
        <v>0</v>
      </c>
    </row>
    <row r="460" customFormat="false" ht="21" hidden="false" customHeight="true" outlineLevel="0" collapsed="false">
      <c r="A460" s="4"/>
      <c r="B460" s="92" t="s">
        <v>2003</v>
      </c>
      <c r="C460" s="4"/>
      <c r="D460" s="64" t="n">
        <v>0</v>
      </c>
      <c r="E460" s="64" t="n">
        <v>0</v>
      </c>
      <c r="F460" s="7" t="n">
        <f aca="false">ROUND($D$460*$E$460,2)/10000</f>
        <v>0</v>
      </c>
    </row>
    <row r="461" customFormat="false" ht="21" hidden="false" customHeight="true" outlineLevel="0" collapsed="false">
      <c r="A461" s="5" t="s">
        <v>161</v>
      </c>
      <c r="B461" s="6" t="s">
        <v>2221</v>
      </c>
      <c r="C461" s="4"/>
      <c r="D461" s="64" t="n">
        <v>0</v>
      </c>
      <c r="E461" s="64" t="n">
        <v>0</v>
      </c>
      <c r="F461" s="7" t="n">
        <f aca="false">SUM($F$462:$F$470)</f>
        <v>0</v>
      </c>
    </row>
    <row r="462" customFormat="false" ht="21" hidden="false" customHeight="true" outlineLevel="0" collapsed="false">
      <c r="A462" s="5" t="s">
        <v>2063</v>
      </c>
      <c r="B462" s="6" t="s">
        <v>2085</v>
      </c>
      <c r="C462" s="4"/>
      <c r="D462" s="64" t="n">
        <v>0</v>
      </c>
      <c r="E462" s="64" t="n">
        <v>0</v>
      </c>
      <c r="F462" s="7" t="n">
        <f aca="false">ROUND($D$462*$E$462,2)/10000</f>
        <v>0</v>
      </c>
    </row>
    <row r="463" customFormat="false" ht="21" hidden="false" customHeight="true" outlineLevel="0" collapsed="false">
      <c r="A463" s="5" t="s">
        <v>2069</v>
      </c>
      <c r="B463" s="6" t="s">
        <v>2089</v>
      </c>
      <c r="C463" s="4"/>
      <c r="D463" s="64" t="n">
        <v>0</v>
      </c>
      <c r="E463" s="64" t="n">
        <v>0</v>
      </c>
      <c r="F463" s="7" t="n">
        <f aca="false">ROUND($D$463*$E$463,2)/10000</f>
        <v>0</v>
      </c>
    </row>
    <row r="464" customFormat="false" ht="21" hidden="false" customHeight="true" outlineLevel="0" collapsed="false">
      <c r="A464" s="5" t="s">
        <v>2193</v>
      </c>
      <c r="B464" s="6" t="s">
        <v>2092</v>
      </c>
      <c r="C464" s="4"/>
      <c r="D464" s="64" t="n">
        <v>0</v>
      </c>
      <c r="E464" s="64" t="n">
        <v>0</v>
      </c>
      <c r="F464" s="7" t="n">
        <f aca="false">ROUND($D$464*$E$464,2)/10000</f>
        <v>0</v>
      </c>
    </row>
    <row r="465" customFormat="false" ht="21" hidden="false" customHeight="true" outlineLevel="0" collapsed="false">
      <c r="A465" s="5" t="s">
        <v>2194</v>
      </c>
      <c r="B465" s="6" t="s">
        <v>2098</v>
      </c>
      <c r="C465" s="4"/>
      <c r="D465" s="64" t="n">
        <v>0</v>
      </c>
      <c r="E465" s="64" t="n">
        <v>0</v>
      </c>
      <c r="F465" s="7" t="n">
        <f aca="false">ROUND($D$465*$E$465,2)/10000</f>
        <v>0</v>
      </c>
    </row>
    <row r="466" customFormat="false" ht="21" hidden="false" customHeight="true" outlineLevel="0" collapsed="false">
      <c r="A466" s="5" t="s">
        <v>2195</v>
      </c>
      <c r="B466" s="6" t="s">
        <v>2222</v>
      </c>
      <c r="C466" s="4"/>
      <c r="D466" s="64" t="n">
        <v>0</v>
      </c>
      <c r="E466" s="64" t="n">
        <v>0</v>
      </c>
      <c r="F466" s="7" t="n">
        <f aca="false">ROUND($D$466*$E$466,2)/10000</f>
        <v>0</v>
      </c>
    </row>
    <row r="467" customFormat="false" ht="21" hidden="false" customHeight="true" outlineLevel="0" collapsed="false">
      <c r="A467" s="5" t="s">
        <v>2196</v>
      </c>
      <c r="B467" s="6" t="s">
        <v>2101</v>
      </c>
      <c r="C467" s="4"/>
      <c r="D467" s="64" t="n">
        <v>0</v>
      </c>
      <c r="E467" s="64" t="n">
        <v>0</v>
      </c>
      <c r="F467" s="7" t="n">
        <f aca="false">ROUND($D$467*$E$467,2)/10000</f>
        <v>0</v>
      </c>
    </row>
    <row r="468" customFormat="false" ht="21" hidden="false" customHeight="true" outlineLevel="0" collapsed="false">
      <c r="A468" s="5" t="s">
        <v>2197</v>
      </c>
      <c r="B468" s="6" t="s">
        <v>2223</v>
      </c>
      <c r="C468" s="4"/>
      <c r="D468" s="64" t="n">
        <v>0</v>
      </c>
      <c r="E468" s="64" t="n">
        <v>0</v>
      </c>
      <c r="F468" s="7" t="n">
        <f aca="false">ROUND($D$468*$E$468,2)/10000</f>
        <v>0</v>
      </c>
    </row>
    <row r="469" customFormat="false" ht="21" hidden="false" customHeight="true" outlineLevel="0" collapsed="false">
      <c r="A469" s="5" t="s">
        <v>2198</v>
      </c>
      <c r="B469" s="6" t="s">
        <v>2224</v>
      </c>
      <c r="C469" s="4"/>
      <c r="D469" s="64" t="n">
        <v>0</v>
      </c>
      <c r="E469" s="64" t="n">
        <v>0</v>
      </c>
      <c r="F469" s="7" t="n">
        <f aca="false">ROUND($D$469*$E$469,2)/10000</f>
        <v>0</v>
      </c>
    </row>
    <row r="470" customFormat="false" ht="21" hidden="false" customHeight="true" outlineLevel="0" collapsed="false">
      <c r="A470" s="4"/>
      <c r="B470" s="92" t="s">
        <v>2003</v>
      </c>
      <c r="C470" s="4"/>
      <c r="D470" s="64" t="n">
        <v>0</v>
      </c>
      <c r="E470" s="64" t="n">
        <v>0</v>
      </c>
      <c r="F470" s="7" t="n">
        <f aca="false">ROUND($D$470*$E$470,2)/10000</f>
        <v>0</v>
      </c>
    </row>
    <row r="471" customFormat="false" ht="21" hidden="false" customHeight="true" outlineLevel="0" collapsed="false">
      <c r="A471" s="5" t="s">
        <v>162</v>
      </c>
      <c r="B471" s="6" t="s">
        <v>2225</v>
      </c>
      <c r="C471" s="4"/>
      <c r="D471" s="64" t="n">
        <v>0</v>
      </c>
      <c r="E471" s="64" t="n">
        <v>0</v>
      </c>
      <c r="F471" s="7" t="n">
        <f aca="false">SUM($F$472:$F$478)</f>
        <v>0</v>
      </c>
    </row>
    <row r="472" customFormat="false" ht="21" hidden="false" customHeight="true" outlineLevel="0" collapsed="false">
      <c r="A472" s="5" t="s">
        <v>2200</v>
      </c>
      <c r="B472" s="6" t="s">
        <v>2226</v>
      </c>
      <c r="C472" s="4"/>
      <c r="D472" s="64" t="n">
        <v>0</v>
      </c>
      <c r="E472" s="64" t="n">
        <v>0</v>
      </c>
      <c r="F472" s="7" t="n">
        <f aca="false">ROUND($D$472*$E$472,2)/10000</f>
        <v>0</v>
      </c>
    </row>
    <row r="473" customFormat="false" ht="21" hidden="false" customHeight="true" outlineLevel="0" collapsed="false">
      <c r="A473" s="5" t="s">
        <v>2203</v>
      </c>
      <c r="B473" s="6" t="s">
        <v>2227</v>
      </c>
      <c r="C473" s="4"/>
      <c r="D473" s="64" t="n">
        <v>0</v>
      </c>
      <c r="E473" s="64" t="n">
        <v>0</v>
      </c>
      <c r="F473" s="7" t="n">
        <f aca="false">ROUND($D$473*$E$473,2)/10000</f>
        <v>0</v>
      </c>
    </row>
    <row r="474" customFormat="false" ht="21" hidden="false" customHeight="true" outlineLevel="0" collapsed="false">
      <c r="A474" s="5" t="s">
        <v>2204</v>
      </c>
      <c r="B474" s="6" t="s">
        <v>2228</v>
      </c>
      <c r="C474" s="4"/>
      <c r="D474" s="64" t="n">
        <v>0</v>
      </c>
      <c r="E474" s="64" t="n">
        <v>0</v>
      </c>
      <c r="F474" s="7" t="n">
        <f aca="false">ROUND($D$474*$E$474,2)/10000</f>
        <v>0</v>
      </c>
    </row>
    <row r="475" customFormat="false" ht="21" hidden="false" customHeight="true" outlineLevel="0" collapsed="false">
      <c r="A475" s="5" t="s">
        <v>2205</v>
      </c>
      <c r="B475" s="6" t="s">
        <v>2229</v>
      </c>
      <c r="C475" s="4"/>
      <c r="D475" s="64" t="n">
        <v>0</v>
      </c>
      <c r="E475" s="64" t="n">
        <v>0</v>
      </c>
      <c r="F475" s="7" t="n">
        <f aca="false">ROUND($D$475*$E$475,2)/10000</f>
        <v>0</v>
      </c>
    </row>
    <row r="476" customFormat="false" ht="21" hidden="false" customHeight="true" outlineLevel="0" collapsed="false">
      <c r="A476" s="5" t="s">
        <v>2206</v>
      </c>
      <c r="B476" s="6" t="s">
        <v>2230</v>
      </c>
      <c r="C476" s="4"/>
      <c r="D476" s="64" t="n">
        <v>0</v>
      </c>
      <c r="E476" s="64" t="n">
        <v>0</v>
      </c>
      <c r="F476" s="7" t="n">
        <f aca="false">ROUND($D$476*$E$476,2)/10000</f>
        <v>0</v>
      </c>
    </row>
    <row r="477" customFormat="false" ht="21" hidden="false" customHeight="true" outlineLevel="0" collapsed="false">
      <c r="A477" s="5" t="s">
        <v>2208</v>
      </c>
      <c r="B477" s="6" t="s">
        <v>2231</v>
      </c>
      <c r="C477" s="4"/>
      <c r="D477" s="64" t="n">
        <v>0</v>
      </c>
      <c r="E477" s="64" t="n">
        <v>0</v>
      </c>
      <c r="F477" s="7" t="n">
        <f aca="false">ROUND($D$477*$E$477,2)/10000</f>
        <v>0</v>
      </c>
    </row>
    <row r="478" customFormat="false" ht="21" hidden="false" customHeight="true" outlineLevel="0" collapsed="false">
      <c r="A478" s="4"/>
      <c r="B478" s="92" t="s">
        <v>2003</v>
      </c>
      <c r="C478" s="4"/>
      <c r="D478" s="64" t="n">
        <v>0</v>
      </c>
      <c r="E478" s="64" t="n">
        <v>0</v>
      </c>
      <c r="F478" s="7" t="n">
        <f aca="false">ROUND($D$478*$E$478,2)/10000</f>
        <v>0</v>
      </c>
    </row>
    <row r="479" customFormat="false" ht="21" hidden="false" customHeight="true" outlineLevel="0" collapsed="false">
      <c r="A479" s="5" t="s">
        <v>163</v>
      </c>
      <c r="B479" s="6" t="s">
        <v>2136</v>
      </c>
      <c r="C479" s="4"/>
      <c r="D479" s="64" t="n">
        <v>0</v>
      </c>
      <c r="E479" s="64" t="n">
        <v>0</v>
      </c>
      <c r="F479" s="7" t="n">
        <f aca="false">$F$480+$F$482</f>
        <v>0</v>
      </c>
    </row>
    <row r="480" customFormat="false" ht="21" hidden="false" customHeight="true" outlineLevel="0" collapsed="false">
      <c r="A480" s="5" t="s">
        <v>2210</v>
      </c>
      <c r="B480" s="6" t="s">
        <v>2232</v>
      </c>
      <c r="C480" s="4"/>
      <c r="D480" s="64" t="n">
        <v>0</v>
      </c>
      <c r="E480" s="64" t="n">
        <v>0</v>
      </c>
      <c r="F480" s="7" t="n">
        <f aca="false">$F$481</f>
        <v>0</v>
      </c>
    </row>
    <row r="481" customFormat="false" ht="21" hidden="false" customHeight="true" outlineLevel="0" collapsed="false">
      <c r="A481" s="4"/>
      <c r="B481" s="92" t="s">
        <v>2003</v>
      </c>
      <c r="C481" s="4"/>
      <c r="D481" s="64" t="n">
        <v>0</v>
      </c>
      <c r="E481" s="64" t="n">
        <v>0</v>
      </c>
      <c r="F481" s="7" t="n">
        <f aca="false">ROUND($D$481*$E$481,2)/10000</f>
        <v>0</v>
      </c>
    </row>
    <row r="482" customFormat="false" ht="21" hidden="false" customHeight="true" outlineLevel="0" collapsed="false">
      <c r="A482" s="5" t="s">
        <v>2211</v>
      </c>
      <c r="B482" s="6" t="s">
        <v>2233</v>
      </c>
      <c r="C482" s="4"/>
      <c r="D482" s="64" t="n">
        <v>0</v>
      </c>
      <c r="E482" s="64" t="n">
        <v>0</v>
      </c>
      <c r="F482" s="7" t="n">
        <f aca="false">$F$483</f>
        <v>0</v>
      </c>
    </row>
    <row r="483" customFormat="false" ht="21" hidden="false" customHeight="true" outlineLevel="0" collapsed="false">
      <c r="A483" s="4"/>
      <c r="B483" s="92" t="s">
        <v>2003</v>
      </c>
      <c r="C483" s="4"/>
      <c r="D483" s="64" t="n">
        <v>0</v>
      </c>
      <c r="E483" s="64" t="n">
        <v>0</v>
      </c>
      <c r="F483" s="7" t="n">
        <f aca="false">ROUND($D$483*$E$483,2)/10000</f>
        <v>0</v>
      </c>
    </row>
    <row r="484" customFormat="false" ht="21" hidden="false" customHeight="true" outlineLevel="0" collapsed="false">
      <c r="A484" s="5" t="s">
        <v>164</v>
      </c>
      <c r="B484" s="6" t="s">
        <v>2234</v>
      </c>
      <c r="C484" s="4"/>
      <c r="D484" s="64" t="n">
        <v>0</v>
      </c>
      <c r="E484" s="64" t="n">
        <v>0</v>
      </c>
      <c r="F484" s="7" t="n">
        <f aca="false">SUM($F$485:$F$486)</f>
        <v>0</v>
      </c>
    </row>
    <row r="485" customFormat="false" ht="21" hidden="false" customHeight="true" outlineLevel="0" collapsed="false">
      <c r="A485" s="5" t="s">
        <v>2112</v>
      </c>
      <c r="B485" s="6" t="s">
        <v>2117</v>
      </c>
      <c r="C485" s="4" t="s">
        <v>2132</v>
      </c>
      <c r="D485" s="64" t="n">
        <v>0</v>
      </c>
      <c r="E485" s="64" t="n">
        <v>0</v>
      </c>
      <c r="F485" s="7" t="n">
        <f aca="false">ROUND($D$485*$E$485,2)/10000</f>
        <v>0</v>
      </c>
    </row>
    <row r="486" customFormat="false" ht="21" hidden="false" customHeight="true" outlineLevel="0" collapsed="false">
      <c r="A486" s="5" t="s">
        <v>2115</v>
      </c>
      <c r="B486" s="6" t="s">
        <v>2118</v>
      </c>
      <c r="C486" s="4"/>
      <c r="D486" s="64" t="n">
        <v>0</v>
      </c>
      <c r="E486" s="64" t="n">
        <v>0</v>
      </c>
      <c r="F486" s="7" t="n">
        <f aca="false">ROUND($D$486*$E$486,2)/10000</f>
        <v>0</v>
      </c>
    </row>
    <row r="487" customFormat="false" ht="21" hidden="false" customHeight="true" outlineLevel="0" collapsed="false">
      <c r="A487" s="5" t="s">
        <v>165</v>
      </c>
      <c r="B487" s="6" t="s">
        <v>2235</v>
      </c>
      <c r="C487" s="4"/>
      <c r="D487" s="64" t="n">
        <v>0</v>
      </c>
      <c r="E487" s="64" t="n">
        <v>0</v>
      </c>
      <c r="F487" s="7" t="n">
        <f aca="false">SUM($F$488:$F$492)</f>
        <v>0</v>
      </c>
    </row>
    <row r="488" customFormat="false" ht="21" hidden="false" customHeight="true" outlineLevel="0" collapsed="false">
      <c r="A488" s="5" t="s">
        <v>2130</v>
      </c>
      <c r="B488" s="6" t="s">
        <v>2236</v>
      </c>
      <c r="C488" s="4"/>
      <c r="D488" s="64" t="n">
        <v>0</v>
      </c>
      <c r="E488" s="64" t="n">
        <v>0</v>
      </c>
      <c r="F488" s="7" t="n">
        <f aca="false">ROUND($D$488*$E$488,2)/10000</f>
        <v>0</v>
      </c>
    </row>
    <row r="489" customFormat="false" ht="21" hidden="false" customHeight="true" outlineLevel="0" collapsed="false">
      <c r="A489" s="5" t="s">
        <v>2237</v>
      </c>
      <c r="B489" s="6" t="s">
        <v>2238</v>
      </c>
      <c r="C489" s="4"/>
      <c r="D489" s="64" t="n">
        <v>0</v>
      </c>
      <c r="E489" s="64" t="n">
        <v>0</v>
      </c>
      <c r="F489" s="7" t="n">
        <f aca="false">ROUND($D$489*$E$489,2)/10000</f>
        <v>0</v>
      </c>
    </row>
    <row r="490" customFormat="false" ht="21" hidden="false" customHeight="true" outlineLevel="0" collapsed="false">
      <c r="A490" s="5" t="s">
        <v>2133</v>
      </c>
      <c r="B490" s="6" t="s">
        <v>2239</v>
      </c>
      <c r="C490" s="4"/>
      <c r="D490" s="64" t="n">
        <v>0</v>
      </c>
      <c r="E490" s="64" t="n">
        <v>0</v>
      </c>
      <c r="F490" s="7" t="n">
        <f aca="false">ROUND($D$490*$E$490,2)/10000</f>
        <v>0</v>
      </c>
    </row>
    <row r="491" customFormat="false" ht="21" hidden="false" customHeight="true" outlineLevel="0" collapsed="false">
      <c r="A491" s="5" t="s">
        <v>2135</v>
      </c>
      <c r="B491" s="6" t="s">
        <v>2240</v>
      </c>
      <c r="C491" s="4"/>
      <c r="D491" s="64" t="n">
        <v>0</v>
      </c>
      <c r="E491" s="64" t="n">
        <v>0</v>
      </c>
      <c r="F491" s="7" t="n">
        <f aca="false">ROUND($D$491*$E$491,2)/10000</f>
        <v>0</v>
      </c>
    </row>
    <row r="492" customFormat="false" ht="21" hidden="false" customHeight="true" outlineLevel="0" collapsed="false">
      <c r="A492" s="4"/>
      <c r="B492" s="92" t="s">
        <v>2003</v>
      </c>
      <c r="C492" s="4"/>
      <c r="D492" s="64" t="n">
        <v>0</v>
      </c>
      <c r="E492" s="64" t="n">
        <v>0</v>
      </c>
      <c r="F492" s="7" t="n">
        <f aca="false">ROUND($D$492*$E$492,2)/10000</f>
        <v>0</v>
      </c>
    </row>
    <row r="493" customFormat="false" ht="21" hidden="false" customHeight="true" outlineLevel="0" collapsed="false">
      <c r="A493" s="5" t="s">
        <v>166</v>
      </c>
      <c r="B493" s="6" t="s">
        <v>2126</v>
      </c>
      <c r="C493" s="4" t="s">
        <v>1835</v>
      </c>
      <c r="D493" s="64" t="n">
        <v>0</v>
      </c>
      <c r="E493" s="64" t="n">
        <v>0</v>
      </c>
      <c r="F493" s="7" t="n">
        <f aca="false">ROUND($D$493*$E$493,2)/10000</f>
        <v>0</v>
      </c>
    </row>
    <row r="494" customFormat="false" ht="21" hidden="false" customHeight="true" outlineLevel="0" collapsed="false">
      <c r="A494" s="4" t="s">
        <v>62</v>
      </c>
      <c r="B494" s="6" t="s">
        <v>63</v>
      </c>
      <c r="C494" s="4"/>
      <c r="D494" s="64" t="n">
        <v>0</v>
      </c>
      <c r="E494" s="64" t="n">
        <v>0</v>
      </c>
      <c r="F494" s="7" t="n">
        <f aca="false">$F$495+$F$502+$F$512+$F$518+$F$526+$F$533+$F$540+$F$548+$F$558+$F$573+$F$575</f>
        <v>0</v>
      </c>
    </row>
    <row r="495" customFormat="false" ht="21" hidden="false" customHeight="true" outlineLevel="0" collapsed="false">
      <c r="A495" s="5" t="s">
        <v>159</v>
      </c>
      <c r="B495" s="6" t="s">
        <v>2241</v>
      </c>
      <c r="C495" s="4"/>
      <c r="D495" s="64" t="n">
        <v>0</v>
      </c>
      <c r="E495" s="64" t="n">
        <v>0</v>
      </c>
      <c r="F495" s="7" t="n">
        <f aca="false">$F$496+$F$498+$F$500</f>
        <v>0</v>
      </c>
    </row>
    <row r="496" customFormat="false" ht="21" hidden="false" customHeight="true" outlineLevel="0" collapsed="false">
      <c r="A496" s="4"/>
      <c r="B496" s="6" t="s">
        <v>2242</v>
      </c>
      <c r="C496" s="4"/>
      <c r="D496" s="64" t="n">
        <v>0</v>
      </c>
      <c r="E496" s="64" t="n">
        <v>0</v>
      </c>
      <c r="F496" s="7" t="n">
        <f aca="false">$F$497</f>
        <v>0</v>
      </c>
    </row>
    <row r="497" customFormat="false" ht="21" hidden="false" customHeight="true" outlineLevel="0" collapsed="false">
      <c r="A497" s="4"/>
      <c r="B497" s="92" t="s">
        <v>2003</v>
      </c>
      <c r="C497" s="4"/>
      <c r="D497" s="64" t="n">
        <v>0</v>
      </c>
      <c r="E497" s="64" t="n">
        <v>0</v>
      </c>
      <c r="F497" s="7" t="n">
        <f aca="false">ROUND($D$497*$E$497,2)/10000</f>
        <v>0</v>
      </c>
    </row>
    <row r="498" customFormat="false" ht="21" hidden="false" customHeight="true" outlineLevel="0" collapsed="false">
      <c r="A498" s="4"/>
      <c r="B498" s="6" t="s">
        <v>2094</v>
      </c>
      <c r="C498" s="4"/>
      <c r="D498" s="64" t="n">
        <v>0</v>
      </c>
      <c r="E498" s="64" t="n">
        <v>0</v>
      </c>
      <c r="F498" s="7" t="n">
        <f aca="false">$F$499</f>
        <v>0</v>
      </c>
    </row>
    <row r="499" customFormat="false" ht="21" hidden="false" customHeight="true" outlineLevel="0" collapsed="false">
      <c r="A499" s="4"/>
      <c r="B499" s="92" t="s">
        <v>2003</v>
      </c>
      <c r="C499" s="4"/>
      <c r="D499" s="64" t="n">
        <v>0</v>
      </c>
      <c r="E499" s="64" t="n">
        <v>0</v>
      </c>
      <c r="F499" s="7" t="n">
        <f aca="false">ROUND($D$499*$E$499,2)/10000</f>
        <v>0</v>
      </c>
    </row>
    <row r="500" customFormat="false" ht="21" hidden="false" customHeight="true" outlineLevel="0" collapsed="false">
      <c r="A500" s="4"/>
      <c r="B500" s="6" t="s">
        <v>1974</v>
      </c>
      <c r="C500" s="4"/>
      <c r="D500" s="64" t="n">
        <v>0</v>
      </c>
      <c r="E500" s="64" t="n">
        <v>0</v>
      </c>
      <c r="F500" s="7" t="n">
        <f aca="false">$F$501</f>
        <v>0</v>
      </c>
    </row>
    <row r="501" customFormat="false" ht="21" hidden="false" customHeight="true" outlineLevel="0" collapsed="false">
      <c r="A501" s="4"/>
      <c r="B501" s="92" t="s">
        <v>2003</v>
      </c>
      <c r="C501" s="4"/>
      <c r="D501" s="64" t="n">
        <v>0</v>
      </c>
      <c r="E501" s="64" t="n">
        <v>0</v>
      </c>
      <c r="F501" s="7" t="n">
        <f aca="false">ROUND($D$501*$E$501,2)/10000</f>
        <v>0</v>
      </c>
    </row>
    <row r="502" customFormat="false" ht="21" hidden="false" customHeight="true" outlineLevel="0" collapsed="false">
      <c r="A502" s="5" t="s">
        <v>160</v>
      </c>
      <c r="B502" s="6" t="s">
        <v>2243</v>
      </c>
      <c r="C502" s="4"/>
      <c r="D502" s="64" t="n">
        <v>0</v>
      </c>
      <c r="E502" s="64" t="n">
        <v>0</v>
      </c>
      <c r="F502" s="7" t="n">
        <f aca="false">$F$503+$F$508+$F$509+$F$510+$F$511</f>
        <v>0</v>
      </c>
    </row>
    <row r="503" customFormat="false" ht="21" hidden="false" customHeight="true" outlineLevel="0" collapsed="false">
      <c r="A503" s="4"/>
      <c r="B503" s="6" t="s">
        <v>2244</v>
      </c>
      <c r="C503" s="4"/>
      <c r="D503" s="64" t="n">
        <v>0</v>
      </c>
      <c r="E503" s="64" t="n">
        <v>0</v>
      </c>
      <c r="F503" s="7" t="n">
        <f aca="false">SUM($F$504:$F$507)</f>
        <v>0</v>
      </c>
    </row>
    <row r="504" customFormat="false" ht="21" hidden="false" customHeight="true" outlineLevel="0" collapsed="false">
      <c r="A504" s="4"/>
      <c r="B504" s="6" t="s">
        <v>2245</v>
      </c>
      <c r="C504" s="63" t="s">
        <v>124</v>
      </c>
      <c r="D504" s="64" t="n">
        <v>0</v>
      </c>
      <c r="E504" s="64" t="n">
        <v>0</v>
      </c>
      <c r="F504" s="7" t="n">
        <f aca="false">ROUND($D$504*$E$504,2)/10000</f>
        <v>0</v>
      </c>
    </row>
    <row r="505" customFormat="false" ht="21" hidden="false" customHeight="true" outlineLevel="0" collapsed="false">
      <c r="A505" s="4"/>
      <c r="B505" s="6" t="s">
        <v>2246</v>
      </c>
      <c r="C505" s="63" t="s">
        <v>124</v>
      </c>
      <c r="D505" s="64" t="n">
        <v>0</v>
      </c>
      <c r="E505" s="64" t="n">
        <v>0</v>
      </c>
      <c r="F505" s="7" t="n">
        <f aca="false">ROUND($D$505*$E$505,2)/10000</f>
        <v>0</v>
      </c>
    </row>
    <row r="506" customFormat="false" ht="21" hidden="false" customHeight="true" outlineLevel="0" collapsed="false">
      <c r="A506" s="4"/>
      <c r="B506" s="6" t="s">
        <v>2247</v>
      </c>
      <c r="C506" s="63" t="s">
        <v>124</v>
      </c>
      <c r="D506" s="64" t="n">
        <v>0</v>
      </c>
      <c r="E506" s="64" t="n">
        <v>0</v>
      </c>
      <c r="F506" s="7" t="n">
        <f aca="false">ROUND($D$506*$E$506,2)/10000</f>
        <v>0</v>
      </c>
    </row>
    <row r="507" customFormat="false" ht="21" hidden="false" customHeight="true" outlineLevel="0" collapsed="false">
      <c r="A507" s="4"/>
      <c r="B507" s="6" t="s">
        <v>2248</v>
      </c>
      <c r="C507" s="63" t="s">
        <v>124</v>
      </c>
      <c r="D507" s="64" t="n">
        <v>0</v>
      </c>
      <c r="E507" s="64" t="n">
        <v>0</v>
      </c>
      <c r="F507" s="7" t="n">
        <f aca="false">ROUND($D$507*$E$507,2)/10000</f>
        <v>0</v>
      </c>
    </row>
    <row r="508" customFormat="false" ht="21" hidden="false" customHeight="true" outlineLevel="0" collapsed="false">
      <c r="A508" s="4"/>
      <c r="B508" s="6" t="s">
        <v>2249</v>
      </c>
      <c r="C508" s="4" t="s">
        <v>2250</v>
      </c>
      <c r="D508" s="64" t="n">
        <v>0</v>
      </c>
      <c r="E508" s="64" t="n">
        <v>0</v>
      </c>
      <c r="F508" s="7" t="n">
        <f aca="false">ROUND($D$508*$E$508,2)/10000</f>
        <v>0</v>
      </c>
    </row>
    <row r="509" customFormat="false" ht="21" hidden="false" customHeight="true" outlineLevel="0" collapsed="false">
      <c r="A509" s="4"/>
      <c r="B509" s="6" t="s">
        <v>2251</v>
      </c>
      <c r="C509" s="4" t="s">
        <v>111</v>
      </c>
      <c r="D509" s="64" t="n">
        <v>0</v>
      </c>
      <c r="E509" s="64" t="n">
        <v>0</v>
      </c>
      <c r="F509" s="7" t="n">
        <f aca="false">ROUND($D$509*$E$509,2)/10000</f>
        <v>0</v>
      </c>
    </row>
    <row r="510" customFormat="false" ht="21" hidden="false" customHeight="true" outlineLevel="0" collapsed="false">
      <c r="A510" s="4"/>
      <c r="B510" s="6" t="s">
        <v>2252</v>
      </c>
      <c r="C510" s="63" t="s">
        <v>124</v>
      </c>
      <c r="D510" s="64" t="n">
        <v>0</v>
      </c>
      <c r="E510" s="64" t="n">
        <v>0</v>
      </c>
      <c r="F510" s="7" t="n">
        <f aca="false">ROUND($D$510*$E$510,2)/10000</f>
        <v>0</v>
      </c>
    </row>
    <row r="511" customFormat="false" ht="21" hidden="false" customHeight="true" outlineLevel="0" collapsed="false">
      <c r="A511" s="4"/>
      <c r="B511" s="92" t="s">
        <v>2003</v>
      </c>
      <c r="C511" s="4"/>
      <c r="D511" s="64" t="n">
        <v>0</v>
      </c>
      <c r="E511" s="64" t="n">
        <v>0</v>
      </c>
      <c r="F511" s="7" t="n">
        <f aca="false">ROUND($D$511*$E$511,2)/10000</f>
        <v>0</v>
      </c>
    </row>
    <row r="512" customFormat="false" ht="21" hidden="false" customHeight="true" outlineLevel="0" collapsed="false">
      <c r="A512" s="5" t="s">
        <v>161</v>
      </c>
      <c r="B512" s="6" t="s">
        <v>2253</v>
      </c>
      <c r="C512" s="4"/>
      <c r="D512" s="64" t="n">
        <v>0</v>
      </c>
      <c r="E512" s="64" t="n">
        <v>0</v>
      </c>
      <c r="F512" s="7" t="n">
        <f aca="false">SUM($F$513:$F$517)</f>
        <v>0</v>
      </c>
    </row>
    <row r="513" customFormat="false" ht="21" hidden="false" customHeight="true" outlineLevel="0" collapsed="false">
      <c r="A513" s="4"/>
      <c r="B513" s="6" t="s">
        <v>2252</v>
      </c>
      <c r="C513" s="63" t="s">
        <v>124</v>
      </c>
      <c r="D513" s="64" t="n">
        <v>0</v>
      </c>
      <c r="E513" s="64" t="n">
        <v>0</v>
      </c>
      <c r="F513" s="7" t="n">
        <f aca="false">ROUND($D$513*$E$513,2)/10000</f>
        <v>0</v>
      </c>
    </row>
    <row r="514" customFormat="false" ht="21" hidden="false" customHeight="true" outlineLevel="0" collapsed="false">
      <c r="A514" s="4"/>
      <c r="B514" s="6" t="s">
        <v>2254</v>
      </c>
      <c r="C514" s="63" t="s">
        <v>124</v>
      </c>
      <c r="D514" s="64" t="n">
        <v>0</v>
      </c>
      <c r="E514" s="64" t="n">
        <v>0</v>
      </c>
      <c r="F514" s="7" t="n">
        <f aca="false">ROUND($D$514*$E$514,2)/10000</f>
        <v>0</v>
      </c>
    </row>
    <row r="515" customFormat="false" ht="21" hidden="false" customHeight="true" outlineLevel="0" collapsed="false">
      <c r="A515" s="4"/>
      <c r="B515" s="6" t="s">
        <v>2255</v>
      </c>
      <c r="C515" s="4" t="s">
        <v>2256</v>
      </c>
      <c r="D515" s="64" t="n">
        <v>0</v>
      </c>
      <c r="E515" s="64" t="n">
        <v>0</v>
      </c>
      <c r="F515" s="7" t="n">
        <f aca="false">ROUND($D$515*$E$515,2)/10000</f>
        <v>0</v>
      </c>
    </row>
    <row r="516" customFormat="false" ht="21" hidden="false" customHeight="true" outlineLevel="0" collapsed="false">
      <c r="A516" s="4"/>
      <c r="B516" s="6" t="s">
        <v>2257</v>
      </c>
      <c r="C516" s="4" t="s">
        <v>111</v>
      </c>
      <c r="D516" s="64" t="n">
        <v>0</v>
      </c>
      <c r="E516" s="64" t="n">
        <v>0</v>
      </c>
      <c r="F516" s="7" t="n">
        <f aca="false">ROUND($D$516*$E$516,2)/10000</f>
        <v>0</v>
      </c>
    </row>
    <row r="517" customFormat="false" ht="21" hidden="false" customHeight="true" outlineLevel="0" collapsed="false">
      <c r="A517" s="4"/>
      <c r="B517" s="92" t="s">
        <v>2003</v>
      </c>
      <c r="C517" s="4"/>
      <c r="D517" s="64" t="n">
        <v>0</v>
      </c>
      <c r="E517" s="64" t="n">
        <v>0</v>
      </c>
      <c r="F517" s="7" t="n">
        <f aca="false">ROUND($D$517*$E$517,2)/10000</f>
        <v>0</v>
      </c>
    </row>
    <row r="518" customFormat="false" ht="21" hidden="false" customHeight="true" outlineLevel="0" collapsed="false">
      <c r="A518" s="5" t="s">
        <v>162</v>
      </c>
      <c r="B518" s="6" t="s">
        <v>2258</v>
      </c>
      <c r="C518" s="4"/>
      <c r="D518" s="64" t="n">
        <v>0</v>
      </c>
      <c r="E518" s="64" t="n">
        <v>0</v>
      </c>
      <c r="F518" s="7" t="n">
        <f aca="false">$F$519+$F$521+$F$523+$F$525</f>
        <v>0</v>
      </c>
    </row>
    <row r="519" customFormat="false" ht="21" hidden="false" customHeight="true" outlineLevel="0" collapsed="false">
      <c r="A519" s="4"/>
      <c r="B519" s="6" t="s">
        <v>2259</v>
      </c>
      <c r="C519" s="4"/>
      <c r="D519" s="64" t="n">
        <v>0</v>
      </c>
      <c r="E519" s="64" t="n">
        <v>0</v>
      </c>
      <c r="F519" s="7" t="n">
        <f aca="false">$F$520</f>
        <v>0</v>
      </c>
    </row>
    <row r="520" customFormat="false" ht="21" hidden="false" customHeight="true" outlineLevel="0" collapsed="false">
      <c r="A520" s="4"/>
      <c r="B520" s="92" t="s">
        <v>2003</v>
      </c>
      <c r="C520" s="4"/>
      <c r="D520" s="64" t="n">
        <v>0</v>
      </c>
      <c r="E520" s="64" t="n">
        <v>0</v>
      </c>
      <c r="F520" s="7" t="n">
        <f aca="false">ROUND($D$520*$E$520,2)/10000</f>
        <v>0</v>
      </c>
    </row>
    <row r="521" customFormat="false" ht="21" hidden="false" customHeight="true" outlineLevel="0" collapsed="false">
      <c r="A521" s="4"/>
      <c r="B521" s="6" t="s">
        <v>2260</v>
      </c>
      <c r="C521" s="4"/>
      <c r="D521" s="64" t="n">
        <v>0</v>
      </c>
      <c r="E521" s="64" t="n">
        <v>0</v>
      </c>
      <c r="F521" s="7" t="n">
        <f aca="false">$F$522</f>
        <v>0</v>
      </c>
    </row>
    <row r="522" customFormat="false" ht="21" hidden="false" customHeight="true" outlineLevel="0" collapsed="false">
      <c r="A522" s="4"/>
      <c r="B522" s="92" t="s">
        <v>2003</v>
      </c>
      <c r="C522" s="4"/>
      <c r="D522" s="64" t="n">
        <v>0</v>
      </c>
      <c r="E522" s="64" t="n">
        <v>0</v>
      </c>
      <c r="F522" s="7" t="n">
        <f aca="false">ROUND($D$522*$E$522,2)/10000</f>
        <v>0</v>
      </c>
    </row>
    <row r="523" customFormat="false" ht="21" hidden="false" customHeight="true" outlineLevel="0" collapsed="false">
      <c r="A523" s="4"/>
      <c r="B523" s="6" t="s">
        <v>2261</v>
      </c>
      <c r="C523" s="4"/>
      <c r="D523" s="64" t="n">
        <v>0</v>
      </c>
      <c r="E523" s="64" t="n">
        <v>0</v>
      </c>
      <c r="F523" s="7" t="n">
        <f aca="false">$F$524</f>
        <v>0</v>
      </c>
    </row>
    <row r="524" customFormat="false" ht="21" hidden="false" customHeight="true" outlineLevel="0" collapsed="false">
      <c r="A524" s="4"/>
      <c r="B524" s="92" t="s">
        <v>2003</v>
      </c>
      <c r="C524" s="4"/>
      <c r="D524" s="64" t="n">
        <v>0</v>
      </c>
      <c r="E524" s="64" t="n">
        <v>0</v>
      </c>
      <c r="F524" s="7" t="n">
        <f aca="false">ROUND($D$524*$E$524,2)/10000</f>
        <v>0</v>
      </c>
    </row>
    <row r="525" customFormat="false" ht="21" hidden="false" customHeight="true" outlineLevel="0" collapsed="false">
      <c r="A525" s="4"/>
      <c r="B525" s="92" t="s">
        <v>2003</v>
      </c>
      <c r="C525" s="4"/>
      <c r="D525" s="64" t="n">
        <v>0</v>
      </c>
      <c r="E525" s="64" t="n">
        <v>0</v>
      </c>
      <c r="F525" s="7" t="n">
        <f aca="false">ROUND($D$525*$E$525,2)/10000</f>
        <v>0</v>
      </c>
    </row>
    <row r="526" customFormat="false" ht="21" hidden="false" customHeight="true" outlineLevel="0" collapsed="false">
      <c r="A526" s="5" t="s">
        <v>163</v>
      </c>
      <c r="B526" s="6" t="s">
        <v>2262</v>
      </c>
      <c r="C526" s="4"/>
      <c r="D526" s="64" t="n">
        <v>0</v>
      </c>
      <c r="E526" s="64" t="n">
        <v>0</v>
      </c>
      <c r="F526" s="7" t="n">
        <f aca="false">$F$527+$F$530+$F$532</f>
        <v>0</v>
      </c>
    </row>
    <row r="527" customFormat="false" ht="21" hidden="false" customHeight="true" outlineLevel="0" collapsed="false">
      <c r="A527" s="4"/>
      <c r="B527" s="6" t="s">
        <v>2263</v>
      </c>
      <c r="C527" s="4"/>
      <c r="D527" s="64" t="n">
        <v>0</v>
      </c>
      <c r="E527" s="64" t="n">
        <v>0</v>
      </c>
      <c r="F527" s="7" t="n">
        <f aca="false">SUM($F$528:$F$529)</f>
        <v>0</v>
      </c>
    </row>
    <row r="528" customFormat="false" ht="21" hidden="false" customHeight="true" outlineLevel="0" collapsed="false">
      <c r="A528" s="4"/>
      <c r="B528" s="92" t="s">
        <v>2264</v>
      </c>
      <c r="C528" s="63" t="s">
        <v>124</v>
      </c>
      <c r="D528" s="64" t="n">
        <v>0</v>
      </c>
      <c r="E528" s="64" t="n">
        <v>0</v>
      </c>
      <c r="F528" s="7" t="n">
        <f aca="false">ROUND($D$528*$E$528,2)/10000</f>
        <v>0</v>
      </c>
    </row>
    <row r="529" customFormat="false" ht="21" hidden="false" customHeight="true" outlineLevel="0" collapsed="false">
      <c r="A529" s="4"/>
      <c r="B529" s="92" t="s">
        <v>2003</v>
      </c>
      <c r="C529" s="4"/>
      <c r="D529" s="64" t="n">
        <v>0</v>
      </c>
      <c r="E529" s="64" t="n">
        <v>0</v>
      </c>
      <c r="F529" s="7" t="n">
        <f aca="false">ROUND($D$529*$E$529,2)/10000</f>
        <v>0</v>
      </c>
    </row>
    <row r="530" customFormat="false" ht="21" hidden="false" customHeight="true" outlineLevel="0" collapsed="false">
      <c r="A530" s="4"/>
      <c r="B530" s="6" t="s">
        <v>2265</v>
      </c>
      <c r="C530" s="4"/>
      <c r="D530" s="64" t="n">
        <v>0</v>
      </c>
      <c r="E530" s="64" t="n">
        <v>0</v>
      </c>
      <c r="F530" s="7" t="n">
        <f aca="false">$F$531</f>
        <v>0</v>
      </c>
    </row>
    <row r="531" customFormat="false" ht="21" hidden="false" customHeight="true" outlineLevel="0" collapsed="false">
      <c r="A531" s="4"/>
      <c r="B531" s="92" t="s">
        <v>2003</v>
      </c>
      <c r="C531" s="4"/>
      <c r="D531" s="64" t="n">
        <v>0</v>
      </c>
      <c r="E531" s="64" t="n">
        <v>0</v>
      </c>
      <c r="F531" s="7" t="n">
        <f aca="false">ROUND($D$531*$E$531,2)/10000</f>
        <v>0</v>
      </c>
    </row>
    <row r="532" customFormat="false" ht="21" hidden="false" customHeight="true" outlineLevel="0" collapsed="false">
      <c r="A532" s="4"/>
      <c r="B532" s="92" t="s">
        <v>2003</v>
      </c>
      <c r="C532" s="4"/>
      <c r="D532" s="64" t="n">
        <v>0</v>
      </c>
      <c r="E532" s="64" t="n">
        <v>0</v>
      </c>
      <c r="F532" s="7" t="n">
        <f aca="false">ROUND($D$532*$E$532,2)/10000</f>
        <v>0</v>
      </c>
    </row>
    <row r="533" customFormat="false" ht="21" hidden="false" customHeight="true" outlineLevel="0" collapsed="false">
      <c r="A533" s="5" t="s">
        <v>164</v>
      </c>
      <c r="B533" s="6" t="s">
        <v>2180</v>
      </c>
      <c r="C533" s="4"/>
      <c r="D533" s="64" t="n">
        <v>0</v>
      </c>
      <c r="E533" s="64" t="n">
        <v>0</v>
      </c>
      <c r="F533" s="7" t="n">
        <f aca="false">$F$534+$F$537+$F$538+$F$539</f>
        <v>0</v>
      </c>
    </row>
    <row r="534" customFormat="false" ht="21" hidden="false" customHeight="true" outlineLevel="0" collapsed="false">
      <c r="A534" s="4"/>
      <c r="B534" s="6" t="s">
        <v>2094</v>
      </c>
      <c r="C534" s="4"/>
      <c r="D534" s="64" t="n">
        <v>0</v>
      </c>
      <c r="E534" s="64" t="n">
        <v>0</v>
      </c>
      <c r="F534" s="7" t="n">
        <f aca="false">SUM($F$535:$F$536)</f>
        <v>0</v>
      </c>
    </row>
    <row r="535" customFormat="false" ht="21" hidden="false" customHeight="true" outlineLevel="0" collapsed="false">
      <c r="A535" s="4"/>
      <c r="B535" s="6" t="s">
        <v>2266</v>
      </c>
      <c r="C535" s="63" t="s">
        <v>124</v>
      </c>
      <c r="D535" s="64" t="n">
        <v>0</v>
      </c>
      <c r="E535" s="64" t="n">
        <v>0</v>
      </c>
      <c r="F535" s="7" t="n">
        <f aca="false">ROUND($D$535*$E$535,2)/10000</f>
        <v>0</v>
      </c>
    </row>
    <row r="536" customFormat="false" ht="21" hidden="false" customHeight="true" outlineLevel="0" collapsed="false">
      <c r="A536" s="4"/>
      <c r="B536" s="92" t="s">
        <v>2003</v>
      </c>
      <c r="C536" s="4"/>
      <c r="D536" s="64" t="n">
        <v>0</v>
      </c>
      <c r="E536" s="64" t="n">
        <v>0</v>
      </c>
      <c r="F536" s="7" t="n">
        <f aca="false">ROUND($D$536*$E$536,2)/10000</f>
        <v>0</v>
      </c>
    </row>
    <row r="537" customFormat="false" ht="21" hidden="false" customHeight="true" outlineLevel="0" collapsed="false">
      <c r="A537" s="4"/>
      <c r="B537" s="6" t="s">
        <v>2267</v>
      </c>
      <c r="C537" s="4"/>
      <c r="D537" s="64" t="n">
        <v>0</v>
      </c>
      <c r="E537" s="64" t="n">
        <v>0</v>
      </c>
      <c r="F537" s="7" t="n">
        <f aca="false">ROUND($D$537*$E$537,2)/10000</f>
        <v>0</v>
      </c>
    </row>
    <row r="538" customFormat="false" ht="21" hidden="false" customHeight="true" outlineLevel="0" collapsed="false">
      <c r="A538" s="4"/>
      <c r="B538" s="6" t="s">
        <v>2268</v>
      </c>
      <c r="C538" s="4"/>
      <c r="D538" s="64" t="n">
        <v>0</v>
      </c>
      <c r="E538" s="64" t="n">
        <v>0</v>
      </c>
      <c r="F538" s="7" t="n">
        <f aca="false">ROUND($D$538*$E$538,2)/10000</f>
        <v>0</v>
      </c>
    </row>
    <row r="539" customFormat="false" ht="21" hidden="false" customHeight="true" outlineLevel="0" collapsed="false">
      <c r="A539" s="4"/>
      <c r="B539" s="92" t="s">
        <v>2003</v>
      </c>
      <c r="C539" s="4"/>
      <c r="D539" s="64" t="n">
        <v>0</v>
      </c>
      <c r="E539" s="64" t="n">
        <v>0</v>
      </c>
      <c r="F539" s="7" t="n">
        <f aca="false">ROUND($D$539*$E$539,2)/10000</f>
        <v>0</v>
      </c>
    </row>
    <row r="540" customFormat="false" ht="21" hidden="false" customHeight="true" outlineLevel="0" collapsed="false">
      <c r="A540" s="5" t="s">
        <v>165</v>
      </c>
      <c r="B540" s="6" t="s">
        <v>2182</v>
      </c>
      <c r="C540" s="4"/>
      <c r="D540" s="64" t="n">
        <v>0</v>
      </c>
      <c r="E540" s="64" t="n">
        <v>0</v>
      </c>
      <c r="F540" s="7" t="n">
        <f aca="false">$F$541+$F$544+$F$547</f>
        <v>0</v>
      </c>
    </row>
    <row r="541" customFormat="false" ht="21" hidden="false" customHeight="true" outlineLevel="0" collapsed="false">
      <c r="A541" s="4"/>
      <c r="B541" s="6" t="s">
        <v>2269</v>
      </c>
      <c r="C541" s="4"/>
      <c r="D541" s="64" t="n">
        <v>0</v>
      </c>
      <c r="E541" s="64" t="n">
        <v>0</v>
      </c>
      <c r="F541" s="7" t="n">
        <f aca="false">SUM($F$542:$F$543)</f>
        <v>0</v>
      </c>
    </row>
    <row r="542" customFormat="false" ht="21" hidden="false" customHeight="true" outlineLevel="0" collapsed="false">
      <c r="A542" s="4"/>
      <c r="B542" s="6" t="s">
        <v>2094</v>
      </c>
      <c r="C542" s="4"/>
      <c r="D542" s="64" t="n">
        <v>0</v>
      </c>
      <c r="E542" s="64" t="n">
        <v>0</v>
      </c>
      <c r="F542" s="7" t="n">
        <f aca="false">ROUND($D$542*$E$542,2)/10000</f>
        <v>0</v>
      </c>
    </row>
    <row r="543" customFormat="false" ht="21" hidden="false" customHeight="true" outlineLevel="0" collapsed="false">
      <c r="A543" s="4"/>
      <c r="B543" s="6" t="s">
        <v>2102</v>
      </c>
      <c r="C543" s="4"/>
      <c r="D543" s="64" t="n">
        <v>0</v>
      </c>
      <c r="E543" s="64" t="n">
        <v>0</v>
      </c>
      <c r="F543" s="7" t="n">
        <f aca="false">ROUND($D$543*$E$543,2)/10000</f>
        <v>0</v>
      </c>
    </row>
    <row r="544" customFormat="false" ht="21" hidden="false" customHeight="true" outlineLevel="0" collapsed="false">
      <c r="A544" s="4"/>
      <c r="B544" s="6" t="s">
        <v>2270</v>
      </c>
      <c r="C544" s="4"/>
      <c r="D544" s="64" t="n">
        <v>0</v>
      </c>
      <c r="E544" s="64" t="n">
        <v>0</v>
      </c>
      <c r="F544" s="7" t="n">
        <f aca="false">SUM($F$545:$F$546)</f>
        <v>0</v>
      </c>
    </row>
    <row r="545" customFormat="false" ht="21" hidden="false" customHeight="true" outlineLevel="0" collapsed="false">
      <c r="A545" s="4"/>
      <c r="B545" s="6" t="s">
        <v>2094</v>
      </c>
      <c r="C545" s="4"/>
      <c r="D545" s="64" t="n">
        <v>0</v>
      </c>
      <c r="E545" s="64" t="n">
        <v>0</v>
      </c>
      <c r="F545" s="7" t="n">
        <f aca="false">ROUND($D$545*$E$545,2)/10000</f>
        <v>0</v>
      </c>
    </row>
    <row r="546" customFormat="false" ht="21" hidden="false" customHeight="true" outlineLevel="0" collapsed="false">
      <c r="A546" s="4"/>
      <c r="B546" s="6" t="s">
        <v>2102</v>
      </c>
      <c r="C546" s="4"/>
      <c r="D546" s="64" t="n">
        <v>0</v>
      </c>
      <c r="E546" s="64" t="n">
        <v>0</v>
      </c>
      <c r="F546" s="7" t="n">
        <f aca="false">ROUND($D$546*$E$546,2)/10000</f>
        <v>0</v>
      </c>
    </row>
    <row r="547" customFormat="false" ht="21" hidden="false" customHeight="true" outlineLevel="0" collapsed="false">
      <c r="A547" s="4"/>
      <c r="B547" s="92" t="s">
        <v>2003</v>
      </c>
      <c r="C547" s="4"/>
      <c r="D547" s="64" t="n">
        <v>0</v>
      </c>
      <c r="E547" s="64" t="n">
        <v>0</v>
      </c>
      <c r="F547" s="7" t="n">
        <f aca="false">ROUND($D$547*$E$547,2)/10000</f>
        <v>0</v>
      </c>
    </row>
    <row r="548" customFormat="false" ht="21" hidden="false" customHeight="true" outlineLevel="0" collapsed="false">
      <c r="A548" s="5" t="s">
        <v>166</v>
      </c>
      <c r="B548" s="6" t="s">
        <v>2271</v>
      </c>
      <c r="C548" s="4"/>
      <c r="D548" s="64" t="n">
        <v>0</v>
      </c>
      <c r="E548" s="64" t="n">
        <v>0</v>
      </c>
      <c r="F548" s="7" t="n">
        <f aca="false">$F$549+$F$551+$F$553+$F$555+$F$557</f>
        <v>0</v>
      </c>
    </row>
    <row r="549" customFormat="false" ht="21" hidden="false" customHeight="true" outlineLevel="0" collapsed="false">
      <c r="A549" s="4"/>
      <c r="B549" s="6" t="s">
        <v>2272</v>
      </c>
      <c r="C549" s="4"/>
      <c r="D549" s="64" t="n">
        <v>0</v>
      </c>
      <c r="E549" s="64" t="n">
        <v>0</v>
      </c>
      <c r="F549" s="7" t="n">
        <f aca="false">$F$550</f>
        <v>0</v>
      </c>
    </row>
    <row r="550" customFormat="false" ht="21" hidden="false" customHeight="true" outlineLevel="0" collapsed="false">
      <c r="A550" s="4"/>
      <c r="B550" s="92" t="s">
        <v>2003</v>
      </c>
      <c r="C550" s="4"/>
      <c r="D550" s="64" t="n">
        <v>0</v>
      </c>
      <c r="E550" s="64" t="n">
        <v>0</v>
      </c>
      <c r="F550" s="7" t="n">
        <f aca="false">ROUND($D$550*$E$550,2)/10000</f>
        <v>0</v>
      </c>
    </row>
    <row r="551" customFormat="false" ht="21" hidden="false" customHeight="true" outlineLevel="0" collapsed="false">
      <c r="A551" s="4"/>
      <c r="B551" s="6" t="s">
        <v>2273</v>
      </c>
      <c r="C551" s="4"/>
      <c r="D551" s="64" t="n">
        <v>0</v>
      </c>
      <c r="E551" s="64" t="n">
        <v>0</v>
      </c>
      <c r="F551" s="7" t="n">
        <f aca="false">$F$552</f>
        <v>0</v>
      </c>
    </row>
    <row r="552" customFormat="false" ht="21" hidden="false" customHeight="true" outlineLevel="0" collapsed="false">
      <c r="A552" s="4"/>
      <c r="B552" s="92" t="s">
        <v>2003</v>
      </c>
      <c r="C552" s="4"/>
      <c r="D552" s="64" t="n">
        <v>0</v>
      </c>
      <c r="E552" s="64" t="n">
        <v>0</v>
      </c>
      <c r="F552" s="7" t="n">
        <f aca="false">ROUND($D$552*$E$552,2)/10000</f>
        <v>0</v>
      </c>
    </row>
    <row r="553" customFormat="false" ht="21" hidden="false" customHeight="true" outlineLevel="0" collapsed="false">
      <c r="A553" s="4"/>
      <c r="B553" s="6" t="s">
        <v>2108</v>
      </c>
      <c r="C553" s="4"/>
      <c r="D553" s="64" t="n">
        <v>0</v>
      </c>
      <c r="E553" s="64" t="n">
        <v>0</v>
      </c>
      <c r="F553" s="7" t="n">
        <f aca="false">$F$554</f>
        <v>0</v>
      </c>
    </row>
    <row r="554" customFormat="false" ht="21" hidden="false" customHeight="true" outlineLevel="0" collapsed="false">
      <c r="A554" s="4"/>
      <c r="B554" s="92" t="s">
        <v>2003</v>
      </c>
      <c r="C554" s="4"/>
      <c r="D554" s="64" t="n">
        <v>0</v>
      </c>
      <c r="E554" s="64" t="n">
        <v>0</v>
      </c>
      <c r="F554" s="7" t="n">
        <f aca="false">ROUND($D$554*$E$554,2)/10000</f>
        <v>0</v>
      </c>
    </row>
    <row r="555" customFormat="false" ht="21" hidden="false" customHeight="true" outlineLevel="0" collapsed="false">
      <c r="A555" s="4"/>
      <c r="B555" s="6" t="s">
        <v>2274</v>
      </c>
      <c r="C555" s="4"/>
      <c r="D555" s="64" t="n">
        <v>0</v>
      </c>
      <c r="E555" s="64" t="n">
        <v>0</v>
      </c>
      <c r="F555" s="7" t="n">
        <f aca="false">$F$556</f>
        <v>0</v>
      </c>
    </row>
    <row r="556" customFormat="false" ht="21" hidden="false" customHeight="true" outlineLevel="0" collapsed="false">
      <c r="A556" s="4"/>
      <c r="B556" s="92" t="s">
        <v>2003</v>
      </c>
      <c r="C556" s="4"/>
      <c r="D556" s="64" t="n">
        <v>0</v>
      </c>
      <c r="E556" s="64" t="n">
        <v>0</v>
      </c>
      <c r="F556" s="7" t="n">
        <f aca="false">ROUND($D$556*$E$556,2)/10000</f>
        <v>0</v>
      </c>
    </row>
    <row r="557" customFormat="false" ht="21" hidden="false" customHeight="true" outlineLevel="0" collapsed="false">
      <c r="A557" s="4"/>
      <c r="B557" s="92" t="s">
        <v>2275</v>
      </c>
      <c r="C557" s="4"/>
      <c r="D557" s="64" t="n">
        <v>0</v>
      </c>
      <c r="E557" s="64" t="n">
        <v>0</v>
      </c>
      <c r="F557" s="7" t="n">
        <f aca="false">ROUND($D$557*$E$557,2)/10000</f>
        <v>0</v>
      </c>
    </row>
    <row r="558" customFormat="false" ht="21" hidden="false" customHeight="true" outlineLevel="0" collapsed="false">
      <c r="A558" s="5" t="s">
        <v>167</v>
      </c>
      <c r="B558" s="6" t="s">
        <v>2276</v>
      </c>
      <c r="C558" s="4"/>
      <c r="D558" s="64" t="n">
        <v>0</v>
      </c>
      <c r="E558" s="64" t="n">
        <v>0</v>
      </c>
      <c r="F558" s="7" t="n">
        <f aca="false">$F$559+$F$561+$F$563+$F$565+$F$567+$F$569+$F$571</f>
        <v>0</v>
      </c>
    </row>
    <row r="559" customFormat="false" ht="21" hidden="false" customHeight="true" outlineLevel="0" collapsed="false">
      <c r="A559" s="4"/>
      <c r="B559" s="6" t="s">
        <v>1996</v>
      </c>
      <c r="C559" s="4"/>
      <c r="D559" s="64" t="n">
        <v>0</v>
      </c>
      <c r="E559" s="64" t="n">
        <v>0</v>
      </c>
      <c r="F559" s="7" t="n">
        <f aca="false">$F$560</f>
        <v>0</v>
      </c>
    </row>
    <row r="560" customFormat="false" ht="21" hidden="false" customHeight="true" outlineLevel="0" collapsed="false">
      <c r="A560" s="4"/>
      <c r="B560" s="92" t="s">
        <v>2003</v>
      </c>
      <c r="C560" s="4"/>
      <c r="D560" s="64" t="n">
        <v>0</v>
      </c>
      <c r="E560" s="64" t="n">
        <v>0</v>
      </c>
      <c r="F560" s="7" t="n">
        <f aca="false">ROUND($D$560*$E$560,2)/10000</f>
        <v>0</v>
      </c>
    </row>
    <row r="561" customFormat="false" ht="21" hidden="false" customHeight="true" outlineLevel="0" collapsed="false">
      <c r="A561" s="4"/>
      <c r="B561" s="6" t="s">
        <v>2040</v>
      </c>
      <c r="C561" s="4"/>
      <c r="D561" s="64" t="n">
        <v>0</v>
      </c>
      <c r="E561" s="64" t="n">
        <v>0</v>
      </c>
      <c r="F561" s="7" t="n">
        <f aca="false">$F$562</f>
        <v>0</v>
      </c>
    </row>
    <row r="562" customFormat="false" ht="21" hidden="false" customHeight="true" outlineLevel="0" collapsed="false">
      <c r="A562" s="4"/>
      <c r="B562" s="92" t="s">
        <v>2003</v>
      </c>
      <c r="C562" s="4"/>
      <c r="D562" s="64" t="n">
        <v>0</v>
      </c>
      <c r="E562" s="64" t="n">
        <v>0</v>
      </c>
      <c r="F562" s="7" t="n">
        <f aca="false">ROUND($D$562*$E$562,2)/10000</f>
        <v>0</v>
      </c>
    </row>
    <row r="563" customFormat="false" ht="21" hidden="false" customHeight="true" outlineLevel="0" collapsed="false">
      <c r="A563" s="4"/>
      <c r="B563" s="6" t="s">
        <v>2062</v>
      </c>
      <c r="C563" s="4"/>
      <c r="D563" s="64" t="n">
        <v>0</v>
      </c>
      <c r="E563" s="64" t="n">
        <v>0</v>
      </c>
      <c r="F563" s="7" t="n">
        <f aca="false">$F$564</f>
        <v>0</v>
      </c>
    </row>
    <row r="564" customFormat="false" ht="21" hidden="false" customHeight="true" outlineLevel="0" collapsed="false">
      <c r="A564" s="4"/>
      <c r="B564" s="92" t="s">
        <v>2003</v>
      </c>
      <c r="C564" s="4"/>
      <c r="D564" s="64" t="n">
        <v>0</v>
      </c>
      <c r="E564" s="64" t="n">
        <v>0</v>
      </c>
      <c r="F564" s="7" t="n">
        <f aca="false">ROUND($D$564*$E$564,2)/10000</f>
        <v>0</v>
      </c>
    </row>
    <row r="565" customFormat="false" ht="21" hidden="false" customHeight="true" outlineLevel="0" collapsed="false">
      <c r="A565" s="4"/>
      <c r="B565" s="6" t="s">
        <v>2277</v>
      </c>
      <c r="C565" s="4"/>
      <c r="D565" s="64" t="n">
        <v>0</v>
      </c>
      <c r="E565" s="64" t="n">
        <v>0</v>
      </c>
      <c r="F565" s="7" t="n">
        <f aca="false">$F$566</f>
        <v>0</v>
      </c>
    </row>
    <row r="566" customFormat="false" ht="21" hidden="false" customHeight="true" outlineLevel="0" collapsed="false">
      <c r="A566" s="4"/>
      <c r="B566" s="92" t="s">
        <v>2003</v>
      </c>
      <c r="C566" s="4"/>
      <c r="D566" s="64" t="n">
        <v>0</v>
      </c>
      <c r="E566" s="64" t="n">
        <v>0</v>
      </c>
      <c r="F566" s="7" t="n">
        <f aca="false">ROUND($D$566*$E$566,2)/10000</f>
        <v>0</v>
      </c>
    </row>
    <row r="567" customFormat="false" ht="21" hidden="false" customHeight="true" outlineLevel="0" collapsed="false">
      <c r="A567" s="4"/>
      <c r="B567" s="6" t="s">
        <v>2103</v>
      </c>
      <c r="C567" s="4"/>
      <c r="D567" s="64" t="n">
        <v>0</v>
      </c>
      <c r="E567" s="64" t="n">
        <v>0</v>
      </c>
      <c r="F567" s="7" t="n">
        <f aca="false">$F$568</f>
        <v>0</v>
      </c>
    </row>
    <row r="568" customFormat="false" ht="21" hidden="false" customHeight="true" outlineLevel="0" collapsed="false">
      <c r="A568" s="4"/>
      <c r="B568" s="92" t="s">
        <v>2003</v>
      </c>
      <c r="C568" s="4"/>
      <c r="D568" s="64" t="n">
        <v>0</v>
      </c>
      <c r="E568" s="64" t="n">
        <v>0</v>
      </c>
      <c r="F568" s="7" t="n">
        <f aca="false">ROUND($D$568*$E$568,2)/10000</f>
        <v>0</v>
      </c>
    </row>
    <row r="569" customFormat="false" ht="21" hidden="false" customHeight="true" outlineLevel="0" collapsed="false">
      <c r="A569" s="4"/>
      <c r="B569" s="6" t="s">
        <v>2116</v>
      </c>
      <c r="C569" s="4"/>
      <c r="D569" s="64" t="n">
        <v>0</v>
      </c>
      <c r="E569" s="64" t="n">
        <v>0</v>
      </c>
      <c r="F569" s="7" t="n">
        <f aca="false">$F$570</f>
        <v>0</v>
      </c>
    </row>
    <row r="570" customFormat="false" ht="21" hidden="false" customHeight="true" outlineLevel="0" collapsed="false">
      <c r="A570" s="4"/>
      <c r="B570" s="92" t="s">
        <v>2003</v>
      </c>
      <c r="C570" s="4"/>
      <c r="D570" s="64" t="n">
        <v>0</v>
      </c>
      <c r="E570" s="64" t="n">
        <v>0</v>
      </c>
      <c r="F570" s="7" t="n">
        <f aca="false">ROUND($D$570*$E$570,2)/10000</f>
        <v>0</v>
      </c>
    </row>
    <row r="571" customFormat="false" ht="21" hidden="false" customHeight="true" outlineLevel="0" collapsed="false">
      <c r="A571" s="4"/>
      <c r="B571" s="6" t="s">
        <v>2147</v>
      </c>
      <c r="C571" s="4"/>
      <c r="D571" s="64" t="n">
        <v>0</v>
      </c>
      <c r="E571" s="64" t="n">
        <v>0</v>
      </c>
      <c r="F571" s="7" t="n">
        <f aca="false">$F$572</f>
        <v>0</v>
      </c>
    </row>
    <row r="572" customFormat="false" ht="21" hidden="false" customHeight="true" outlineLevel="0" collapsed="false">
      <c r="A572" s="4"/>
      <c r="B572" s="92" t="s">
        <v>2003</v>
      </c>
      <c r="C572" s="4"/>
      <c r="D572" s="64" t="n">
        <v>0</v>
      </c>
      <c r="E572" s="64" t="n">
        <v>0</v>
      </c>
      <c r="F572" s="7" t="n">
        <f aca="false">ROUND($D$572*$E$572,2)/10000</f>
        <v>0</v>
      </c>
    </row>
    <row r="573" customFormat="false" ht="21" hidden="false" customHeight="true" outlineLevel="0" collapsed="false">
      <c r="A573" s="5" t="s">
        <v>168</v>
      </c>
      <c r="B573" s="6" t="s">
        <v>2278</v>
      </c>
      <c r="C573" s="4"/>
      <c r="D573" s="64" t="n">
        <v>0</v>
      </c>
      <c r="E573" s="64" t="n">
        <v>0</v>
      </c>
      <c r="F573" s="7" t="n">
        <f aca="false">$F$574</f>
        <v>0</v>
      </c>
    </row>
    <row r="574" customFormat="false" ht="21" hidden="false" customHeight="true" outlineLevel="0" collapsed="false">
      <c r="A574" s="4"/>
      <c r="B574" s="92" t="s">
        <v>2003</v>
      </c>
      <c r="C574" s="4"/>
      <c r="D574" s="64" t="n">
        <v>0</v>
      </c>
      <c r="E574" s="64" t="n">
        <v>0</v>
      </c>
      <c r="F574" s="7" t="n">
        <f aca="false">ROUND($D$574*$E$574,2)/10000</f>
        <v>0</v>
      </c>
    </row>
    <row r="575" customFormat="false" ht="21" hidden="false" customHeight="true" outlineLevel="0" collapsed="false">
      <c r="A575" s="5" t="s">
        <v>573</v>
      </c>
      <c r="B575" s="6" t="s">
        <v>2192</v>
      </c>
      <c r="C575" s="4"/>
      <c r="D575" s="64" t="n">
        <v>0</v>
      </c>
      <c r="E575" s="64" t="n">
        <v>0</v>
      </c>
      <c r="F575" s="7" t="n">
        <f aca="false">$F$576+$F$578+$F$580+$F$582+$F$584</f>
        <v>0</v>
      </c>
    </row>
    <row r="576" customFormat="false" ht="21" hidden="false" customHeight="true" outlineLevel="0" collapsed="false">
      <c r="A576" s="4"/>
      <c r="B576" s="6" t="s">
        <v>2279</v>
      </c>
      <c r="C576" s="4"/>
      <c r="D576" s="64" t="n">
        <v>0</v>
      </c>
      <c r="E576" s="64" t="n">
        <v>0</v>
      </c>
      <c r="F576" s="7" t="n">
        <f aca="false">$F$577</f>
        <v>0</v>
      </c>
    </row>
    <row r="577" customFormat="false" ht="21" hidden="false" customHeight="true" outlineLevel="0" collapsed="false">
      <c r="A577" s="4"/>
      <c r="B577" s="92" t="s">
        <v>2003</v>
      </c>
      <c r="C577" s="4"/>
      <c r="D577" s="64" t="n">
        <v>0</v>
      </c>
      <c r="E577" s="64" t="n">
        <v>0</v>
      </c>
      <c r="F577" s="7" t="n">
        <f aca="false">ROUND($D$577*$E$577,2)/10000</f>
        <v>0</v>
      </c>
    </row>
    <row r="578" customFormat="false" ht="21" hidden="false" customHeight="true" outlineLevel="0" collapsed="false">
      <c r="A578" s="4"/>
      <c r="B578" s="6" t="s">
        <v>2280</v>
      </c>
      <c r="C578" s="4"/>
      <c r="D578" s="64" t="n">
        <v>0</v>
      </c>
      <c r="E578" s="64" t="n">
        <v>0</v>
      </c>
      <c r="F578" s="7" t="n">
        <f aca="false">$F$579</f>
        <v>0</v>
      </c>
    </row>
    <row r="579" customFormat="false" ht="21" hidden="false" customHeight="true" outlineLevel="0" collapsed="false">
      <c r="A579" s="4"/>
      <c r="B579" s="92" t="s">
        <v>2003</v>
      </c>
      <c r="C579" s="4"/>
      <c r="D579" s="64" t="n">
        <v>0</v>
      </c>
      <c r="E579" s="64" t="n">
        <v>0</v>
      </c>
      <c r="F579" s="7" t="n">
        <f aca="false">ROUND($D$579*$E$579,2)/10000</f>
        <v>0</v>
      </c>
    </row>
    <row r="580" customFormat="false" ht="21" hidden="false" customHeight="true" outlineLevel="0" collapsed="false">
      <c r="A580" s="4"/>
      <c r="B580" s="6" t="s">
        <v>2281</v>
      </c>
      <c r="C580" s="4"/>
      <c r="D580" s="64" t="n">
        <v>0</v>
      </c>
      <c r="E580" s="64" t="n">
        <v>0</v>
      </c>
      <c r="F580" s="7" t="n">
        <f aca="false">$F$581</f>
        <v>0</v>
      </c>
    </row>
    <row r="581" customFormat="false" ht="21" hidden="false" customHeight="true" outlineLevel="0" collapsed="false">
      <c r="A581" s="4"/>
      <c r="B581" s="92" t="s">
        <v>2003</v>
      </c>
      <c r="C581" s="4"/>
      <c r="D581" s="64" t="n">
        <v>0</v>
      </c>
      <c r="E581" s="64" t="n">
        <v>0</v>
      </c>
      <c r="F581" s="7" t="n">
        <f aca="false">ROUND($D$581*$E$581,2)/10000</f>
        <v>0</v>
      </c>
    </row>
    <row r="582" customFormat="false" ht="21" hidden="false" customHeight="true" outlineLevel="0" collapsed="false">
      <c r="A582" s="4"/>
      <c r="B582" s="6" t="s">
        <v>2282</v>
      </c>
      <c r="C582" s="4"/>
      <c r="D582" s="64" t="n">
        <v>0</v>
      </c>
      <c r="E582" s="64" t="n">
        <v>0</v>
      </c>
      <c r="F582" s="7" t="n">
        <f aca="false">$F$583</f>
        <v>0</v>
      </c>
    </row>
    <row r="583" customFormat="false" ht="21" hidden="false" customHeight="true" outlineLevel="0" collapsed="false">
      <c r="A583" s="4"/>
      <c r="B583" s="92" t="s">
        <v>2003</v>
      </c>
      <c r="C583" s="4"/>
      <c r="D583" s="64" t="n">
        <v>0</v>
      </c>
      <c r="E583" s="64" t="n">
        <v>0</v>
      </c>
      <c r="F583" s="7" t="n">
        <f aca="false">ROUND($D$583*$E$583,2)/10000</f>
        <v>0</v>
      </c>
    </row>
    <row r="584" customFormat="false" ht="21" hidden="false" customHeight="true" outlineLevel="0" collapsed="false">
      <c r="A584" s="4"/>
      <c r="B584" s="92" t="s">
        <v>2003</v>
      </c>
      <c r="C584" s="4"/>
      <c r="D584" s="64" t="n">
        <v>0</v>
      </c>
      <c r="E584" s="64" t="n">
        <v>0</v>
      </c>
      <c r="F584" s="7" t="n">
        <f aca="false">ROUND($D$584*$E$584,2)/10000</f>
        <v>0</v>
      </c>
    </row>
    <row r="585" customFormat="false" ht="21" hidden="false" customHeight="true" outlineLevel="0" collapsed="false">
      <c r="A585" s="4" t="s">
        <v>64</v>
      </c>
      <c r="B585" s="6" t="s">
        <v>65</v>
      </c>
      <c r="C585" s="4"/>
      <c r="D585" s="64" t="n">
        <v>0</v>
      </c>
      <c r="E585" s="64" t="n">
        <v>0</v>
      </c>
      <c r="F585" s="7" t="n">
        <f aca="false">$F$586+$F$588+$F$590+$F$592+$F$594+$F$596</f>
        <v>0</v>
      </c>
    </row>
    <row r="586" customFormat="false" ht="21" hidden="false" customHeight="true" outlineLevel="0" collapsed="false">
      <c r="A586" s="5" t="s">
        <v>159</v>
      </c>
      <c r="B586" s="6" t="s">
        <v>173</v>
      </c>
      <c r="C586" s="4"/>
      <c r="D586" s="64" t="n">
        <v>0</v>
      </c>
      <c r="E586" s="64" t="n">
        <v>0</v>
      </c>
      <c r="F586" s="7" t="n">
        <f aca="false">$F$587</f>
        <v>0</v>
      </c>
    </row>
    <row r="587" customFormat="false" ht="21" hidden="false" customHeight="true" outlineLevel="0" collapsed="false">
      <c r="A587" s="4"/>
      <c r="B587" s="92" t="s">
        <v>2003</v>
      </c>
      <c r="C587" s="4"/>
      <c r="D587" s="64" t="n">
        <v>0</v>
      </c>
      <c r="E587" s="64" t="n">
        <v>0</v>
      </c>
      <c r="F587" s="7" t="n">
        <f aca="false">ROUND($D$587*$E$587,2)/10000</f>
        <v>0</v>
      </c>
    </row>
    <row r="588" customFormat="false" ht="21" hidden="false" customHeight="true" outlineLevel="0" collapsed="false">
      <c r="A588" s="5" t="s">
        <v>160</v>
      </c>
      <c r="B588" s="6" t="s">
        <v>141</v>
      </c>
      <c r="C588" s="4"/>
      <c r="D588" s="64" t="n">
        <v>0</v>
      </c>
      <c r="E588" s="64" t="n">
        <v>0</v>
      </c>
      <c r="F588" s="7" t="n">
        <f aca="false">$F$589</f>
        <v>0</v>
      </c>
    </row>
    <row r="589" customFormat="false" ht="21" hidden="false" customHeight="true" outlineLevel="0" collapsed="false">
      <c r="A589" s="4"/>
      <c r="B589" s="92" t="s">
        <v>2003</v>
      </c>
      <c r="C589" s="4"/>
      <c r="D589" s="64" t="n">
        <v>0</v>
      </c>
      <c r="E589" s="64" t="n">
        <v>0</v>
      </c>
      <c r="F589" s="7" t="n">
        <f aca="false">ROUND($D$589*$E$589,2)/10000</f>
        <v>0</v>
      </c>
    </row>
    <row r="590" customFormat="false" ht="21" hidden="false" customHeight="true" outlineLevel="0" collapsed="false">
      <c r="A590" s="5" t="s">
        <v>161</v>
      </c>
      <c r="B590" s="6" t="s">
        <v>146</v>
      </c>
      <c r="C590" s="4"/>
      <c r="D590" s="64" t="n">
        <v>0</v>
      </c>
      <c r="E590" s="64" t="n">
        <v>0</v>
      </c>
      <c r="F590" s="7" t="n">
        <f aca="false">$F$591</f>
        <v>0</v>
      </c>
    </row>
    <row r="591" customFormat="false" ht="21" hidden="false" customHeight="true" outlineLevel="0" collapsed="false">
      <c r="A591" s="4"/>
      <c r="B591" s="92" t="s">
        <v>2003</v>
      </c>
      <c r="C591" s="4"/>
      <c r="D591" s="64" t="n">
        <v>0</v>
      </c>
      <c r="E591" s="64" t="n">
        <v>0</v>
      </c>
      <c r="F591" s="7" t="n">
        <f aca="false">ROUND($D$591*$E$591,2)/10000</f>
        <v>0</v>
      </c>
    </row>
    <row r="592" customFormat="false" ht="21" hidden="false" customHeight="true" outlineLevel="0" collapsed="false">
      <c r="A592" s="5" t="s">
        <v>162</v>
      </c>
      <c r="B592" s="6" t="s">
        <v>2283</v>
      </c>
      <c r="C592" s="4"/>
      <c r="D592" s="64" t="n">
        <v>0</v>
      </c>
      <c r="E592" s="64" t="n">
        <v>0</v>
      </c>
      <c r="F592" s="7" t="n">
        <f aca="false">$F$593</f>
        <v>0</v>
      </c>
    </row>
    <row r="593" customFormat="false" ht="21" hidden="false" customHeight="true" outlineLevel="0" collapsed="false">
      <c r="A593" s="4"/>
      <c r="B593" s="92" t="s">
        <v>2003</v>
      </c>
      <c r="C593" s="4"/>
      <c r="D593" s="64" t="n">
        <v>0</v>
      </c>
      <c r="E593" s="64" t="n">
        <v>0</v>
      </c>
      <c r="F593" s="7" t="n">
        <f aca="false">ROUND($D$593*$E$593,2)/10000</f>
        <v>0</v>
      </c>
    </row>
    <row r="594" customFormat="false" ht="21" hidden="false" customHeight="true" outlineLevel="0" collapsed="false">
      <c r="A594" s="5" t="s">
        <v>163</v>
      </c>
      <c r="B594" s="6" t="s">
        <v>1939</v>
      </c>
      <c r="C594" s="4"/>
      <c r="D594" s="64" t="n">
        <v>0</v>
      </c>
      <c r="E594" s="64" t="n">
        <v>0</v>
      </c>
      <c r="F594" s="7" t="n">
        <f aca="false">$F$595</f>
        <v>0</v>
      </c>
    </row>
    <row r="595" customFormat="false" ht="21" hidden="false" customHeight="true" outlineLevel="0" collapsed="false">
      <c r="A595" s="4"/>
      <c r="B595" s="92" t="s">
        <v>2003</v>
      </c>
      <c r="C595" s="4"/>
      <c r="D595" s="64" t="n">
        <v>0</v>
      </c>
      <c r="E595" s="64" t="n">
        <v>0</v>
      </c>
      <c r="F595" s="7" t="n">
        <f aca="false">ROUND($D$595*$E$595,2)/10000</f>
        <v>0</v>
      </c>
    </row>
    <row r="596" customFormat="false" ht="21" hidden="false" customHeight="true" outlineLevel="0" collapsed="false">
      <c r="A596" s="5" t="s">
        <v>164</v>
      </c>
      <c r="B596" s="6" t="s">
        <v>49</v>
      </c>
      <c r="C596" s="4"/>
      <c r="D596" s="64" t="n">
        <v>0</v>
      </c>
      <c r="E596" s="64" t="n">
        <v>0</v>
      </c>
      <c r="F596" s="7" t="n">
        <f aca="false">ROUND($D$596*$E$596,2)/10000</f>
        <v>0</v>
      </c>
    </row>
    <row r="597" customFormat="false" ht="21" hidden="false" customHeight="true" outlineLevel="0" collapsed="false">
      <c r="A597" s="4" t="s">
        <v>66</v>
      </c>
      <c r="B597" s="6" t="s">
        <v>67</v>
      </c>
      <c r="C597" s="4"/>
      <c r="D597" s="64" t="n">
        <v>0</v>
      </c>
      <c r="E597" s="64" t="n">
        <v>0</v>
      </c>
      <c r="F597" s="7" t="n">
        <f aca="false">$F$598+$F$601+$F$606+$F$609+$F$620</f>
        <v>0</v>
      </c>
    </row>
    <row r="598" customFormat="false" ht="21" hidden="false" customHeight="true" outlineLevel="0" collapsed="false">
      <c r="A598" s="5" t="s">
        <v>159</v>
      </c>
      <c r="B598" s="6" t="s">
        <v>2284</v>
      </c>
      <c r="C598" s="4"/>
      <c r="D598" s="64" t="n">
        <v>0</v>
      </c>
      <c r="E598" s="64" t="n">
        <v>0</v>
      </c>
      <c r="F598" s="7" t="n">
        <f aca="false">SUM($F$599:$F$600)</f>
        <v>0</v>
      </c>
    </row>
    <row r="599" customFormat="false" ht="21" hidden="false" customHeight="true" outlineLevel="0" collapsed="false">
      <c r="A599" s="4"/>
      <c r="B599" s="6" t="s">
        <v>2285</v>
      </c>
      <c r="C599" s="63" t="s">
        <v>577</v>
      </c>
      <c r="D599" s="64" t="n">
        <v>0</v>
      </c>
      <c r="E599" s="64" t="n">
        <v>0</v>
      </c>
      <c r="F599" s="7" t="n">
        <f aca="false">ROUND($D$599*$E$599,2)/10000</f>
        <v>0</v>
      </c>
    </row>
    <row r="600" customFormat="false" ht="21" hidden="false" customHeight="true" outlineLevel="0" collapsed="false">
      <c r="A600" s="4"/>
      <c r="B600" s="6" t="s">
        <v>2286</v>
      </c>
      <c r="C600" s="63" t="s">
        <v>577</v>
      </c>
      <c r="D600" s="64" t="n">
        <v>0</v>
      </c>
      <c r="E600" s="64" t="n">
        <v>0</v>
      </c>
      <c r="F600" s="7" t="n">
        <f aca="false">ROUND($D$600*$E$600,2)/10000</f>
        <v>0</v>
      </c>
    </row>
    <row r="601" customFormat="false" ht="21" hidden="false" customHeight="true" outlineLevel="0" collapsed="false">
      <c r="A601" s="5" t="s">
        <v>160</v>
      </c>
      <c r="B601" s="6" t="s">
        <v>2287</v>
      </c>
      <c r="C601" s="4"/>
      <c r="D601" s="64" t="n">
        <v>0</v>
      </c>
      <c r="E601" s="64" t="n">
        <v>0</v>
      </c>
      <c r="F601" s="7" t="n">
        <f aca="false">SUM($F$602:$F$605)</f>
        <v>0</v>
      </c>
    </row>
    <row r="602" customFormat="false" ht="21" hidden="false" customHeight="true" outlineLevel="0" collapsed="false">
      <c r="A602" s="5" t="s">
        <v>1958</v>
      </c>
      <c r="B602" s="6" t="s">
        <v>2288</v>
      </c>
      <c r="C602" s="4" t="s">
        <v>106</v>
      </c>
      <c r="D602" s="64" t="n">
        <v>0</v>
      </c>
      <c r="E602" s="64" t="n">
        <v>0</v>
      </c>
      <c r="F602" s="7" t="n">
        <f aca="false">ROUND($D$602*$E$602,2)/10000</f>
        <v>0</v>
      </c>
    </row>
    <row r="603" customFormat="false" ht="21" hidden="false" customHeight="true" outlineLevel="0" collapsed="false">
      <c r="A603" s="5" t="s">
        <v>1960</v>
      </c>
      <c r="B603" s="6" t="s">
        <v>2289</v>
      </c>
      <c r="C603" s="4" t="s">
        <v>106</v>
      </c>
      <c r="D603" s="64" t="n">
        <v>0</v>
      </c>
      <c r="E603" s="64" t="n">
        <v>0</v>
      </c>
      <c r="F603" s="7" t="n">
        <f aca="false">ROUND($D$603*$E$603,2)/10000</f>
        <v>0</v>
      </c>
    </row>
    <row r="604" customFormat="false" ht="21" hidden="false" customHeight="true" outlineLevel="0" collapsed="false">
      <c r="A604" s="5" t="s">
        <v>1962</v>
      </c>
      <c r="B604" s="6" t="s">
        <v>2290</v>
      </c>
      <c r="C604" s="4" t="s">
        <v>106</v>
      </c>
      <c r="D604" s="64" t="n">
        <v>0</v>
      </c>
      <c r="E604" s="64" t="n">
        <v>0</v>
      </c>
      <c r="F604" s="7" t="n">
        <f aca="false">ROUND($D$604*$E$604,2)/10000</f>
        <v>0</v>
      </c>
    </row>
    <row r="605" customFormat="false" ht="21" hidden="false" customHeight="true" outlineLevel="0" collapsed="false">
      <c r="A605" s="5" t="s">
        <v>1964</v>
      </c>
      <c r="B605" s="6" t="s">
        <v>2291</v>
      </c>
      <c r="C605" s="4"/>
      <c r="D605" s="64" t="n">
        <v>0</v>
      </c>
      <c r="E605" s="64" t="n">
        <v>0</v>
      </c>
      <c r="F605" s="7" t="n">
        <f aca="false">ROUND($D$605*$E$605,2)/10000</f>
        <v>0</v>
      </c>
    </row>
    <row r="606" customFormat="false" ht="21" hidden="false" customHeight="true" outlineLevel="0" collapsed="false">
      <c r="A606" s="5" t="s">
        <v>161</v>
      </c>
      <c r="B606" s="6" t="s">
        <v>2292</v>
      </c>
      <c r="C606" s="4"/>
      <c r="D606" s="64" t="n">
        <v>0</v>
      </c>
      <c r="E606" s="64" t="n">
        <v>0</v>
      </c>
      <c r="F606" s="7" t="n">
        <f aca="false">SUM($F$607:$F$608)</f>
        <v>0</v>
      </c>
    </row>
    <row r="607" customFormat="false" ht="21" hidden="false" customHeight="true" outlineLevel="0" collapsed="false">
      <c r="A607" s="5" t="s">
        <v>2063</v>
      </c>
      <c r="B607" s="6" t="s">
        <v>2293</v>
      </c>
      <c r="C607" s="4"/>
      <c r="D607" s="64" t="n">
        <v>0</v>
      </c>
      <c r="E607" s="64" t="n">
        <v>0</v>
      </c>
      <c r="F607" s="7" t="n">
        <f aca="false">ROUND($D$607*$E$607,2)/10000</f>
        <v>0</v>
      </c>
    </row>
    <row r="608" customFormat="false" ht="21" hidden="false" customHeight="true" outlineLevel="0" collapsed="false">
      <c r="A608" s="5" t="s">
        <v>2069</v>
      </c>
      <c r="B608" s="6" t="s">
        <v>2294</v>
      </c>
      <c r="C608" s="4"/>
      <c r="D608" s="64" t="n">
        <v>0</v>
      </c>
      <c r="E608" s="64" t="n">
        <v>0</v>
      </c>
      <c r="F608" s="7" t="n">
        <f aca="false">ROUND($D$608*$E$608,2)/10000</f>
        <v>0</v>
      </c>
    </row>
    <row r="609" customFormat="false" ht="21" hidden="false" customHeight="true" outlineLevel="0" collapsed="false">
      <c r="A609" s="5" t="s">
        <v>162</v>
      </c>
      <c r="B609" s="6" t="s">
        <v>2295</v>
      </c>
      <c r="C609" s="4"/>
      <c r="D609" s="64" t="n">
        <v>0</v>
      </c>
      <c r="E609" s="64" t="n">
        <v>0</v>
      </c>
      <c r="F609" s="7" t="n">
        <f aca="false">$F$610+$F$614+$F$618+$F$619</f>
        <v>0</v>
      </c>
    </row>
    <row r="610" customFormat="false" ht="21" hidden="false" customHeight="true" outlineLevel="0" collapsed="false">
      <c r="A610" s="5" t="s">
        <v>2200</v>
      </c>
      <c r="B610" s="6" t="s">
        <v>2296</v>
      </c>
      <c r="C610" s="4"/>
      <c r="D610" s="64" t="n">
        <v>0</v>
      </c>
      <c r="E610" s="64" t="n">
        <v>0</v>
      </c>
      <c r="F610" s="7" t="n">
        <f aca="false">SUM($F$611:$F$613)</f>
        <v>0</v>
      </c>
    </row>
    <row r="611" customFormat="false" ht="21" hidden="false" customHeight="true" outlineLevel="0" collapsed="false">
      <c r="A611" s="5" t="s">
        <v>2297</v>
      </c>
      <c r="B611" s="6" t="s">
        <v>2298</v>
      </c>
      <c r="C611" s="63" t="s">
        <v>2299</v>
      </c>
      <c r="D611" s="64" t="n">
        <v>0</v>
      </c>
      <c r="E611" s="64" t="n">
        <v>0</v>
      </c>
      <c r="F611" s="7" t="n">
        <f aca="false">ROUND($D$611*$E$611,2)/10000</f>
        <v>0</v>
      </c>
    </row>
    <row r="612" customFormat="false" ht="21" hidden="false" customHeight="true" outlineLevel="0" collapsed="false">
      <c r="A612" s="5" t="s">
        <v>2300</v>
      </c>
      <c r="B612" s="6" t="s">
        <v>2301</v>
      </c>
      <c r="C612" s="63" t="s">
        <v>2299</v>
      </c>
      <c r="D612" s="64" t="n">
        <v>0</v>
      </c>
      <c r="E612" s="64" t="n">
        <v>0</v>
      </c>
      <c r="F612" s="7" t="n">
        <f aca="false">ROUND($D$612*$E$612,2)/10000</f>
        <v>0</v>
      </c>
    </row>
    <row r="613" customFormat="false" ht="21" hidden="false" customHeight="true" outlineLevel="0" collapsed="false">
      <c r="A613" s="5" t="s">
        <v>2302</v>
      </c>
      <c r="B613" s="6" t="s">
        <v>2303</v>
      </c>
      <c r="C613" s="63" t="s">
        <v>2299</v>
      </c>
      <c r="D613" s="64" t="n">
        <v>0</v>
      </c>
      <c r="E613" s="64" t="n">
        <v>0</v>
      </c>
      <c r="F613" s="7" t="n">
        <f aca="false">ROUND($D$613*$E$613,2)/10000</f>
        <v>0</v>
      </c>
    </row>
    <row r="614" customFormat="false" ht="21" hidden="false" customHeight="true" outlineLevel="0" collapsed="false">
      <c r="A614" s="5" t="s">
        <v>2203</v>
      </c>
      <c r="B614" s="6" t="s">
        <v>2304</v>
      </c>
      <c r="C614" s="4"/>
      <c r="D614" s="64" t="n">
        <v>0</v>
      </c>
      <c r="E614" s="64" t="n">
        <v>0</v>
      </c>
      <c r="F614" s="7" t="n">
        <f aca="false">SUM($F$615:$F$617)</f>
        <v>0</v>
      </c>
    </row>
    <row r="615" customFormat="false" ht="21" hidden="false" customHeight="true" outlineLevel="0" collapsed="false">
      <c r="A615" s="5" t="s">
        <v>2305</v>
      </c>
      <c r="B615" s="6" t="s">
        <v>2306</v>
      </c>
      <c r="C615" s="63" t="s">
        <v>577</v>
      </c>
      <c r="D615" s="64" t="n">
        <v>0</v>
      </c>
      <c r="E615" s="64" t="n">
        <v>0</v>
      </c>
      <c r="F615" s="7" t="n">
        <f aca="false">ROUND($D$615*$E$615,2)/10000</f>
        <v>0</v>
      </c>
    </row>
    <row r="616" customFormat="false" ht="21" hidden="false" customHeight="true" outlineLevel="0" collapsed="false">
      <c r="A616" s="5" t="s">
        <v>2307</v>
      </c>
      <c r="B616" s="6" t="s">
        <v>2308</v>
      </c>
      <c r="C616" s="63" t="s">
        <v>577</v>
      </c>
      <c r="D616" s="64" t="n">
        <v>0</v>
      </c>
      <c r="E616" s="64" t="n">
        <v>0</v>
      </c>
      <c r="F616" s="7" t="n">
        <f aca="false">ROUND($D$616*$E$616,2)/10000</f>
        <v>0</v>
      </c>
    </row>
    <row r="617" customFormat="false" ht="21" hidden="false" customHeight="true" outlineLevel="0" collapsed="false">
      <c r="A617" s="5" t="s">
        <v>2309</v>
      </c>
      <c r="B617" s="6" t="s">
        <v>2310</v>
      </c>
      <c r="C617" s="4"/>
      <c r="D617" s="64" t="n">
        <v>0</v>
      </c>
      <c r="E617" s="64" t="n">
        <v>0</v>
      </c>
      <c r="F617" s="7" t="n">
        <f aca="false">ROUND($D$617*$E$617,2)/10000</f>
        <v>0</v>
      </c>
    </row>
    <row r="618" customFormat="false" ht="21" hidden="false" customHeight="true" outlineLevel="0" collapsed="false">
      <c r="A618" s="5" t="s">
        <v>2204</v>
      </c>
      <c r="B618" s="6" t="s">
        <v>2311</v>
      </c>
      <c r="C618" s="4"/>
      <c r="D618" s="64" t="n">
        <v>0</v>
      </c>
      <c r="E618" s="64" t="n">
        <v>0</v>
      </c>
      <c r="F618" s="7" t="n">
        <f aca="false">ROUND($D$618*$E$618,2)/10000</f>
        <v>0</v>
      </c>
    </row>
    <row r="619" customFormat="false" ht="21" hidden="false" customHeight="true" outlineLevel="0" collapsed="false">
      <c r="A619" s="4"/>
      <c r="B619" s="92" t="s">
        <v>2003</v>
      </c>
      <c r="C619" s="4"/>
      <c r="D619" s="64" t="n">
        <v>0</v>
      </c>
      <c r="E619" s="64" t="n">
        <v>0</v>
      </c>
      <c r="F619" s="7" t="n">
        <f aca="false">ROUND($D$619*$E$619,2)/10000</f>
        <v>0</v>
      </c>
    </row>
    <row r="620" customFormat="false" ht="21" hidden="false" customHeight="true" outlineLevel="0" collapsed="false">
      <c r="A620" s="5" t="s">
        <v>163</v>
      </c>
      <c r="B620" s="6" t="s">
        <v>2312</v>
      </c>
      <c r="C620" s="4"/>
      <c r="D620" s="64" t="n">
        <v>0</v>
      </c>
      <c r="E620" s="64" t="n">
        <v>0</v>
      </c>
      <c r="F620" s="7" t="n">
        <f aca="false">SUM($F$621:$F$623)</f>
        <v>0</v>
      </c>
    </row>
    <row r="621" customFormat="false" ht="21" hidden="false" customHeight="true" outlineLevel="0" collapsed="false">
      <c r="A621" s="5" t="s">
        <v>2210</v>
      </c>
      <c r="B621" s="6" t="s">
        <v>2313</v>
      </c>
      <c r="C621" s="4"/>
      <c r="D621" s="64" t="n">
        <v>0</v>
      </c>
      <c r="E621" s="64" t="n">
        <v>0</v>
      </c>
      <c r="F621" s="7" t="n">
        <f aca="false">ROUND($D$621*$E$621,2)/10000</f>
        <v>0</v>
      </c>
    </row>
    <row r="622" customFormat="false" ht="21" hidden="false" customHeight="true" outlineLevel="0" collapsed="false">
      <c r="A622" s="5" t="s">
        <v>2211</v>
      </c>
      <c r="B622" s="6" t="s">
        <v>2314</v>
      </c>
      <c r="C622" s="4"/>
      <c r="D622" s="64" t="n">
        <v>0</v>
      </c>
      <c r="E622" s="64" t="n">
        <v>0</v>
      </c>
      <c r="F622" s="7" t="n">
        <f aca="false">ROUND($D$622*$E$622,2)/10000</f>
        <v>0</v>
      </c>
    </row>
    <row r="623" customFormat="false" ht="21" hidden="false" customHeight="true" outlineLevel="0" collapsed="false">
      <c r="A623" s="5" t="s">
        <v>2211</v>
      </c>
      <c r="B623" s="6" t="s">
        <v>2315</v>
      </c>
      <c r="C623" s="4"/>
      <c r="D623" s="64" t="n">
        <v>0</v>
      </c>
      <c r="E623" s="64" t="n">
        <v>0</v>
      </c>
      <c r="F623" s="7" t="n">
        <f aca="false">ROUND($D$623*$E$623,2)/10000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5" min="4" style="0" width="11.85"/>
    <col collapsed="false" customWidth="true" hidden="false" outlineLevel="0" max="6" min="6" style="0" width="12.85"/>
  </cols>
  <sheetData>
    <row r="1" customFormat="false" ht="35.1" hidden="false" customHeight="true" outlineLevel="0" collapsed="false">
      <c r="A1" s="3" t="s">
        <v>2316</v>
      </c>
      <c r="B1" s="3"/>
      <c r="C1" s="3"/>
      <c r="D1" s="3"/>
      <c r="E1" s="3"/>
      <c r="F1" s="3"/>
    </row>
    <row r="2" customFormat="false" ht="5.1" hidden="false" customHeight="true" outlineLevel="0" collapsed="false"/>
    <row r="3" customFormat="false" ht="24" hidden="false" customHeight="true" outlineLevel="0" collapsed="false">
      <c r="A3" s="4" t="s">
        <v>34</v>
      </c>
      <c r="B3" s="4" t="s">
        <v>35</v>
      </c>
      <c r="C3" s="4" t="s">
        <v>92</v>
      </c>
      <c r="D3" s="4" t="s">
        <v>93</v>
      </c>
      <c r="E3" s="4" t="s">
        <v>136</v>
      </c>
      <c r="F3" s="4" t="s">
        <v>137</v>
      </c>
    </row>
    <row r="4" customFormat="false" ht="21" hidden="false" customHeight="true" outlineLevel="0" collapsed="false">
      <c r="A4" s="4"/>
      <c r="B4" s="6" t="s">
        <v>72</v>
      </c>
      <c r="C4" s="4"/>
      <c r="D4" s="64" t="n">
        <v>0</v>
      </c>
      <c r="E4" s="64" t="n">
        <v>0</v>
      </c>
      <c r="F4" s="7" t="n">
        <v>0</v>
      </c>
    </row>
    <row r="5" customFormat="false" ht="21" hidden="false" customHeight="true" outlineLevel="0" collapsed="false">
      <c r="A5" s="9"/>
      <c r="B5" s="9"/>
      <c r="C5" s="9"/>
      <c r="D5" s="9"/>
      <c r="E5" s="9"/>
      <c r="F5" s="9"/>
    </row>
    <row r="6" customFormat="false" ht="21" hidden="false" customHeight="true" outlineLevel="0" collapsed="false">
      <c r="A6" s="9"/>
      <c r="B6" s="9"/>
      <c r="C6" s="9"/>
      <c r="D6" s="9"/>
      <c r="E6" s="9"/>
      <c r="F6" s="9"/>
    </row>
    <row r="7" customFormat="false" ht="21" hidden="false" customHeight="true" outlineLevel="0" collapsed="false">
      <c r="A7" s="9"/>
      <c r="B7" s="9"/>
      <c r="C7" s="9"/>
      <c r="D7" s="9"/>
      <c r="E7" s="9"/>
      <c r="F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</row>
    <row r="20" customFormat="false" ht="21" hidden="false" customHeight="true" outlineLevel="0" collapsed="false">
      <c r="A20" s="9"/>
      <c r="B20" s="9"/>
      <c r="C20" s="9"/>
      <c r="D20" s="9"/>
      <c r="E20" s="9"/>
      <c r="F20" s="9"/>
    </row>
    <row r="21" customFormat="false" ht="21" hidden="false" customHeight="true" outlineLevel="0" collapsed="false">
      <c r="A21" s="9"/>
      <c r="B21" s="9"/>
      <c r="C21" s="9"/>
      <c r="D21" s="9"/>
      <c r="E21" s="9"/>
      <c r="F21" s="9"/>
    </row>
    <row r="22" customFormat="false" ht="21" hidden="false" customHeight="true" outlineLevel="0" collapsed="false">
      <c r="A22" s="9"/>
      <c r="B22" s="9"/>
      <c r="C22" s="9"/>
      <c r="D22" s="9"/>
      <c r="E22" s="9"/>
      <c r="F22" s="9"/>
    </row>
    <row r="23" customFormat="false" ht="21" hidden="false" customHeight="true" outlineLevel="0" collapsed="false">
      <c r="A23" s="9"/>
      <c r="B23" s="9"/>
      <c r="C23" s="9"/>
      <c r="D23" s="9"/>
      <c r="E23" s="9"/>
      <c r="F23" s="9"/>
    </row>
    <row r="24" customFormat="false" ht="21" hidden="false" customHeight="true" outlineLevel="0" collapsed="false">
      <c r="A24" s="9"/>
      <c r="B24" s="9"/>
      <c r="C24" s="9"/>
      <c r="D24" s="9"/>
      <c r="E24" s="9"/>
      <c r="F24" s="9"/>
    </row>
    <row r="25" customFormat="false" ht="21" hidden="false" customHeight="true" outlineLevel="0" collapsed="false">
      <c r="A25" s="9"/>
      <c r="B25" s="9"/>
      <c r="C25" s="9"/>
      <c r="D25" s="9"/>
      <c r="E25" s="9"/>
      <c r="F25" s="9"/>
    </row>
    <row r="26" customFormat="false" ht="21" hidden="false" customHeight="true" outlineLevel="0" collapsed="false">
      <c r="A26" s="9"/>
      <c r="B26" s="9"/>
      <c r="C26" s="9"/>
      <c r="D26" s="9"/>
      <c r="E26" s="9"/>
      <c r="F26" s="9"/>
    </row>
    <row r="27" customFormat="false" ht="21" hidden="false" customHeight="true" outlineLevel="0" collapsed="false">
      <c r="A27" s="9"/>
      <c r="B27" s="9"/>
      <c r="C27" s="9"/>
      <c r="D27" s="9"/>
      <c r="E27" s="9"/>
      <c r="F27" s="9"/>
    </row>
    <row r="28" customFormat="false" ht="21" hidden="false" customHeight="true" outlineLevel="0" collapsed="false">
      <c r="A28" s="9"/>
      <c r="B28" s="9"/>
      <c r="C28" s="9"/>
      <c r="D28" s="9"/>
      <c r="E28" s="9"/>
      <c r="F28" s="9"/>
    </row>
    <row r="29" customFormat="false" ht="21" hidden="false" customHeight="true" outlineLevel="0" collapsed="false">
      <c r="A29" s="9"/>
      <c r="B29" s="9"/>
      <c r="C29" s="9"/>
      <c r="D29" s="9"/>
      <c r="E29" s="9"/>
      <c r="F29" s="9"/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5" min="4" style="0" width="11.85"/>
    <col collapsed="false" customWidth="true" hidden="false" outlineLevel="0" max="6" min="6" style="0" width="12.85"/>
  </cols>
  <sheetData>
    <row r="1" customFormat="false" ht="35.1" hidden="false" customHeight="true" outlineLevel="0" collapsed="false">
      <c r="A1" s="3" t="s">
        <v>2317</v>
      </c>
      <c r="B1" s="3"/>
      <c r="C1" s="3"/>
      <c r="D1" s="3"/>
      <c r="E1" s="3"/>
      <c r="F1" s="3"/>
    </row>
    <row r="2" customFormat="false" ht="5.1" hidden="false" customHeight="true" outlineLevel="0" collapsed="false"/>
    <row r="3" customFormat="false" ht="24" hidden="false" customHeight="true" outlineLevel="0" collapsed="false">
      <c r="A3" s="4" t="s">
        <v>34</v>
      </c>
      <c r="B3" s="4" t="s">
        <v>35</v>
      </c>
      <c r="C3" s="4" t="s">
        <v>92</v>
      </c>
      <c r="D3" s="4" t="s">
        <v>93</v>
      </c>
      <c r="E3" s="4" t="s">
        <v>136</v>
      </c>
      <c r="F3" s="4" t="s">
        <v>137</v>
      </c>
    </row>
    <row r="4" customFormat="false" ht="21" hidden="false" customHeight="true" outlineLevel="0" collapsed="false">
      <c r="A4" s="4"/>
      <c r="B4" s="6" t="s">
        <v>75</v>
      </c>
      <c r="C4" s="4"/>
      <c r="D4" s="64" t="n">
        <v>0</v>
      </c>
      <c r="E4" s="64" t="n">
        <v>0</v>
      </c>
      <c r="F4" s="7" t="n">
        <v>0</v>
      </c>
    </row>
    <row r="5" customFormat="false" ht="21" hidden="false" customHeight="true" outlineLevel="0" collapsed="false">
      <c r="A5" s="9"/>
      <c r="B5" s="9"/>
      <c r="C5" s="9"/>
      <c r="D5" s="9"/>
      <c r="E5" s="9"/>
      <c r="F5" s="9"/>
    </row>
    <row r="6" customFormat="false" ht="21" hidden="false" customHeight="true" outlineLevel="0" collapsed="false">
      <c r="A6" s="9"/>
      <c r="B6" s="9"/>
      <c r="C6" s="9"/>
      <c r="D6" s="9"/>
      <c r="E6" s="9"/>
      <c r="F6" s="9"/>
    </row>
    <row r="7" customFormat="false" ht="21" hidden="false" customHeight="true" outlineLevel="0" collapsed="false">
      <c r="A7" s="9"/>
      <c r="B7" s="9"/>
      <c r="C7" s="9"/>
      <c r="D7" s="9"/>
      <c r="E7" s="9"/>
      <c r="F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</row>
    <row r="20" customFormat="false" ht="21" hidden="false" customHeight="true" outlineLevel="0" collapsed="false">
      <c r="A20" s="9"/>
      <c r="B20" s="9"/>
      <c r="C20" s="9"/>
      <c r="D20" s="9"/>
      <c r="E20" s="9"/>
      <c r="F20" s="9"/>
    </row>
    <row r="21" customFormat="false" ht="21" hidden="false" customHeight="true" outlineLevel="0" collapsed="false">
      <c r="A21" s="9"/>
      <c r="B21" s="9"/>
      <c r="C21" s="9"/>
      <c r="D21" s="9"/>
      <c r="E21" s="9"/>
      <c r="F21" s="9"/>
    </row>
    <row r="22" customFormat="false" ht="21" hidden="false" customHeight="true" outlineLevel="0" collapsed="false">
      <c r="A22" s="9"/>
      <c r="B22" s="9"/>
      <c r="C22" s="9"/>
      <c r="D22" s="9"/>
      <c r="E22" s="9"/>
      <c r="F22" s="9"/>
    </row>
    <row r="23" customFormat="false" ht="21" hidden="false" customHeight="true" outlineLevel="0" collapsed="false">
      <c r="A23" s="9"/>
      <c r="B23" s="9"/>
      <c r="C23" s="9"/>
      <c r="D23" s="9"/>
      <c r="E23" s="9"/>
      <c r="F23" s="9"/>
    </row>
    <row r="24" customFormat="false" ht="21" hidden="false" customHeight="true" outlineLevel="0" collapsed="false">
      <c r="A24" s="9"/>
      <c r="B24" s="9"/>
      <c r="C24" s="9"/>
      <c r="D24" s="9"/>
      <c r="E24" s="9"/>
      <c r="F24" s="9"/>
    </row>
    <row r="25" customFormat="false" ht="21" hidden="false" customHeight="true" outlineLevel="0" collapsed="false">
      <c r="A25" s="9"/>
      <c r="B25" s="9"/>
      <c r="C25" s="9"/>
      <c r="D25" s="9"/>
      <c r="E25" s="9"/>
      <c r="F25" s="9"/>
    </row>
    <row r="26" customFormat="false" ht="21" hidden="false" customHeight="true" outlineLevel="0" collapsed="false">
      <c r="A26" s="9"/>
      <c r="B26" s="9"/>
      <c r="C26" s="9"/>
      <c r="D26" s="9"/>
      <c r="E26" s="9"/>
      <c r="F26" s="9"/>
    </row>
    <row r="27" customFormat="false" ht="21" hidden="false" customHeight="true" outlineLevel="0" collapsed="false">
      <c r="A27" s="9"/>
      <c r="B27" s="9"/>
      <c r="C27" s="9"/>
      <c r="D27" s="9"/>
      <c r="E27" s="9"/>
      <c r="F27" s="9"/>
    </row>
    <row r="28" customFormat="false" ht="21" hidden="false" customHeight="true" outlineLevel="0" collapsed="false">
      <c r="A28" s="9"/>
      <c r="B28" s="9"/>
      <c r="C28" s="9"/>
      <c r="D28" s="9"/>
      <c r="E28" s="9"/>
      <c r="F28" s="9"/>
    </row>
    <row r="29" customFormat="false" ht="21" hidden="false" customHeight="true" outlineLevel="0" collapsed="false">
      <c r="A29" s="9"/>
      <c r="B29" s="9"/>
      <c r="C29" s="9"/>
      <c r="D29" s="9"/>
      <c r="E29" s="9"/>
      <c r="F29" s="9"/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6" min="5" style="0" width="13.99"/>
  </cols>
  <sheetData>
    <row r="1" customFormat="false" ht="35.1" hidden="false" customHeight="true" outlineLevel="0" collapsed="false">
      <c r="A1" s="3" t="s">
        <v>1942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" t="s">
        <v>34</v>
      </c>
      <c r="B2" s="65" t="s">
        <v>2318</v>
      </c>
      <c r="C2" s="65" t="s">
        <v>92</v>
      </c>
      <c r="D2" s="65" t="s">
        <v>2319</v>
      </c>
      <c r="E2" s="65" t="s">
        <v>136</v>
      </c>
      <c r="F2" s="65" t="s">
        <v>2320</v>
      </c>
    </row>
    <row r="3" customFormat="false" ht="24" hidden="false" customHeight="true" outlineLevel="0" collapsed="false">
      <c r="A3" s="75" t="s">
        <v>56</v>
      </c>
      <c r="B3" s="159" t="s">
        <v>2321</v>
      </c>
      <c r="C3" s="158" t="s">
        <v>485</v>
      </c>
      <c r="D3" s="151" t="n">
        <v>0</v>
      </c>
      <c r="E3" s="151" t="n">
        <v>0</v>
      </c>
      <c r="F3" s="151" t="n">
        <f aca="false">$F$9</f>
        <v>0</v>
      </c>
    </row>
    <row r="4" customFormat="false" ht="24" hidden="false" customHeight="true" outlineLevel="0" collapsed="false">
      <c r="A4" s="75"/>
      <c r="B4" s="159" t="s">
        <v>2322</v>
      </c>
      <c r="C4" s="158" t="s">
        <v>485</v>
      </c>
      <c r="D4" s="151" t="n">
        <v>0</v>
      </c>
      <c r="E4" s="151" t="n">
        <v>0</v>
      </c>
      <c r="F4" s="151" t="n">
        <f aca="false">(分类分项工程量清单计价表!$F$4*10000+临时工程!$F$4*10000)+(机电工程!$H$5*10000+金结工程!$H$5*10000)+(机电工程!$G$5*10000+金结工程!$G$5*10000)+独立费计算表!$E$7</f>
        <v>0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1"/>
      <c r="CD4" s="201"/>
      <c r="CE4" s="201"/>
      <c r="CF4" s="201"/>
      <c r="CG4" s="201"/>
      <c r="CH4" s="201"/>
      <c r="CI4" s="201"/>
      <c r="CJ4" s="201"/>
      <c r="CK4" s="201"/>
      <c r="CL4" s="201"/>
      <c r="CM4" s="201"/>
      <c r="CN4" s="201"/>
      <c r="CO4" s="201"/>
      <c r="CP4" s="201"/>
    </row>
    <row r="5" customFormat="false" ht="24" hidden="false" customHeight="true" outlineLevel="0" collapsed="false">
      <c r="A5" s="75"/>
      <c r="B5" s="159" t="s">
        <v>2323</v>
      </c>
      <c r="C5" s="159" t="s">
        <v>485</v>
      </c>
      <c r="D5" s="151" t="n">
        <v>0</v>
      </c>
      <c r="E5" s="151" t="n">
        <v>0</v>
      </c>
      <c r="F5" s="151" t="n">
        <f aca="false">(165000-0)*((分类分项工程量清单计价表!$F$4*10000+临时工程!$F$4*10000)+(机电工程!$H$5*10000+金结工程!$H$5*10000)+(机电工程!$G$5*10000+金结工程!$G$5*10000)+独立费计算表!$E$7-0)/(5000000-0)+0</f>
        <v>0</v>
      </c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</row>
    <row r="6" customFormat="false" ht="24" hidden="false" customHeight="true" outlineLevel="0" collapsed="false">
      <c r="A6" s="75"/>
      <c r="B6" s="159" t="s">
        <v>2324</v>
      </c>
      <c r="C6" s="159" t="s">
        <v>2319</v>
      </c>
      <c r="D6" s="151" t="n">
        <v>0.9</v>
      </c>
      <c r="E6" s="151" t="n">
        <f aca="false">($F$5)</f>
        <v>0</v>
      </c>
      <c r="F6" s="151" t="n">
        <f aca="false">ROUND($D$6*$E$6,2)</f>
        <v>0</v>
      </c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</row>
    <row r="7" customFormat="false" ht="24" hidden="false" customHeight="true" outlineLevel="0" collapsed="false">
      <c r="A7" s="75"/>
      <c r="B7" s="159" t="s">
        <v>2325</v>
      </c>
      <c r="C7" s="159" t="s">
        <v>2319</v>
      </c>
      <c r="D7" s="151" t="n">
        <v>0.85</v>
      </c>
      <c r="E7" s="151" t="n">
        <f aca="false">($F$6)</f>
        <v>0</v>
      </c>
      <c r="F7" s="151" t="n">
        <f aca="false">ROUND($D$7*$E$7,2)</f>
        <v>0</v>
      </c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</row>
    <row r="8" customFormat="false" ht="24" hidden="false" customHeight="true" outlineLevel="0" collapsed="false">
      <c r="A8" s="75"/>
      <c r="B8" s="159" t="s">
        <v>2326</v>
      </c>
      <c r="C8" s="159" t="s">
        <v>2319</v>
      </c>
      <c r="D8" s="151" t="n">
        <v>0</v>
      </c>
      <c r="E8" s="151" t="n">
        <v>0</v>
      </c>
      <c r="F8" s="151" t="n">
        <f aca="false">$F$7</f>
        <v>0</v>
      </c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</row>
    <row r="9" customFormat="false" ht="24" hidden="false" customHeight="true" outlineLevel="0" collapsed="false">
      <c r="A9" s="75"/>
      <c r="B9" s="159" t="s">
        <v>2327</v>
      </c>
      <c r="C9" s="159" t="s">
        <v>2319</v>
      </c>
      <c r="D9" s="151" t="n">
        <v>0</v>
      </c>
      <c r="E9" s="151" t="n">
        <v>0</v>
      </c>
      <c r="F9" s="151" t="n">
        <f aca="false">$F$8</f>
        <v>0</v>
      </c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</row>
    <row r="10" customFormat="false" ht="24" hidden="false" customHeight="true" outlineLevel="0" collapsed="false">
      <c r="A10" s="75" t="s">
        <v>58</v>
      </c>
      <c r="B10" s="159" t="s">
        <v>2328</v>
      </c>
      <c r="C10" s="159" t="s">
        <v>485</v>
      </c>
      <c r="D10" s="151" t="n">
        <v>1</v>
      </c>
      <c r="E10" s="151" t="n">
        <f aca="false">($F$11+$F$12)</f>
        <v>0</v>
      </c>
      <c r="F10" s="151" t="n">
        <f aca="false">ROUND($D$10*$E$10,2)</f>
        <v>0</v>
      </c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</row>
    <row r="11" customFormat="false" ht="24" hidden="false" customHeight="true" outlineLevel="0" collapsed="false">
      <c r="A11" s="75"/>
      <c r="B11" s="159" t="s">
        <v>2329</v>
      </c>
      <c r="C11" s="159" t="s">
        <v>2319</v>
      </c>
      <c r="D11" s="151" t="n">
        <v>0</v>
      </c>
      <c r="E11" s="151" t="n">
        <f aca="false">($F$3)</f>
        <v>0</v>
      </c>
      <c r="F11" s="151" t="n">
        <f aca="false">ROUND($D$11*$E$11,2)</f>
        <v>0</v>
      </c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</row>
    <row r="12" customFormat="false" ht="24" hidden="false" customHeight="true" outlineLevel="0" collapsed="false">
      <c r="A12" s="75"/>
      <c r="B12" s="159" t="s">
        <v>1974</v>
      </c>
      <c r="C12" s="159" t="s">
        <v>2319</v>
      </c>
      <c r="D12" s="151" t="n">
        <v>0</v>
      </c>
      <c r="E12" s="151" t="n">
        <f aca="false">($F$3)</f>
        <v>0</v>
      </c>
      <c r="F12" s="151" t="n">
        <f aca="false">ROUND($D$12*$E$12,2)</f>
        <v>0</v>
      </c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</row>
    <row r="13" customFormat="false" ht="24" hidden="false" customHeight="true" outlineLevel="0" collapsed="false">
      <c r="A13" s="75" t="s">
        <v>60</v>
      </c>
      <c r="B13" s="159" t="s">
        <v>2330</v>
      </c>
      <c r="C13" s="159" t="s">
        <v>485</v>
      </c>
      <c r="D13" s="151" t="n">
        <v>0</v>
      </c>
      <c r="E13" s="151" t="n">
        <v>0</v>
      </c>
      <c r="F13" s="202" t="n">
        <f aca="false">$F$14+$F$15</f>
        <v>0</v>
      </c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</row>
    <row r="14" customFormat="false" ht="24" hidden="false" customHeight="true" outlineLevel="0" collapsed="false">
      <c r="A14" s="75"/>
      <c r="B14" s="159" t="s">
        <v>2331</v>
      </c>
      <c r="C14" s="159" t="s">
        <v>485</v>
      </c>
      <c r="D14" s="151" t="n">
        <v>0</v>
      </c>
      <c r="E14" s="151" t="n">
        <v>0</v>
      </c>
      <c r="F14" s="151" t="n">
        <f aca="false">$F$3+$F$10</f>
        <v>0</v>
      </c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</row>
    <row r="15" customFormat="false" ht="24" hidden="false" customHeight="true" outlineLevel="0" collapsed="false">
      <c r="A15" s="75"/>
      <c r="B15" s="159" t="s">
        <v>2332</v>
      </c>
      <c r="C15" s="159" t="s">
        <v>2319</v>
      </c>
      <c r="D15" s="151" t="n">
        <v>0</v>
      </c>
      <c r="E15" s="151" t="n">
        <f aca="false">($F$14)</f>
        <v>0</v>
      </c>
      <c r="F15" s="151" t="n">
        <f aca="false">ROUND($D$15*$E$15,2)</f>
        <v>0</v>
      </c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</row>
    <row r="16" customFormat="false" ht="35.1" hidden="false" customHeight="true" outlineLevel="0" collapsed="false">
      <c r="A16" s="203" t="s">
        <v>1959</v>
      </c>
      <c r="B16" s="203"/>
      <c r="C16" s="203"/>
      <c r="D16" s="203"/>
      <c r="E16" s="203"/>
      <c r="F16" s="203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</row>
    <row r="17" customFormat="false" ht="27.95" hidden="false" customHeight="true" outlineLevel="0" collapsed="false">
      <c r="A17" s="75" t="s">
        <v>34</v>
      </c>
      <c r="B17" s="159" t="s">
        <v>2318</v>
      </c>
      <c r="C17" s="159" t="s">
        <v>92</v>
      </c>
      <c r="D17" s="158" t="s">
        <v>2319</v>
      </c>
      <c r="E17" s="158" t="s">
        <v>136</v>
      </c>
      <c r="F17" s="158" t="s">
        <v>2320</v>
      </c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</row>
    <row r="18" customFormat="false" ht="24" hidden="false" customHeight="true" outlineLevel="0" collapsed="false">
      <c r="A18" s="75" t="s">
        <v>56</v>
      </c>
      <c r="B18" s="159" t="s">
        <v>2333</v>
      </c>
      <c r="C18" s="159" t="s">
        <v>485</v>
      </c>
      <c r="D18" s="151" t="n">
        <v>0</v>
      </c>
      <c r="E18" s="151" t="n">
        <v>0</v>
      </c>
      <c r="F18" s="151" t="n">
        <f aca="false">$F$23</f>
        <v>9386.66</v>
      </c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</row>
    <row r="19" customFormat="false" ht="24" hidden="false" customHeight="true" outlineLevel="0" collapsed="false">
      <c r="A19" s="75"/>
      <c r="B19" s="159" t="s">
        <v>2334</v>
      </c>
      <c r="C19" s="159" t="s">
        <v>485</v>
      </c>
      <c r="D19" s="151" t="n">
        <v>0</v>
      </c>
      <c r="E19" s="151" t="n">
        <v>0</v>
      </c>
      <c r="F19" s="151" t="n">
        <f aca="false">(分类分项工程量清单计价表!$F$4*10000+临时工程!$F$4*10000)+(机电工程!$H$5*10000+金结工程!$H$5*10000)+(机电工程!$G$5*10000+金结工程!$G$5*10000)+独立费计算表!$E$7+独立费计算表!$E$13</f>
        <v>0</v>
      </c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</row>
    <row r="20" customFormat="false" ht="24" hidden="false" customHeight="true" outlineLevel="0" collapsed="false">
      <c r="A20" s="75"/>
      <c r="B20" s="159" t="s">
        <v>2335</v>
      </c>
      <c r="C20" s="159" t="s">
        <v>485</v>
      </c>
      <c r="D20" s="151" t="n">
        <v>0</v>
      </c>
      <c r="E20" s="151" t="n">
        <v>0</v>
      </c>
      <c r="F20" s="151" t="n">
        <f aca="false">(209000-90000)*((分类分项工程量清单计价表!$F$4*10000+临时工程!$F$4*10000)+(机电工程!$H$5*10000+金结工程!$H$5*10000)+(机电工程!$G$5*10000+金结工程!$G$5*10000)+独立费计算表!$E$7+独立费计算表!$E$13-2000000)/(5000000-2000000)+90000</f>
        <v>10666.6666666667</v>
      </c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</row>
    <row r="21" customFormat="false" ht="24" hidden="false" customHeight="true" outlineLevel="0" collapsed="false">
      <c r="A21" s="75"/>
      <c r="B21" s="159" t="s">
        <v>2324</v>
      </c>
      <c r="C21" s="159" t="s">
        <v>2319</v>
      </c>
      <c r="D21" s="151" t="n">
        <v>0.8</v>
      </c>
      <c r="E21" s="151" t="n">
        <f aca="false">($F$20)</f>
        <v>10666.6666666667</v>
      </c>
      <c r="F21" s="151" t="n">
        <f aca="false">ROUND($D$21*$E$21,2)</f>
        <v>8533.33</v>
      </c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</row>
    <row r="22" customFormat="false" ht="24" hidden="false" customHeight="true" outlineLevel="0" collapsed="false">
      <c r="A22" s="75"/>
      <c r="B22" s="159" t="s">
        <v>2336</v>
      </c>
      <c r="C22" s="159" t="s">
        <v>2319</v>
      </c>
      <c r="D22" s="151" t="n">
        <v>0</v>
      </c>
      <c r="E22" s="151" t="n">
        <v>0</v>
      </c>
      <c r="F22" s="151" t="n">
        <f aca="false">$F$21</f>
        <v>8533.33</v>
      </c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</row>
    <row r="23" customFormat="false" ht="24" hidden="false" customHeight="true" outlineLevel="0" collapsed="false">
      <c r="A23" s="75"/>
      <c r="B23" s="159" t="s">
        <v>2337</v>
      </c>
      <c r="C23" s="159" t="s">
        <v>2319</v>
      </c>
      <c r="D23" s="151" t="n">
        <v>1.1</v>
      </c>
      <c r="E23" s="151" t="n">
        <f aca="false">($F$22)</f>
        <v>8533.33</v>
      </c>
      <c r="F23" s="151" t="n">
        <f aca="false">ROUND($D$23*$E$23,2)</f>
        <v>9386.66</v>
      </c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</row>
    <row r="24" customFormat="false" ht="24" hidden="false" customHeight="true" outlineLevel="0" collapsed="false">
      <c r="A24" s="75" t="s">
        <v>58</v>
      </c>
      <c r="B24" s="159" t="s">
        <v>2338</v>
      </c>
      <c r="C24" s="159" t="s">
        <v>485</v>
      </c>
      <c r="D24" s="151" t="n">
        <v>1</v>
      </c>
      <c r="E24" s="151" t="n">
        <f aca="false">($F$25+$F$26)</f>
        <v>0</v>
      </c>
      <c r="F24" s="151" t="n">
        <f aca="false">ROUND($D$24*$E$24,2)</f>
        <v>0</v>
      </c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</row>
    <row r="25" customFormat="false" ht="24" hidden="false" customHeight="true" outlineLevel="0" collapsed="false">
      <c r="A25" s="75"/>
      <c r="B25" s="159" t="s">
        <v>2339</v>
      </c>
      <c r="C25" s="159" t="s">
        <v>2340</v>
      </c>
      <c r="D25" s="151" t="n">
        <v>0</v>
      </c>
      <c r="E25" s="151" t="n">
        <f aca="false">($F$18)</f>
        <v>9386.66</v>
      </c>
      <c r="F25" s="151" t="n">
        <f aca="false">ROUND($D$25*$E$25,2)</f>
        <v>0</v>
      </c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</row>
    <row r="26" customFormat="false" ht="24" hidden="false" customHeight="true" outlineLevel="0" collapsed="false">
      <c r="A26" s="75"/>
      <c r="B26" s="159" t="s">
        <v>1974</v>
      </c>
      <c r="C26" s="159" t="s">
        <v>2340</v>
      </c>
      <c r="D26" s="151" t="n">
        <v>0</v>
      </c>
      <c r="E26" s="151" t="n">
        <f aca="false">($F$18)</f>
        <v>9386.66</v>
      </c>
      <c r="F26" s="151" t="n">
        <f aca="false">ROUND($D$26*$E$26,2)</f>
        <v>0</v>
      </c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</row>
    <row r="27" customFormat="false" ht="24" hidden="false" customHeight="true" outlineLevel="0" collapsed="false">
      <c r="A27" s="75" t="s">
        <v>60</v>
      </c>
      <c r="B27" s="159" t="s">
        <v>2341</v>
      </c>
      <c r="C27" s="159" t="s">
        <v>485</v>
      </c>
      <c r="D27" s="151" t="n">
        <v>0</v>
      </c>
      <c r="E27" s="151" t="n">
        <v>0</v>
      </c>
      <c r="F27" s="151" t="n">
        <f aca="false">$F$18+$F$24</f>
        <v>9386.66</v>
      </c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</row>
    <row r="28" customFormat="false" ht="24" hidden="false" customHeight="true" outlineLevel="0" collapsed="false">
      <c r="A28" s="75" t="s">
        <v>62</v>
      </c>
      <c r="B28" s="159" t="s">
        <v>2332</v>
      </c>
      <c r="C28" s="159" t="s">
        <v>2340</v>
      </c>
      <c r="D28" s="151" t="n">
        <v>0</v>
      </c>
      <c r="E28" s="151" t="n">
        <f aca="false">($F$27)</f>
        <v>9386.66</v>
      </c>
      <c r="F28" s="151" t="n">
        <f aca="false">ROUND($D$28*$E$28,2)</f>
        <v>0</v>
      </c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</row>
    <row r="29" customFormat="false" ht="24" hidden="false" customHeight="true" outlineLevel="0" collapsed="false">
      <c r="A29" s="75" t="s">
        <v>64</v>
      </c>
      <c r="B29" s="159" t="s">
        <v>2342</v>
      </c>
      <c r="C29" s="159" t="s">
        <v>2340</v>
      </c>
      <c r="D29" s="151" t="n">
        <v>0</v>
      </c>
      <c r="E29" s="151" t="n">
        <f aca="false">($F$27)</f>
        <v>9386.66</v>
      </c>
      <c r="F29" s="151" t="n">
        <f aca="false">ROUND($D$29*$E$29,2)</f>
        <v>0</v>
      </c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</row>
    <row r="30" customFormat="false" ht="24" hidden="false" customHeight="true" outlineLevel="0" collapsed="false">
      <c r="A30" s="75" t="s">
        <v>66</v>
      </c>
      <c r="B30" s="159" t="s">
        <v>2343</v>
      </c>
      <c r="C30" s="159" t="s">
        <v>485</v>
      </c>
      <c r="D30" s="151" t="n">
        <v>0</v>
      </c>
      <c r="E30" s="151" t="n">
        <v>0</v>
      </c>
      <c r="F30" s="202" t="n">
        <f aca="false">$F$27+$F$28+$F$29</f>
        <v>9386.66</v>
      </c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</row>
    <row r="31" customFormat="false" ht="35.1" hidden="false" customHeight="true" outlineLevel="0" collapsed="false">
      <c r="A31" s="203" t="s">
        <v>1961</v>
      </c>
      <c r="B31" s="203"/>
      <c r="C31" s="203"/>
      <c r="D31" s="203"/>
      <c r="E31" s="203"/>
      <c r="F31" s="203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</row>
    <row r="32" customFormat="false" ht="27.95" hidden="false" customHeight="true" outlineLevel="0" collapsed="false">
      <c r="A32" s="75" t="s">
        <v>34</v>
      </c>
      <c r="B32" s="159" t="s">
        <v>2318</v>
      </c>
      <c r="C32" s="159" t="s">
        <v>92</v>
      </c>
      <c r="D32" s="158" t="s">
        <v>2319</v>
      </c>
      <c r="E32" s="158" t="s">
        <v>136</v>
      </c>
      <c r="F32" s="158" t="s">
        <v>2320</v>
      </c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</row>
    <row r="33" customFormat="false" ht="24" hidden="false" customHeight="true" outlineLevel="0" collapsed="false">
      <c r="A33" s="75" t="s">
        <v>56</v>
      </c>
      <c r="B33" s="159" t="s">
        <v>2344</v>
      </c>
      <c r="C33" s="159" t="s">
        <v>485</v>
      </c>
      <c r="D33" s="151" t="n">
        <v>0</v>
      </c>
      <c r="E33" s="151" t="n">
        <v>0</v>
      </c>
      <c r="F33" s="151" t="n">
        <f aca="false">$F$38</f>
        <v>12757.33</v>
      </c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</row>
    <row r="34" customFormat="false" ht="24" hidden="false" customHeight="true" outlineLevel="0" collapsed="false">
      <c r="A34" s="75"/>
      <c r="B34" s="159" t="s">
        <v>2334</v>
      </c>
      <c r="C34" s="159" t="s">
        <v>485</v>
      </c>
      <c r="D34" s="151" t="n">
        <v>0</v>
      </c>
      <c r="E34" s="151" t="n">
        <v>0</v>
      </c>
      <c r="F34" s="151" t="n">
        <f aca="false">(分类分项工程量清单计价表!$F$4*10000+临时工程!$F$4*10000)+(机电工程!$H$5*10000+金结工程!$H$5*10000)+(机电工程!$G$5*10000+金结工程!$G$5*10000)+独立费计算表!$E$7+独立费计算表!$E$13</f>
        <v>0</v>
      </c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</row>
    <row r="35" customFormat="false" ht="24" hidden="false" customHeight="true" outlineLevel="0" collapsed="false">
      <c r="A35" s="75"/>
      <c r="B35" s="159" t="s">
        <v>2335</v>
      </c>
      <c r="C35" s="159" t="s">
        <v>485</v>
      </c>
      <c r="D35" s="151" t="n">
        <v>0</v>
      </c>
      <c r="E35" s="151" t="n">
        <v>0</v>
      </c>
      <c r="F35" s="151" t="n">
        <f aca="false">(209000-90000)*((分类分项工程量清单计价表!$F$4*10000+临时工程!$F$4*10000)+(机电工程!$H$5*10000+金结工程!$H$5*10000)+(机电工程!$G$5*10000+金结工程!$G$5*10000)+独立费计算表!$E$7+独立费计算表!$E$13-2000000)/(5000000-2000000)+90000</f>
        <v>10666.6666666667</v>
      </c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</row>
    <row r="36" customFormat="false" ht="24" hidden="false" customHeight="true" outlineLevel="0" collapsed="false">
      <c r="A36" s="75"/>
      <c r="B36" s="159" t="s">
        <v>2324</v>
      </c>
      <c r="C36" s="159" t="s">
        <v>2319</v>
      </c>
      <c r="D36" s="151" t="n">
        <v>0.8</v>
      </c>
      <c r="E36" s="151" t="n">
        <f aca="false">($F$35)</f>
        <v>10666.6666666667</v>
      </c>
      <c r="F36" s="151" t="n">
        <f aca="false">ROUND($D$36*$E$36,2)</f>
        <v>8533.33</v>
      </c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</row>
    <row r="37" customFormat="false" ht="24" hidden="false" customHeight="true" outlineLevel="0" collapsed="false">
      <c r="A37" s="75"/>
      <c r="B37" s="159" t="s">
        <v>2336</v>
      </c>
      <c r="C37" s="159" t="s">
        <v>2319</v>
      </c>
      <c r="D37" s="151" t="n">
        <v>1.15</v>
      </c>
      <c r="E37" s="151" t="n">
        <f aca="false">($F$36)</f>
        <v>8533.33</v>
      </c>
      <c r="F37" s="151" t="n">
        <f aca="false">ROUND($D$37*$E$37,2)</f>
        <v>9813.33</v>
      </c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</row>
    <row r="38" customFormat="false" ht="24" hidden="false" customHeight="true" outlineLevel="0" collapsed="false">
      <c r="A38" s="75"/>
      <c r="B38" s="159" t="s">
        <v>2337</v>
      </c>
      <c r="C38" s="159" t="s">
        <v>2319</v>
      </c>
      <c r="D38" s="151" t="n">
        <v>1.3</v>
      </c>
      <c r="E38" s="151" t="n">
        <f aca="false">($F$37)</f>
        <v>9813.33</v>
      </c>
      <c r="F38" s="151" t="n">
        <f aca="false">ROUND($D$38*$E$38,2)</f>
        <v>12757.33</v>
      </c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</row>
    <row r="39" customFormat="false" ht="24" hidden="false" customHeight="true" outlineLevel="0" collapsed="false">
      <c r="A39" s="75" t="s">
        <v>58</v>
      </c>
      <c r="B39" s="159" t="s">
        <v>2345</v>
      </c>
      <c r="C39" s="159" t="s">
        <v>485</v>
      </c>
      <c r="D39" s="151" t="n">
        <v>1</v>
      </c>
      <c r="E39" s="151" t="n">
        <f aca="false">($F$40+$F$41+$F$42+$F$43+$F$44+$F$45+$F$46)</f>
        <v>0</v>
      </c>
      <c r="F39" s="151" t="n">
        <f aca="false">ROUND($D$39*$E$39,2)</f>
        <v>0</v>
      </c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</row>
    <row r="40" customFormat="false" ht="24" hidden="false" customHeight="true" outlineLevel="0" collapsed="false">
      <c r="A40" s="75"/>
      <c r="B40" s="159" t="s">
        <v>2346</v>
      </c>
      <c r="C40" s="159" t="s">
        <v>2340</v>
      </c>
      <c r="D40" s="151" t="n">
        <v>0</v>
      </c>
      <c r="E40" s="151" t="n">
        <f aca="false">($F$33)</f>
        <v>12757.33</v>
      </c>
      <c r="F40" s="151" t="n">
        <f aca="false">ROUND($D$40*$E$40,2)</f>
        <v>0</v>
      </c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</row>
    <row r="41" customFormat="false" ht="24" hidden="false" customHeight="true" outlineLevel="0" collapsed="false">
      <c r="A41" s="75"/>
      <c r="B41" s="159" t="s">
        <v>2347</v>
      </c>
      <c r="C41" s="159" t="s">
        <v>2340</v>
      </c>
      <c r="D41" s="151" t="n">
        <v>0</v>
      </c>
      <c r="E41" s="151" t="n">
        <f aca="false">($F$33)</f>
        <v>12757.33</v>
      </c>
      <c r="F41" s="151" t="n">
        <f aca="false">ROUND($D$41*$E$41,2)</f>
        <v>0</v>
      </c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</row>
    <row r="42" customFormat="false" ht="24" hidden="false" customHeight="true" outlineLevel="0" collapsed="false">
      <c r="A42" s="75"/>
      <c r="B42" s="159" t="s">
        <v>2348</v>
      </c>
      <c r="C42" s="159" t="s">
        <v>2340</v>
      </c>
      <c r="D42" s="151" t="n">
        <v>0</v>
      </c>
      <c r="E42" s="151" t="n">
        <f aca="false">($F$33)</f>
        <v>12757.33</v>
      </c>
      <c r="F42" s="151" t="n">
        <f aca="false">ROUND($D$42*$E$42,2)</f>
        <v>0</v>
      </c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</row>
    <row r="43" customFormat="false" ht="24" hidden="false" customHeight="true" outlineLevel="0" collapsed="false">
      <c r="A43" s="75"/>
      <c r="B43" s="159" t="s">
        <v>2349</v>
      </c>
      <c r="C43" s="159" t="s">
        <v>2340</v>
      </c>
      <c r="D43" s="151" t="n">
        <v>0</v>
      </c>
      <c r="E43" s="151" t="n">
        <f aca="false">($F$33)</f>
        <v>12757.33</v>
      </c>
      <c r="F43" s="151" t="n">
        <f aca="false">ROUND($D$43*$E$43,2)</f>
        <v>0</v>
      </c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</row>
    <row r="44" customFormat="false" ht="24" hidden="false" customHeight="true" outlineLevel="0" collapsed="false">
      <c r="A44" s="75"/>
      <c r="B44" s="159" t="s">
        <v>2350</v>
      </c>
      <c r="C44" s="159" t="s">
        <v>2340</v>
      </c>
      <c r="D44" s="151" t="n">
        <v>0</v>
      </c>
      <c r="E44" s="151" t="n">
        <f aca="false">($F$33)</f>
        <v>12757.33</v>
      </c>
      <c r="F44" s="151" t="n">
        <f aca="false">ROUND($D$44*$E$44,2)</f>
        <v>0</v>
      </c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</row>
    <row r="45" customFormat="false" ht="24" hidden="false" customHeight="true" outlineLevel="0" collapsed="false">
      <c r="A45" s="75"/>
      <c r="B45" s="159" t="s">
        <v>2351</v>
      </c>
      <c r="C45" s="159" t="s">
        <v>2340</v>
      </c>
      <c r="D45" s="151" t="n">
        <v>0</v>
      </c>
      <c r="E45" s="151" t="n">
        <f aca="false">($F$33)</f>
        <v>12757.33</v>
      </c>
      <c r="F45" s="151" t="n">
        <f aca="false">ROUND($D$45*$E$45,2)</f>
        <v>0</v>
      </c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</row>
    <row r="46" customFormat="false" ht="24" hidden="false" customHeight="true" outlineLevel="0" collapsed="false">
      <c r="A46" s="75"/>
      <c r="B46" s="159" t="s">
        <v>1974</v>
      </c>
      <c r="C46" s="159" t="s">
        <v>2340</v>
      </c>
      <c r="D46" s="151" t="n">
        <v>0</v>
      </c>
      <c r="E46" s="151" t="n">
        <f aca="false">($F$33)</f>
        <v>12757.33</v>
      </c>
      <c r="F46" s="151" t="n">
        <f aca="false">ROUND($D$46*$E$46,2)</f>
        <v>0</v>
      </c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</row>
    <row r="47" customFormat="false" ht="24" hidden="false" customHeight="true" outlineLevel="0" collapsed="false">
      <c r="A47" s="75" t="s">
        <v>60</v>
      </c>
      <c r="B47" s="159" t="s">
        <v>2341</v>
      </c>
      <c r="C47" s="159" t="s">
        <v>485</v>
      </c>
      <c r="D47" s="151" t="n">
        <v>0</v>
      </c>
      <c r="E47" s="151" t="n">
        <v>0</v>
      </c>
      <c r="F47" s="151" t="n">
        <f aca="false">$F$33+$F$39</f>
        <v>12757.33</v>
      </c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</row>
    <row r="48" customFormat="false" ht="24" hidden="false" customHeight="true" outlineLevel="0" collapsed="false">
      <c r="A48" s="75" t="s">
        <v>62</v>
      </c>
      <c r="B48" s="159" t="s">
        <v>2332</v>
      </c>
      <c r="C48" s="159" t="s">
        <v>2340</v>
      </c>
      <c r="D48" s="151" t="n">
        <v>0.2</v>
      </c>
      <c r="E48" s="151" t="n">
        <f aca="false">($F$47)</f>
        <v>12757.33</v>
      </c>
      <c r="F48" s="151" t="n">
        <f aca="false">ROUND($D$48*$E$48,2)</f>
        <v>2551.47</v>
      </c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</row>
    <row r="49" customFormat="false" ht="24" hidden="false" customHeight="true" outlineLevel="0" collapsed="false">
      <c r="A49" s="75" t="s">
        <v>64</v>
      </c>
      <c r="B49" s="159" t="s">
        <v>2352</v>
      </c>
      <c r="C49" s="159" t="s">
        <v>485</v>
      </c>
      <c r="D49" s="151" t="n">
        <v>0</v>
      </c>
      <c r="E49" s="151" t="n">
        <v>0</v>
      </c>
      <c r="F49" s="202" t="n">
        <f aca="false">$F$47+$F$48</f>
        <v>15308.8</v>
      </c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</row>
    <row r="50" customFormat="false" ht="35.1" hidden="false" customHeight="true" outlineLevel="0" collapsed="false">
      <c r="A50" s="203" t="s">
        <v>1963</v>
      </c>
      <c r="B50" s="203"/>
      <c r="C50" s="203"/>
      <c r="D50" s="203"/>
      <c r="E50" s="203"/>
      <c r="F50" s="203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</row>
    <row r="51" customFormat="false" ht="27.95" hidden="false" customHeight="true" outlineLevel="0" collapsed="false">
      <c r="A51" s="75" t="s">
        <v>34</v>
      </c>
      <c r="B51" s="159" t="s">
        <v>2318</v>
      </c>
      <c r="C51" s="159" t="s">
        <v>92</v>
      </c>
      <c r="D51" s="158" t="s">
        <v>2319</v>
      </c>
      <c r="E51" s="158" t="s">
        <v>136</v>
      </c>
      <c r="F51" s="158" t="s">
        <v>2320</v>
      </c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</row>
    <row r="52" customFormat="false" ht="24" hidden="false" customHeight="true" outlineLevel="0" collapsed="false">
      <c r="A52" s="75" t="s">
        <v>56</v>
      </c>
      <c r="B52" s="159" t="s">
        <v>2353</v>
      </c>
      <c r="C52" s="159" t="s">
        <v>485</v>
      </c>
      <c r="D52" s="151" t="n">
        <v>0</v>
      </c>
      <c r="E52" s="151" t="n">
        <v>0</v>
      </c>
      <c r="F52" s="151" t="n">
        <f aca="false">$F$58</f>
        <v>59520</v>
      </c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</row>
    <row r="53" customFormat="false" ht="24" hidden="false" customHeight="true" outlineLevel="0" collapsed="false">
      <c r="A53" s="75"/>
      <c r="B53" s="159" t="s">
        <v>2334</v>
      </c>
      <c r="C53" s="159" t="s">
        <v>485</v>
      </c>
      <c r="D53" s="151" t="n">
        <v>0</v>
      </c>
      <c r="E53" s="151" t="n">
        <v>0</v>
      </c>
      <c r="F53" s="151" t="n">
        <f aca="false">(分类分项工程量清单计价表!$F$4*10000+临时工程!$F$4*10000)+(机电工程!$H$5*10000+金结工程!$H$5*10000)+(机电工程!$G$5*10000+金结工程!$G$5*10000)+独立费计算表!$E$7+独立费计算表!$E$13</f>
        <v>0</v>
      </c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</row>
    <row r="54" customFormat="false" ht="24" hidden="false" customHeight="true" outlineLevel="0" collapsed="false">
      <c r="A54" s="75"/>
      <c r="B54" s="159" t="s">
        <v>2335</v>
      </c>
      <c r="C54" s="159" t="s">
        <v>485</v>
      </c>
      <c r="D54" s="151" t="n">
        <v>0</v>
      </c>
      <c r="E54" s="151" t="n">
        <v>0</v>
      </c>
      <c r="F54" s="151" t="n">
        <f aca="false">120000</f>
        <v>120000</v>
      </c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</row>
    <row r="55" customFormat="false" ht="24" hidden="false" customHeight="true" outlineLevel="0" collapsed="false">
      <c r="A55" s="75"/>
      <c r="B55" s="159" t="s">
        <v>2354</v>
      </c>
      <c r="C55" s="159" t="s">
        <v>2319</v>
      </c>
      <c r="D55" s="151" t="n">
        <v>0.8</v>
      </c>
      <c r="E55" s="151" t="n">
        <f aca="false">($F$54)</f>
        <v>120000</v>
      </c>
      <c r="F55" s="151" t="n">
        <f aca="false">ROUND($D$55*$E$55,2)</f>
        <v>96000</v>
      </c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</row>
    <row r="56" customFormat="false" ht="24" hidden="false" customHeight="true" outlineLevel="0" collapsed="false">
      <c r="A56" s="75"/>
      <c r="B56" s="159" t="s">
        <v>2336</v>
      </c>
      <c r="C56" s="159" t="s">
        <v>2319</v>
      </c>
      <c r="D56" s="151" t="n">
        <v>0</v>
      </c>
      <c r="E56" s="151" t="n">
        <v>0</v>
      </c>
      <c r="F56" s="151" t="n">
        <f aca="false">$F$55</f>
        <v>96000</v>
      </c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</row>
    <row r="57" customFormat="false" ht="24" hidden="false" customHeight="true" outlineLevel="0" collapsed="false">
      <c r="A57" s="75"/>
      <c r="B57" s="159" t="s">
        <v>2355</v>
      </c>
      <c r="C57" s="159" t="s">
        <v>2319</v>
      </c>
      <c r="D57" s="151" t="n">
        <v>0</v>
      </c>
      <c r="E57" s="151" t="n">
        <v>0</v>
      </c>
      <c r="F57" s="151" t="n">
        <f aca="false">$F$56</f>
        <v>96000</v>
      </c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1"/>
      <c r="CF57" s="201"/>
      <c r="CG57" s="201"/>
      <c r="CH57" s="201"/>
      <c r="CI57" s="201"/>
      <c r="CJ57" s="201"/>
      <c r="CK57" s="201"/>
      <c r="CL57" s="201"/>
      <c r="CM57" s="201"/>
      <c r="CN57" s="201"/>
      <c r="CO57" s="201"/>
      <c r="CP57" s="201"/>
    </row>
    <row r="58" customFormat="false" ht="24" hidden="false" customHeight="true" outlineLevel="0" collapsed="false">
      <c r="A58" s="75"/>
      <c r="B58" s="159" t="s">
        <v>2356</v>
      </c>
      <c r="C58" s="159" t="s">
        <v>2319</v>
      </c>
      <c r="D58" s="151" t="n">
        <v>0.62</v>
      </c>
      <c r="E58" s="151" t="n">
        <f aca="false">($F$57)</f>
        <v>96000</v>
      </c>
      <c r="F58" s="151" t="n">
        <f aca="false">ROUND($D$58*$E$58,2)</f>
        <v>59520</v>
      </c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201"/>
      <c r="CK58" s="201"/>
      <c r="CL58" s="201"/>
      <c r="CM58" s="201"/>
      <c r="CN58" s="201"/>
      <c r="CO58" s="201"/>
      <c r="CP58" s="201"/>
    </row>
    <row r="59" customFormat="false" ht="24" hidden="false" customHeight="true" outlineLevel="0" collapsed="false">
      <c r="A59" s="75" t="s">
        <v>58</v>
      </c>
      <c r="B59" s="159" t="s">
        <v>2338</v>
      </c>
      <c r="C59" s="159" t="s">
        <v>485</v>
      </c>
      <c r="D59" s="151" t="n">
        <v>1</v>
      </c>
      <c r="E59" s="151" t="n">
        <f aca="false">($F$60+$F$61)</f>
        <v>0</v>
      </c>
      <c r="F59" s="151" t="n">
        <f aca="false">ROUND($D$59*$E$59,2)</f>
        <v>0</v>
      </c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201"/>
      <c r="BT59" s="201"/>
      <c r="BU59" s="201"/>
      <c r="BV59" s="201"/>
      <c r="BW59" s="201"/>
      <c r="BX59" s="201"/>
      <c r="BY59" s="201"/>
      <c r="BZ59" s="201"/>
      <c r="CA59" s="201"/>
      <c r="CB59" s="201"/>
      <c r="CC59" s="201"/>
      <c r="CD59" s="201"/>
      <c r="CE59" s="201"/>
      <c r="CF59" s="201"/>
      <c r="CG59" s="201"/>
      <c r="CH59" s="201"/>
      <c r="CI59" s="201"/>
      <c r="CJ59" s="201"/>
      <c r="CK59" s="201"/>
      <c r="CL59" s="201"/>
      <c r="CM59" s="201"/>
      <c r="CN59" s="201"/>
      <c r="CO59" s="201"/>
      <c r="CP59" s="201"/>
    </row>
    <row r="60" customFormat="false" ht="24" hidden="false" customHeight="true" outlineLevel="0" collapsed="false">
      <c r="A60" s="75"/>
      <c r="B60" s="159" t="s">
        <v>2339</v>
      </c>
      <c r="C60" s="159" t="s">
        <v>2340</v>
      </c>
      <c r="D60" s="151" t="n">
        <v>0</v>
      </c>
      <c r="E60" s="151" t="n">
        <f aca="false">($F$52)</f>
        <v>59520</v>
      </c>
      <c r="F60" s="151" t="n">
        <f aca="false">ROUND($D$60*$E$60,2)</f>
        <v>0</v>
      </c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  <c r="BI60" s="201"/>
      <c r="BJ60" s="201"/>
      <c r="BK60" s="201"/>
      <c r="BL60" s="201"/>
      <c r="BM60" s="201"/>
      <c r="BN60" s="201"/>
      <c r="BO60" s="201"/>
      <c r="BP60" s="201"/>
      <c r="BQ60" s="201"/>
      <c r="BR60" s="201"/>
      <c r="BS60" s="201"/>
      <c r="BT60" s="201"/>
      <c r="BU60" s="201"/>
      <c r="BV60" s="201"/>
      <c r="BW60" s="201"/>
      <c r="BX60" s="201"/>
      <c r="BY60" s="201"/>
      <c r="BZ60" s="201"/>
      <c r="CA60" s="201"/>
      <c r="CB60" s="201"/>
      <c r="CC60" s="201"/>
      <c r="CD60" s="201"/>
      <c r="CE60" s="201"/>
      <c r="CF60" s="201"/>
      <c r="CG60" s="201"/>
      <c r="CH60" s="201"/>
      <c r="CI60" s="201"/>
      <c r="CJ60" s="201"/>
      <c r="CK60" s="201"/>
      <c r="CL60" s="201"/>
      <c r="CM60" s="201"/>
      <c r="CN60" s="201"/>
      <c r="CO60" s="201"/>
      <c r="CP60" s="201"/>
    </row>
    <row r="61" customFormat="false" ht="24" hidden="false" customHeight="true" outlineLevel="0" collapsed="false">
      <c r="A61" s="75"/>
      <c r="B61" s="159" t="s">
        <v>1974</v>
      </c>
      <c r="C61" s="159" t="s">
        <v>2340</v>
      </c>
      <c r="D61" s="151" t="n">
        <v>0</v>
      </c>
      <c r="E61" s="151" t="n">
        <f aca="false">($F$52)</f>
        <v>59520</v>
      </c>
      <c r="F61" s="151" t="n">
        <f aca="false">ROUND($D$61*$E$61,2)</f>
        <v>0</v>
      </c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  <c r="CI61" s="201"/>
      <c r="CJ61" s="201"/>
      <c r="CK61" s="201"/>
      <c r="CL61" s="201"/>
      <c r="CM61" s="201"/>
      <c r="CN61" s="201"/>
      <c r="CO61" s="201"/>
      <c r="CP61" s="201"/>
    </row>
    <row r="62" customFormat="false" ht="24" hidden="false" customHeight="true" outlineLevel="0" collapsed="false">
      <c r="A62" s="75" t="s">
        <v>60</v>
      </c>
      <c r="B62" s="159" t="s">
        <v>2341</v>
      </c>
      <c r="C62" s="159" t="s">
        <v>485</v>
      </c>
      <c r="D62" s="151" t="n">
        <v>1</v>
      </c>
      <c r="E62" s="151" t="e">
        <f aca="false">($F$59+$F$62)</f>
        <v>#VALUE!</v>
      </c>
      <c r="F62" s="151" t="e">
        <f aca="false">ROUND($D$62*$E$62,2)</f>
        <v>#VALUE!</v>
      </c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  <c r="BW62" s="201"/>
      <c r="BX62" s="201"/>
      <c r="BY62" s="201"/>
      <c r="BZ62" s="201"/>
      <c r="CA62" s="201"/>
      <c r="CB62" s="201"/>
      <c r="CC62" s="201"/>
      <c r="CD62" s="201"/>
      <c r="CE62" s="201"/>
      <c r="CF62" s="201"/>
      <c r="CG62" s="201"/>
      <c r="CH62" s="201"/>
      <c r="CI62" s="201"/>
      <c r="CJ62" s="201"/>
      <c r="CK62" s="201"/>
      <c r="CL62" s="201"/>
      <c r="CM62" s="201"/>
      <c r="CN62" s="201"/>
      <c r="CO62" s="201"/>
      <c r="CP62" s="201"/>
    </row>
    <row r="63" customFormat="false" ht="24" hidden="false" customHeight="true" outlineLevel="0" collapsed="false">
      <c r="A63" s="75" t="s">
        <v>62</v>
      </c>
      <c r="B63" s="159" t="s">
        <v>2332</v>
      </c>
      <c r="C63" s="159" t="s">
        <v>2340</v>
      </c>
      <c r="D63" s="151" t="n">
        <v>0</v>
      </c>
      <c r="E63" s="151" t="e">
        <f aca="false">($F$62)</f>
        <v>#VALUE!</v>
      </c>
      <c r="F63" s="151" t="e">
        <f aca="false">ROUND($D$63*$E$63,2)</f>
        <v>#VALUE!</v>
      </c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  <c r="BI63" s="201"/>
      <c r="BJ63" s="201"/>
      <c r="BK63" s="201"/>
      <c r="BL63" s="201"/>
      <c r="BM63" s="201"/>
      <c r="BN63" s="201"/>
      <c r="BO63" s="201"/>
      <c r="BP63" s="201"/>
      <c r="BQ63" s="201"/>
      <c r="BR63" s="201"/>
      <c r="BS63" s="201"/>
      <c r="BT63" s="201"/>
      <c r="BU63" s="201"/>
      <c r="BV63" s="201"/>
      <c r="BW63" s="201"/>
      <c r="BX63" s="201"/>
      <c r="BY63" s="201"/>
      <c r="BZ63" s="201"/>
      <c r="CA63" s="201"/>
      <c r="CB63" s="201"/>
      <c r="CC63" s="201"/>
      <c r="CD63" s="201"/>
      <c r="CE63" s="201"/>
      <c r="CF63" s="201"/>
      <c r="CG63" s="201"/>
      <c r="CH63" s="201"/>
      <c r="CI63" s="201"/>
      <c r="CJ63" s="201"/>
      <c r="CK63" s="201"/>
      <c r="CL63" s="201"/>
      <c r="CM63" s="201"/>
      <c r="CN63" s="201"/>
      <c r="CO63" s="201"/>
      <c r="CP63" s="201"/>
    </row>
    <row r="64" customFormat="false" ht="24" hidden="false" customHeight="true" outlineLevel="0" collapsed="false">
      <c r="A64" s="75" t="s">
        <v>64</v>
      </c>
      <c r="B64" s="159" t="s">
        <v>2342</v>
      </c>
      <c r="C64" s="159" t="s">
        <v>2340</v>
      </c>
      <c r="D64" s="151" t="n">
        <v>0.15</v>
      </c>
      <c r="E64" s="151" t="e">
        <f aca="false">($F$62)</f>
        <v>#VALUE!</v>
      </c>
      <c r="F64" s="151" t="e">
        <f aca="false">ROUND($D$64*$E$64,2)</f>
        <v>#VALUE!</v>
      </c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  <c r="BI64" s="201"/>
      <c r="BJ64" s="201"/>
      <c r="BK64" s="201"/>
      <c r="BL64" s="201"/>
      <c r="BM64" s="201"/>
      <c r="BN64" s="201"/>
      <c r="BO64" s="201"/>
      <c r="BP64" s="201"/>
      <c r="BQ64" s="201"/>
      <c r="BR64" s="201"/>
      <c r="BS64" s="201"/>
      <c r="BT64" s="201"/>
      <c r="BU64" s="201"/>
      <c r="BV64" s="201"/>
      <c r="BW64" s="201"/>
      <c r="BX64" s="201"/>
      <c r="BY64" s="201"/>
      <c r="BZ64" s="201"/>
      <c r="CA64" s="201"/>
      <c r="CB64" s="201"/>
      <c r="CC64" s="201"/>
      <c r="CD64" s="201"/>
      <c r="CE64" s="201"/>
      <c r="CF64" s="201"/>
      <c r="CG64" s="201"/>
      <c r="CH64" s="201"/>
      <c r="CI64" s="201"/>
      <c r="CJ64" s="201"/>
      <c r="CK64" s="201"/>
      <c r="CL64" s="201"/>
      <c r="CM64" s="201"/>
      <c r="CN64" s="201"/>
      <c r="CO64" s="201"/>
      <c r="CP64" s="201"/>
    </row>
    <row r="65" customFormat="false" ht="24" hidden="false" customHeight="true" outlineLevel="0" collapsed="false">
      <c r="A65" s="75" t="s">
        <v>2357</v>
      </c>
      <c r="B65" s="159" t="s">
        <v>2358</v>
      </c>
      <c r="C65" s="159" t="s">
        <v>2340</v>
      </c>
      <c r="D65" s="151" t="n">
        <v>0.4</v>
      </c>
      <c r="E65" s="151" t="e">
        <f aca="false">($F$62)</f>
        <v>#VALUE!</v>
      </c>
      <c r="F65" s="151" t="e">
        <f aca="false">ROUND($D$65*$E$65,2)</f>
        <v>#VALUE!</v>
      </c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  <c r="BI65" s="201"/>
      <c r="BJ65" s="201"/>
      <c r="BK65" s="201"/>
      <c r="BL65" s="201"/>
      <c r="BM65" s="201"/>
      <c r="BN65" s="201"/>
      <c r="BO65" s="201"/>
      <c r="BP65" s="201"/>
      <c r="BQ65" s="201"/>
      <c r="BR65" s="201"/>
      <c r="BS65" s="201"/>
      <c r="BT65" s="201"/>
      <c r="BU65" s="201"/>
      <c r="BV65" s="201"/>
      <c r="BW65" s="201"/>
      <c r="BX65" s="201"/>
      <c r="BY65" s="201"/>
      <c r="BZ65" s="201"/>
      <c r="CA65" s="201"/>
      <c r="CB65" s="201"/>
      <c r="CC65" s="201"/>
      <c r="CD65" s="201"/>
      <c r="CE65" s="201"/>
      <c r="CF65" s="201"/>
      <c r="CG65" s="201"/>
      <c r="CH65" s="201"/>
      <c r="CI65" s="201"/>
      <c r="CJ65" s="201"/>
      <c r="CK65" s="201"/>
      <c r="CL65" s="201"/>
      <c r="CM65" s="201"/>
      <c r="CN65" s="201"/>
      <c r="CO65" s="201"/>
      <c r="CP65" s="201"/>
    </row>
    <row r="66" customFormat="false" ht="24" hidden="false" customHeight="true" outlineLevel="0" collapsed="false">
      <c r="A66" s="75" t="s">
        <v>2359</v>
      </c>
      <c r="B66" s="159" t="s">
        <v>2360</v>
      </c>
      <c r="C66" s="159" t="s">
        <v>485</v>
      </c>
      <c r="D66" s="151" t="n">
        <v>1</v>
      </c>
      <c r="E66" s="151" t="e">
        <f aca="false">($F$62+$F$63+$F$64+$F$65)</f>
        <v>#VALUE!</v>
      </c>
      <c r="F66" s="202" t="e">
        <f aca="false">ROUND($D$66*$E$66,2)</f>
        <v>#VALUE!</v>
      </c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  <c r="BI66" s="201"/>
      <c r="BJ66" s="201"/>
      <c r="BK66" s="201"/>
      <c r="BL66" s="201"/>
      <c r="BM66" s="201"/>
      <c r="BN66" s="201"/>
      <c r="BO66" s="201"/>
      <c r="BP66" s="201"/>
      <c r="BQ66" s="201"/>
      <c r="BR66" s="201"/>
      <c r="BS66" s="201"/>
      <c r="BT66" s="201"/>
      <c r="BU66" s="201"/>
      <c r="BV66" s="201"/>
      <c r="BW66" s="201"/>
      <c r="BX66" s="201"/>
      <c r="BY66" s="201"/>
      <c r="BZ66" s="201"/>
      <c r="CA66" s="201"/>
      <c r="CB66" s="201"/>
      <c r="CC66" s="201"/>
      <c r="CD66" s="201"/>
      <c r="CE66" s="201"/>
      <c r="CF66" s="201"/>
      <c r="CG66" s="201"/>
      <c r="CH66" s="201"/>
      <c r="CI66" s="201"/>
      <c r="CJ66" s="201"/>
      <c r="CK66" s="201"/>
      <c r="CL66" s="201"/>
      <c r="CM66" s="201"/>
      <c r="CN66" s="201"/>
      <c r="CO66" s="201"/>
      <c r="CP66" s="201"/>
    </row>
    <row r="67" customFormat="false" ht="35.1" hidden="false" customHeight="true" outlineLevel="0" collapsed="false">
      <c r="A67" s="203" t="s">
        <v>1967</v>
      </c>
      <c r="B67" s="203"/>
      <c r="C67" s="203"/>
      <c r="D67" s="203"/>
      <c r="E67" s="203"/>
      <c r="F67" s="203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  <c r="BI67" s="201"/>
      <c r="BJ67" s="201"/>
      <c r="BK67" s="201"/>
      <c r="BL67" s="201"/>
      <c r="BM67" s="201"/>
      <c r="BN67" s="201"/>
      <c r="BO67" s="201"/>
      <c r="BP67" s="201"/>
      <c r="BQ67" s="201"/>
      <c r="BR67" s="201"/>
      <c r="BS67" s="201"/>
      <c r="BT67" s="201"/>
      <c r="BU67" s="201"/>
      <c r="BV67" s="201"/>
      <c r="BW67" s="201"/>
      <c r="BX67" s="201"/>
      <c r="BY67" s="201"/>
      <c r="BZ67" s="201"/>
      <c r="CA67" s="201"/>
      <c r="CB67" s="201"/>
      <c r="CC67" s="201"/>
      <c r="CD67" s="201"/>
      <c r="CE67" s="201"/>
      <c r="CF67" s="201"/>
      <c r="CG67" s="201"/>
      <c r="CH67" s="201"/>
      <c r="CI67" s="201"/>
      <c r="CJ67" s="201"/>
      <c r="CK67" s="201"/>
      <c r="CL67" s="201"/>
      <c r="CM67" s="201"/>
      <c r="CN67" s="201"/>
      <c r="CO67" s="201"/>
      <c r="CP67" s="201"/>
    </row>
    <row r="68" customFormat="false" ht="27.95" hidden="false" customHeight="true" outlineLevel="0" collapsed="false">
      <c r="A68" s="75" t="s">
        <v>34</v>
      </c>
      <c r="B68" s="159" t="s">
        <v>2318</v>
      </c>
      <c r="C68" s="159" t="s">
        <v>92</v>
      </c>
      <c r="D68" s="158" t="s">
        <v>2319</v>
      </c>
      <c r="E68" s="158" t="s">
        <v>136</v>
      </c>
      <c r="F68" s="158" t="s">
        <v>2320</v>
      </c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  <c r="BI68" s="201"/>
      <c r="BJ68" s="201"/>
      <c r="BK68" s="201"/>
      <c r="BL68" s="201"/>
      <c r="BM68" s="201"/>
      <c r="BN68" s="201"/>
      <c r="BO68" s="201"/>
      <c r="BP68" s="201"/>
      <c r="BQ68" s="201"/>
      <c r="BR68" s="201"/>
      <c r="BS68" s="201"/>
      <c r="BT68" s="201"/>
      <c r="BU68" s="201"/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  <c r="CI68" s="201"/>
      <c r="CJ68" s="201"/>
      <c r="CK68" s="201"/>
      <c r="CL68" s="201"/>
      <c r="CM68" s="201"/>
      <c r="CN68" s="201"/>
      <c r="CO68" s="201"/>
      <c r="CP68" s="201"/>
    </row>
    <row r="69" customFormat="false" ht="24" hidden="false" customHeight="true" outlineLevel="0" collapsed="false">
      <c r="A69" s="75"/>
      <c r="B69" s="159" t="s">
        <v>1967</v>
      </c>
      <c r="C69" s="159"/>
      <c r="D69" s="151" t="n">
        <v>0</v>
      </c>
      <c r="E69" s="151" t="n">
        <v>0</v>
      </c>
      <c r="F69" s="202" t="n">
        <f aca="false">$F$73</f>
        <v>0</v>
      </c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  <c r="BI69" s="201"/>
      <c r="BJ69" s="201"/>
      <c r="BK69" s="201"/>
      <c r="BL69" s="201"/>
      <c r="BM69" s="201"/>
      <c r="BN69" s="201"/>
      <c r="BO69" s="201"/>
      <c r="BP69" s="201"/>
      <c r="BQ69" s="201"/>
      <c r="BR69" s="201"/>
      <c r="BS69" s="201"/>
      <c r="BT69" s="201"/>
      <c r="BU69" s="201"/>
      <c r="BV69" s="201"/>
      <c r="BW69" s="201"/>
      <c r="BX69" s="201"/>
      <c r="BY69" s="201"/>
      <c r="BZ69" s="201"/>
      <c r="CA69" s="201"/>
      <c r="CB69" s="201"/>
      <c r="CC69" s="201"/>
      <c r="CD69" s="201"/>
      <c r="CE69" s="201"/>
      <c r="CF69" s="201"/>
      <c r="CG69" s="201"/>
      <c r="CH69" s="201"/>
      <c r="CI69" s="201"/>
      <c r="CJ69" s="201"/>
      <c r="CK69" s="201"/>
      <c r="CL69" s="201"/>
      <c r="CM69" s="201"/>
      <c r="CN69" s="201"/>
      <c r="CO69" s="201"/>
      <c r="CP69" s="201"/>
    </row>
    <row r="70" customFormat="false" ht="24" hidden="false" customHeight="true" outlineLevel="0" collapsed="false">
      <c r="A70" s="75"/>
      <c r="B70" s="159" t="s">
        <v>2361</v>
      </c>
      <c r="C70" s="159"/>
      <c r="D70" s="151" t="n">
        <v>0</v>
      </c>
      <c r="E70" s="151" t="n">
        <v>0</v>
      </c>
      <c r="F70" s="151" t="n">
        <f aca="false">(分类分项工程量清单计价表!$F$4*10000+临时工程!$F$4*10000)+(机电工程!$H$5*10000+金结工程!$H$5*10000)+(机电工程!$G$5*10000+金结工程!$G$5*10000)+独立费计算表!$E$7+独立费计算表!$E$13</f>
        <v>0</v>
      </c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  <c r="BI70" s="201"/>
      <c r="BJ70" s="201"/>
      <c r="BK70" s="201"/>
      <c r="BL70" s="201"/>
      <c r="BM70" s="201"/>
      <c r="BN70" s="201"/>
      <c r="BO70" s="201"/>
      <c r="BP70" s="201"/>
      <c r="BQ70" s="201"/>
      <c r="BR70" s="201"/>
      <c r="BS70" s="201"/>
      <c r="BT70" s="201"/>
      <c r="BU70" s="201"/>
      <c r="BV70" s="201"/>
      <c r="BW70" s="201"/>
      <c r="BX70" s="201"/>
      <c r="BY70" s="201"/>
      <c r="BZ70" s="201"/>
      <c r="CA70" s="201"/>
      <c r="CB70" s="201"/>
      <c r="CC70" s="201"/>
      <c r="CD70" s="201"/>
      <c r="CE70" s="201"/>
      <c r="CF70" s="201"/>
      <c r="CG70" s="201"/>
      <c r="CH70" s="201"/>
      <c r="CI70" s="201"/>
      <c r="CJ70" s="201"/>
      <c r="CK70" s="201"/>
      <c r="CL70" s="201"/>
      <c r="CM70" s="201"/>
      <c r="CN70" s="201"/>
      <c r="CO70" s="201"/>
      <c r="CP70" s="201"/>
    </row>
    <row r="71" customFormat="false" ht="24" hidden="false" customHeight="true" outlineLevel="0" collapsed="false">
      <c r="A71" s="75"/>
      <c r="B71" s="159" t="s">
        <v>2335</v>
      </c>
      <c r="C71" s="159"/>
      <c r="D71" s="151" t="n">
        <v>0</v>
      </c>
      <c r="E71" s="151" t="n">
        <v>0</v>
      </c>
      <c r="F71" s="151" t="n">
        <f aca="false">(60000-0)*((分类分项工程量清单计价表!$F$4*10000+临时工程!$F$4*10000)+(机电工程!$H$5*10000+金结工程!$H$5*10000)+(机电工程!$G$5*10000+金结工程!$G$5*10000)+独立费计算表!$E$7+独立费计算表!$E$13-0)/(30000000-0)+0</f>
        <v>0</v>
      </c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  <c r="BI71" s="201"/>
      <c r="BJ71" s="201"/>
      <c r="BK71" s="201"/>
      <c r="BL71" s="201"/>
      <c r="BM71" s="201"/>
      <c r="BN71" s="201"/>
      <c r="BO71" s="201"/>
      <c r="BP71" s="201"/>
      <c r="BQ71" s="201"/>
      <c r="BR71" s="201"/>
      <c r="BS71" s="201"/>
      <c r="BT71" s="201"/>
      <c r="BU71" s="201"/>
      <c r="BV71" s="201"/>
      <c r="BW71" s="201"/>
      <c r="BX71" s="201"/>
      <c r="BY71" s="201"/>
      <c r="BZ71" s="201"/>
      <c r="CA71" s="201"/>
      <c r="CB71" s="201"/>
      <c r="CC71" s="201"/>
      <c r="CD71" s="201"/>
      <c r="CE71" s="201"/>
      <c r="CF71" s="201"/>
      <c r="CG71" s="201"/>
      <c r="CH71" s="201"/>
      <c r="CI71" s="201"/>
      <c r="CJ71" s="201"/>
      <c r="CK71" s="201"/>
      <c r="CL71" s="201"/>
      <c r="CM71" s="201"/>
      <c r="CN71" s="201"/>
      <c r="CO71" s="201"/>
      <c r="CP71" s="201"/>
    </row>
    <row r="72" customFormat="false" ht="24" hidden="false" customHeight="true" outlineLevel="0" collapsed="false">
      <c r="A72" s="75"/>
      <c r="B72" s="159" t="s">
        <v>2362</v>
      </c>
      <c r="C72" s="159"/>
      <c r="D72" s="151" t="n">
        <v>1.2</v>
      </c>
      <c r="E72" s="151" t="n">
        <f aca="false">($F$71)</f>
        <v>0</v>
      </c>
      <c r="F72" s="151" t="n">
        <f aca="false">ROUND($D$72*$E$72,2)</f>
        <v>0</v>
      </c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  <c r="BI72" s="201"/>
      <c r="BJ72" s="201"/>
      <c r="BK72" s="201"/>
      <c r="BL72" s="201"/>
      <c r="BM72" s="201"/>
      <c r="BN72" s="201"/>
      <c r="BO72" s="201"/>
      <c r="BP72" s="201"/>
      <c r="BQ72" s="201"/>
      <c r="BR72" s="201"/>
      <c r="BS72" s="201"/>
      <c r="BT72" s="201"/>
      <c r="BU72" s="201"/>
      <c r="BV72" s="201"/>
      <c r="BW72" s="201"/>
      <c r="BX72" s="201"/>
      <c r="BY72" s="201"/>
      <c r="BZ72" s="201"/>
      <c r="CA72" s="201"/>
      <c r="CB72" s="201"/>
      <c r="CC72" s="201"/>
      <c r="CD72" s="201"/>
      <c r="CE72" s="201"/>
      <c r="CF72" s="201"/>
      <c r="CG72" s="201"/>
      <c r="CH72" s="201"/>
      <c r="CI72" s="201"/>
      <c r="CJ72" s="201"/>
      <c r="CK72" s="201"/>
      <c r="CL72" s="201"/>
      <c r="CM72" s="201"/>
      <c r="CN72" s="201"/>
      <c r="CO72" s="201"/>
      <c r="CP72" s="201"/>
    </row>
    <row r="73" customFormat="false" ht="24" hidden="false" customHeight="true" outlineLevel="0" collapsed="false">
      <c r="A73" s="75"/>
      <c r="B73" s="159" t="s">
        <v>2336</v>
      </c>
      <c r="C73" s="159"/>
      <c r="D73" s="151" t="n">
        <v>0.8</v>
      </c>
      <c r="E73" s="151" t="n">
        <f aca="false">($F$72)</f>
        <v>0</v>
      </c>
      <c r="F73" s="151" t="n">
        <f aca="false">ROUND($D$73*$E$73,2)</f>
        <v>0</v>
      </c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</row>
    <row r="74" customFormat="false" ht="35.1" hidden="false" customHeight="true" outlineLevel="0" collapsed="false">
      <c r="A74" s="203" t="s">
        <v>1969</v>
      </c>
      <c r="B74" s="203"/>
      <c r="C74" s="203"/>
      <c r="D74" s="203"/>
      <c r="E74" s="203"/>
      <c r="F74" s="203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  <c r="CA74" s="201"/>
      <c r="CB74" s="201"/>
      <c r="CC74" s="201"/>
      <c r="CD74" s="201"/>
      <c r="CE74" s="201"/>
      <c r="CF74" s="201"/>
      <c r="CG74" s="201"/>
      <c r="CH74" s="201"/>
      <c r="CI74" s="201"/>
      <c r="CJ74" s="201"/>
      <c r="CK74" s="201"/>
      <c r="CL74" s="201"/>
      <c r="CM74" s="201"/>
      <c r="CN74" s="201"/>
      <c r="CO74" s="201"/>
      <c r="CP74" s="201"/>
    </row>
    <row r="75" customFormat="false" ht="27.95" hidden="false" customHeight="true" outlineLevel="0" collapsed="false">
      <c r="A75" s="75" t="s">
        <v>34</v>
      </c>
      <c r="B75" s="159" t="s">
        <v>2318</v>
      </c>
      <c r="C75" s="159" t="s">
        <v>92</v>
      </c>
      <c r="D75" s="158" t="s">
        <v>2319</v>
      </c>
      <c r="E75" s="158" t="s">
        <v>136</v>
      </c>
      <c r="F75" s="158" t="s">
        <v>2320</v>
      </c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</row>
    <row r="76" customFormat="false" ht="24" hidden="false" customHeight="true" outlineLevel="0" collapsed="false">
      <c r="A76" s="75"/>
      <c r="B76" s="159" t="s">
        <v>1969</v>
      </c>
      <c r="C76" s="159"/>
      <c r="D76" s="151" t="n">
        <v>0</v>
      </c>
      <c r="E76" s="151" t="n">
        <v>0</v>
      </c>
      <c r="F76" s="202" t="n">
        <f aca="false">$F$80</f>
        <v>0</v>
      </c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1"/>
      <c r="BU76" s="201"/>
      <c r="BV76" s="201"/>
      <c r="BW76" s="201"/>
      <c r="BX76" s="201"/>
      <c r="BY76" s="201"/>
      <c r="BZ76" s="201"/>
      <c r="CA76" s="201"/>
      <c r="CB76" s="201"/>
      <c r="CC76" s="201"/>
      <c r="CD76" s="201"/>
      <c r="CE76" s="201"/>
      <c r="CF76" s="201"/>
      <c r="CG76" s="201"/>
      <c r="CH76" s="201"/>
      <c r="CI76" s="201"/>
      <c r="CJ76" s="201"/>
      <c r="CK76" s="201"/>
      <c r="CL76" s="201"/>
      <c r="CM76" s="201"/>
      <c r="CN76" s="201"/>
      <c r="CO76" s="201"/>
      <c r="CP76" s="201"/>
    </row>
    <row r="77" customFormat="false" ht="24" hidden="false" customHeight="true" outlineLevel="0" collapsed="false">
      <c r="A77" s="75"/>
      <c r="B77" s="159" t="s">
        <v>2361</v>
      </c>
      <c r="C77" s="159"/>
      <c r="D77" s="151" t="n">
        <v>0</v>
      </c>
      <c r="E77" s="151" t="n">
        <v>0</v>
      </c>
      <c r="F77" s="151" t="n">
        <f aca="false">(分类分项工程量清单计价表!$F$4*10000+临时工程!$F$4*10000)+(机电工程!$H$5*10000+金结工程!$H$5*10000)+(机电工程!$G$5*10000+金结工程!$G$5*10000)+独立费计算表!$E$7+独立费计算表!$E$13</f>
        <v>0</v>
      </c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  <c r="BI77" s="201"/>
      <c r="BJ77" s="201"/>
      <c r="BK77" s="201"/>
      <c r="BL77" s="201"/>
      <c r="BM77" s="201"/>
      <c r="BN77" s="201"/>
      <c r="BO77" s="201"/>
      <c r="BP77" s="201"/>
      <c r="BQ77" s="201"/>
      <c r="BR77" s="201"/>
      <c r="BS77" s="201"/>
      <c r="BT77" s="201"/>
      <c r="BU77" s="201"/>
      <c r="BV77" s="201"/>
      <c r="BW77" s="201"/>
      <c r="BX77" s="201"/>
      <c r="BY77" s="201"/>
      <c r="BZ77" s="201"/>
      <c r="CA77" s="201"/>
      <c r="CB77" s="201"/>
      <c r="CC77" s="201"/>
      <c r="CD77" s="201"/>
      <c r="CE77" s="201"/>
      <c r="CF77" s="201"/>
      <c r="CG77" s="201"/>
      <c r="CH77" s="201"/>
      <c r="CI77" s="201"/>
      <c r="CJ77" s="201"/>
      <c r="CK77" s="201"/>
      <c r="CL77" s="201"/>
      <c r="CM77" s="201"/>
      <c r="CN77" s="201"/>
      <c r="CO77" s="201"/>
      <c r="CP77" s="201"/>
    </row>
    <row r="78" customFormat="false" ht="24" hidden="false" customHeight="true" outlineLevel="0" collapsed="false">
      <c r="A78" s="75"/>
      <c r="B78" s="159" t="s">
        <v>2335</v>
      </c>
      <c r="C78" s="159"/>
      <c r="D78" s="151" t="n">
        <v>0</v>
      </c>
      <c r="E78" s="151" t="n">
        <v>0</v>
      </c>
      <c r="F78" s="151" t="n">
        <f aca="false">(120000-0)*((分类分项工程量清单计价表!$F$4*10000+临时工程!$F$4*10000)+(机电工程!$H$5*10000+金结工程!$H$5*10000)+(机电工程!$G$5*10000+金结工程!$G$5*10000)+独立费计算表!$E$7+独立费计算表!$E$13-0)/(30000000-0)+0</f>
        <v>0</v>
      </c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</row>
    <row r="79" customFormat="false" ht="24" hidden="false" customHeight="true" outlineLevel="0" collapsed="false">
      <c r="A79" s="75"/>
      <c r="B79" s="159" t="s">
        <v>2362</v>
      </c>
      <c r="C79" s="159"/>
      <c r="D79" s="151" t="n">
        <v>1.2</v>
      </c>
      <c r="E79" s="151" t="n">
        <f aca="false">($F$78)</f>
        <v>0</v>
      </c>
      <c r="F79" s="151" t="n">
        <f aca="false">ROUND($D$79*$E$79,2)</f>
        <v>0</v>
      </c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  <c r="BI79" s="201"/>
      <c r="BJ79" s="201"/>
      <c r="BK79" s="201"/>
      <c r="BL79" s="201"/>
      <c r="BM79" s="201"/>
      <c r="BN79" s="201"/>
      <c r="BO79" s="201"/>
      <c r="BP79" s="201"/>
      <c r="BQ79" s="201"/>
      <c r="BR79" s="201"/>
      <c r="BS79" s="201"/>
      <c r="BT79" s="201"/>
      <c r="BU79" s="201"/>
      <c r="BV79" s="201"/>
      <c r="BW79" s="201"/>
      <c r="BX79" s="201"/>
      <c r="BY79" s="201"/>
      <c r="BZ79" s="201"/>
      <c r="CA79" s="201"/>
      <c r="CB79" s="201"/>
      <c r="CC79" s="201"/>
      <c r="CD79" s="201"/>
      <c r="CE79" s="201"/>
      <c r="CF79" s="201"/>
      <c r="CG79" s="201"/>
      <c r="CH79" s="201"/>
      <c r="CI79" s="201"/>
      <c r="CJ79" s="201"/>
      <c r="CK79" s="201"/>
      <c r="CL79" s="201"/>
      <c r="CM79" s="201"/>
      <c r="CN79" s="201"/>
      <c r="CO79" s="201"/>
      <c r="CP79" s="201"/>
    </row>
    <row r="80" customFormat="false" ht="24" hidden="false" customHeight="true" outlineLevel="0" collapsed="false">
      <c r="A80" s="75"/>
      <c r="B80" s="159" t="s">
        <v>2336</v>
      </c>
      <c r="C80" s="159"/>
      <c r="D80" s="151" t="n">
        <v>0.8</v>
      </c>
      <c r="E80" s="151" t="n">
        <f aca="false">($F$79)</f>
        <v>0</v>
      </c>
      <c r="F80" s="151" t="n">
        <f aca="false">ROUND($D$80*$E$80,2)</f>
        <v>0</v>
      </c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  <c r="BI80" s="201"/>
      <c r="BJ80" s="201"/>
      <c r="BK80" s="201"/>
      <c r="BL80" s="201"/>
      <c r="BM80" s="201"/>
      <c r="BN80" s="201"/>
      <c r="BO80" s="201"/>
      <c r="BP80" s="201"/>
      <c r="BQ80" s="201"/>
      <c r="BR80" s="201"/>
      <c r="BS80" s="201"/>
      <c r="BT80" s="201"/>
      <c r="BU80" s="201"/>
      <c r="BV80" s="201"/>
      <c r="BW80" s="201"/>
      <c r="BX80" s="201"/>
      <c r="BY80" s="201"/>
      <c r="BZ80" s="201"/>
      <c r="CA80" s="201"/>
      <c r="CB80" s="201"/>
      <c r="CC80" s="201"/>
      <c r="CD80" s="201"/>
      <c r="CE80" s="201"/>
      <c r="CF80" s="201"/>
      <c r="CG80" s="201"/>
      <c r="CH80" s="201"/>
      <c r="CI80" s="201"/>
      <c r="CJ80" s="201"/>
      <c r="CK80" s="201"/>
      <c r="CL80" s="201"/>
      <c r="CM80" s="201"/>
      <c r="CN80" s="201"/>
      <c r="CO80" s="201"/>
      <c r="CP80" s="201"/>
    </row>
    <row r="81" customFormat="false" ht="35.1" hidden="false" customHeight="true" outlineLevel="0" collapsed="false">
      <c r="A81" s="203" t="s">
        <v>1971</v>
      </c>
      <c r="B81" s="203"/>
      <c r="C81" s="203"/>
      <c r="D81" s="203"/>
      <c r="E81" s="203"/>
      <c r="F81" s="203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  <c r="BI81" s="201"/>
      <c r="BJ81" s="201"/>
      <c r="BK81" s="201"/>
      <c r="BL81" s="201"/>
      <c r="BM81" s="201"/>
      <c r="BN81" s="201"/>
      <c r="BO81" s="201"/>
      <c r="BP81" s="201"/>
      <c r="BQ81" s="201"/>
      <c r="BR81" s="201"/>
      <c r="BS81" s="201"/>
      <c r="BT81" s="201"/>
      <c r="BU81" s="201"/>
      <c r="BV81" s="201"/>
      <c r="BW81" s="201"/>
      <c r="BX81" s="201"/>
      <c r="BY81" s="201"/>
      <c r="BZ81" s="201"/>
      <c r="CA81" s="201"/>
      <c r="CB81" s="201"/>
      <c r="CC81" s="201"/>
      <c r="CD81" s="201"/>
      <c r="CE81" s="201"/>
      <c r="CF81" s="201"/>
      <c r="CG81" s="201"/>
      <c r="CH81" s="201"/>
      <c r="CI81" s="201"/>
      <c r="CJ81" s="201"/>
      <c r="CK81" s="201"/>
      <c r="CL81" s="201"/>
      <c r="CM81" s="201"/>
      <c r="CN81" s="201"/>
      <c r="CO81" s="201"/>
      <c r="CP81" s="201"/>
    </row>
    <row r="82" customFormat="false" ht="27.95" hidden="false" customHeight="true" outlineLevel="0" collapsed="false">
      <c r="A82" s="75" t="s">
        <v>34</v>
      </c>
      <c r="B82" s="159" t="s">
        <v>2318</v>
      </c>
      <c r="C82" s="159" t="s">
        <v>92</v>
      </c>
      <c r="D82" s="158" t="s">
        <v>2319</v>
      </c>
      <c r="E82" s="158" t="s">
        <v>136</v>
      </c>
      <c r="F82" s="158" t="s">
        <v>2320</v>
      </c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  <c r="BI82" s="201"/>
      <c r="BJ82" s="201"/>
      <c r="BK82" s="201"/>
      <c r="BL82" s="201"/>
      <c r="BM82" s="201"/>
      <c r="BN82" s="201"/>
      <c r="BO82" s="201"/>
      <c r="BP82" s="201"/>
      <c r="BQ82" s="201"/>
      <c r="BR82" s="201"/>
      <c r="BS82" s="201"/>
      <c r="BT82" s="201"/>
      <c r="BU82" s="201"/>
      <c r="BV82" s="201"/>
      <c r="BW82" s="201"/>
      <c r="BX82" s="201"/>
      <c r="BY82" s="201"/>
      <c r="BZ82" s="201"/>
      <c r="CA82" s="201"/>
      <c r="CB82" s="201"/>
      <c r="CC82" s="201"/>
      <c r="CD82" s="201"/>
      <c r="CE82" s="201"/>
      <c r="CF82" s="201"/>
      <c r="CG82" s="201"/>
      <c r="CH82" s="201"/>
      <c r="CI82" s="201"/>
      <c r="CJ82" s="201"/>
      <c r="CK82" s="201"/>
      <c r="CL82" s="201"/>
      <c r="CM82" s="201"/>
      <c r="CN82" s="201"/>
      <c r="CO82" s="201"/>
      <c r="CP82" s="201"/>
    </row>
    <row r="83" customFormat="false" ht="24" hidden="false" customHeight="true" outlineLevel="0" collapsed="false">
      <c r="A83" s="75"/>
      <c r="B83" s="159" t="s">
        <v>1971</v>
      </c>
      <c r="C83" s="159"/>
      <c r="D83" s="151" t="n">
        <v>0</v>
      </c>
      <c r="E83" s="151" t="n">
        <v>0</v>
      </c>
      <c r="F83" s="202" t="n">
        <f aca="false">$F$87</f>
        <v>0</v>
      </c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  <c r="BI83" s="201"/>
      <c r="BJ83" s="201"/>
      <c r="BK83" s="201"/>
      <c r="BL83" s="201"/>
      <c r="BM83" s="201"/>
      <c r="BN83" s="201"/>
      <c r="BO83" s="201"/>
      <c r="BP83" s="201"/>
      <c r="BQ83" s="201"/>
      <c r="BR83" s="201"/>
      <c r="BS83" s="201"/>
      <c r="BT83" s="201"/>
      <c r="BU83" s="201"/>
      <c r="BV83" s="201"/>
      <c r="BW83" s="201"/>
      <c r="BX83" s="201"/>
      <c r="BY83" s="201"/>
      <c r="BZ83" s="201"/>
      <c r="CA83" s="201"/>
      <c r="CB83" s="201"/>
      <c r="CC83" s="201"/>
      <c r="CD83" s="201"/>
      <c r="CE83" s="201"/>
      <c r="CF83" s="201"/>
      <c r="CG83" s="201"/>
      <c r="CH83" s="201"/>
      <c r="CI83" s="201"/>
      <c r="CJ83" s="201"/>
      <c r="CK83" s="201"/>
      <c r="CL83" s="201"/>
      <c r="CM83" s="201"/>
      <c r="CN83" s="201"/>
      <c r="CO83" s="201"/>
      <c r="CP83" s="201"/>
    </row>
    <row r="84" customFormat="false" ht="24" hidden="false" customHeight="true" outlineLevel="0" collapsed="false">
      <c r="A84" s="75"/>
      <c r="B84" s="159" t="s">
        <v>2361</v>
      </c>
      <c r="C84" s="159"/>
      <c r="D84" s="151" t="n">
        <v>0</v>
      </c>
      <c r="E84" s="151" t="n">
        <v>0</v>
      </c>
      <c r="F84" s="151" t="n">
        <f aca="false">(分类分项工程量清单计价表!$F$4*10000+临时工程!$F$4*10000)+(机电工程!$H$5*10000+金结工程!$H$5*10000)+(机电工程!$G$5*10000+金结工程!$G$5*10000)+独立费计算表!$E$7+独立费计算表!$E$13</f>
        <v>0</v>
      </c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  <c r="BI84" s="201"/>
      <c r="BJ84" s="201"/>
      <c r="BK84" s="201"/>
      <c r="BL84" s="201"/>
      <c r="BM84" s="201"/>
      <c r="BN84" s="201"/>
      <c r="BO84" s="201"/>
      <c r="BP84" s="201"/>
      <c r="BQ84" s="201"/>
      <c r="BR84" s="201"/>
      <c r="BS84" s="201"/>
      <c r="BT84" s="201"/>
      <c r="BU84" s="201"/>
      <c r="BV84" s="201"/>
      <c r="BW84" s="201"/>
      <c r="BX84" s="201"/>
      <c r="BY84" s="201"/>
      <c r="BZ84" s="201"/>
      <c r="CA84" s="201"/>
      <c r="CB84" s="201"/>
      <c r="CC84" s="201"/>
      <c r="CD84" s="201"/>
      <c r="CE84" s="201"/>
      <c r="CF84" s="201"/>
      <c r="CG84" s="201"/>
      <c r="CH84" s="201"/>
      <c r="CI84" s="201"/>
      <c r="CJ84" s="201"/>
      <c r="CK84" s="201"/>
      <c r="CL84" s="201"/>
      <c r="CM84" s="201"/>
      <c r="CN84" s="201"/>
      <c r="CO84" s="201"/>
      <c r="CP84" s="201"/>
    </row>
    <row r="85" customFormat="false" ht="24" hidden="false" customHeight="true" outlineLevel="0" collapsed="false">
      <c r="A85" s="75"/>
      <c r="B85" s="159" t="s">
        <v>2335</v>
      </c>
      <c r="C85" s="159"/>
      <c r="D85" s="151" t="n">
        <v>0</v>
      </c>
      <c r="E85" s="151" t="n">
        <v>0</v>
      </c>
      <c r="F85" s="151" t="n">
        <f aca="false">(40000-0)*((分类分项工程量清单计价表!$F$4*10000+临时工程!$F$4*10000)+(机电工程!$H$5*10000+金结工程!$H$5*10000)+(机电工程!$G$5*10000+金结工程!$G$5*10000)+独立费计算表!$E$7+独立费计算表!$E$13-0)/(30000000-0)+0</f>
        <v>0</v>
      </c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  <c r="BI85" s="201"/>
      <c r="BJ85" s="201"/>
      <c r="BK85" s="201"/>
      <c r="BL85" s="201"/>
      <c r="BM85" s="201"/>
      <c r="BN85" s="201"/>
      <c r="BO85" s="201"/>
      <c r="BP85" s="201"/>
      <c r="BQ85" s="201"/>
      <c r="BR85" s="201"/>
      <c r="BS85" s="201"/>
      <c r="BT85" s="201"/>
      <c r="BU85" s="201"/>
      <c r="BV85" s="201"/>
      <c r="BW85" s="201"/>
      <c r="BX85" s="201"/>
      <c r="BY85" s="201"/>
      <c r="BZ85" s="201"/>
      <c r="CA85" s="201"/>
      <c r="CB85" s="201"/>
      <c r="CC85" s="201"/>
      <c r="CD85" s="201"/>
      <c r="CE85" s="201"/>
      <c r="CF85" s="201"/>
      <c r="CG85" s="201"/>
      <c r="CH85" s="201"/>
      <c r="CI85" s="201"/>
      <c r="CJ85" s="201"/>
      <c r="CK85" s="201"/>
      <c r="CL85" s="201"/>
      <c r="CM85" s="201"/>
      <c r="CN85" s="201"/>
      <c r="CO85" s="201"/>
      <c r="CP85" s="201"/>
    </row>
    <row r="86" customFormat="false" ht="24" hidden="false" customHeight="true" outlineLevel="0" collapsed="false">
      <c r="A86" s="75"/>
      <c r="B86" s="159" t="s">
        <v>2362</v>
      </c>
      <c r="C86" s="159"/>
      <c r="D86" s="151" t="n">
        <v>1.2</v>
      </c>
      <c r="E86" s="151" t="n">
        <f aca="false">($F$85)</f>
        <v>0</v>
      </c>
      <c r="F86" s="151" t="n">
        <f aca="false">ROUND($D$86*$E$86,2)</f>
        <v>0</v>
      </c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  <c r="BI86" s="201"/>
      <c r="BJ86" s="201"/>
      <c r="BK86" s="201"/>
      <c r="BL86" s="201"/>
      <c r="BM86" s="201"/>
      <c r="BN86" s="201"/>
      <c r="BO86" s="201"/>
      <c r="BP86" s="201"/>
      <c r="BQ86" s="201"/>
      <c r="BR86" s="201"/>
      <c r="BS86" s="201"/>
      <c r="BT86" s="201"/>
      <c r="BU86" s="201"/>
      <c r="BV86" s="201"/>
      <c r="BW86" s="201"/>
      <c r="BX86" s="201"/>
      <c r="BY86" s="201"/>
      <c r="BZ86" s="201"/>
      <c r="CA86" s="201"/>
      <c r="CB86" s="201"/>
      <c r="CC86" s="201"/>
      <c r="CD86" s="201"/>
      <c r="CE86" s="201"/>
      <c r="CF86" s="201"/>
      <c r="CG86" s="201"/>
      <c r="CH86" s="201"/>
      <c r="CI86" s="201"/>
      <c r="CJ86" s="201"/>
      <c r="CK86" s="201"/>
      <c r="CL86" s="201"/>
      <c r="CM86" s="201"/>
      <c r="CN86" s="201"/>
      <c r="CO86" s="201"/>
      <c r="CP86" s="201"/>
    </row>
    <row r="87" customFormat="false" ht="24" hidden="false" customHeight="true" outlineLevel="0" collapsed="false">
      <c r="A87" s="75"/>
      <c r="B87" s="159" t="s">
        <v>2336</v>
      </c>
      <c r="C87" s="159"/>
      <c r="D87" s="151" t="n">
        <v>0.8</v>
      </c>
      <c r="E87" s="151" t="n">
        <f aca="false">($F$86)</f>
        <v>0</v>
      </c>
      <c r="F87" s="151" t="n">
        <f aca="false">ROUND($D$87*$E$87,2)</f>
        <v>0</v>
      </c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  <c r="BI87" s="201"/>
      <c r="BJ87" s="201"/>
      <c r="BK87" s="201"/>
      <c r="BL87" s="201"/>
      <c r="BM87" s="201"/>
      <c r="BN87" s="201"/>
      <c r="BO87" s="201"/>
      <c r="BP87" s="201"/>
      <c r="BQ87" s="201"/>
      <c r="BR87" s="201"/>
      <c r="BS87" s="201"/>
      <c r="BT87" s="201"/>
      <c r="BU87" s="201"/>
      <c r="BV87" s="201"/>
      <c r="BW87" s="201"/>
      <c r="BX87" s="201"/>
      <c r="BY87" s="201"/>
      <c r="BZ87" s="201"/>
      <c r="CA87" s="201"/>
      <c r="CB87" s="201"/>
      <c r="CC87" s="201"/>
      <c r="CD87" s="201"/>
      <c r="CE87" s="201"/>
      <c r="CF87" s="201"/>
      <c r="CG87" s="201"/>
      <c r="CH87" s="201"/>
      <c r="CI87" s="201"/>
      <c r="CJ87" s="201"/>
      <c r="CK87" s="201"/>
      <c r="CL87" s="201"/>
      <c r="CM87" s="201"/>
      <c r="CN87" s="201"/>
      <c r="CO87" s="201"/>
      <c r="CP87" s="201"/>
    </row>
    <row r="88" customFormat="false" ht="35.1" hidden="false" customHeight="true" outlineLevel="0" collapsed="false">
      <c r="A88" s="203" t="s">
        <v>1973</v>
      </c>
      <c r="B88" s="203"/>
      <c r="C88" s="203"/>
      <c r="D88" s="203"/>
      <c r="E88" s="203"/>
      <c r="F88" s="203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  <c r="BI88" s="201"/>
      <c r="BJ88" s="201"/>
      <c r="BK88" s="201"/>
      <c r="BL88" s="201"/>
      <c r="BM88" s="201"/>
      <c r="BN88" s="201"/>
      <c r="BO88" s="201"/>
      <c r="BP88" s="201"/>
      <c r="BQ88" s="201"/>
      <c r="BR88" s="201"/>
      <c r="BS88" s="201"/>
      <c r="BT88" s="201"/>
      <c r="BU88" s="201"/>
      <c r="BV88" s="201"/>
      <c r="BW88" s="201"/>
      <c r="BX88" s="201"/>
      <c r="BY88" s="201"/>
      <c r="BZ88" s="201"/>
      <c r="CA88" s="201"/>
      <c r="CB88" s="201"/>
      <c r="CC88" s="201"/>
      <c r="CD88" s="201"/>
      <c r="CE88" s="201"/>
      <c r="CF88" s="201"/>
      <c r="CG88" s="201"/>
      <c r="CH88" s="201"/>
      <c r="CI88" s="201"/>
      <c r="CJ88" s="201"/>
      <c r="CK88" s="201"/>
      <c r="CL88" s="201"/>
      <c r="CM88" s="201"/>
      <c r="CN88" s="201"/>
      <c r="CO88" s="201"/>
      <c r="CP88" s="201"/>
    </row>
    <row r="89" customFormat="false" ht="27.95" hidden="false" customHeight="true" outlineLevel="0" collapsed="false">
      <c r="A89" s="75" t="s">
        <v>34</v>
      </c>
      <c r="B89" s="159" t="s">
        <v>2318</v>
      </c>
      <c r="C89" s="159" t="s">
        <v>92</v>
      </c>
      <c r="D89" s="158" t="s">
        <v>2319</v>
      </c>
      <c r="E89" s="158" t="s">
        <v>136</v>
      </c>
      <c r="F89" s="158" t="s">
        <v>2320</v>
      </c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  <c r="BI89" s="201"/>
      <c r="BJ89" s="201"/>
      <c r="BK89" s="201"/>
      <c r="BL89" s="201"/>
      <c r="BM89" s="201"/>
      <c r="BN89" s="201"/>
      <c r="BO89" s="201"/>
      <c r="BP89" s="201"/>
      <c r="BQ89" s="201"/>
      <c r="BR89" s="201"/>
      <c r="BS89" s="201"/>
      <c r="BT89" s="201"/>
      <c r="BU89" s="201"/>
      <c r="BV89" s="201"/>
      <c r="BW89" s="201"/>
      <c r="BX89" s="201"/>
      <c r="BY89" s="201"/>
      <c r="BZ89" s="201"/>
      <c r="CA89" s="201"/>
      <c r="CB89" s="201"/>
      <c r="CC89" s="201"/>
      <c r="CD89" s="201"/>
      <c r="CE89" s="201"/>
      <c r="CF89" s="201"/>
      <c r="CG89" s="201"/>
      <c r="CH89" s="201"/>
      <c r="CI89" s="201"/>
      <c r="CJ89" s="201"/>
      <c r="CK89" s="201"/>
      <c r="CL89" s="201"/>
      <c r="CM89" s="201"/>
      <c r="CN89" s="201"/>
      <c r="CO89" s="201"/>
      <c r="CP89" s="201"/>
    </row>
    <row r="90" customFormat="false" ht="24" hidden="false" customHeight="true" outlineLevel="0" collapsed="false">
      <c r="A90" s="75"/>
      <c r="B90" s="159" t="s">
        <v>1973</v>
      </c>
      <c r="C90" s="159"/>
      <c r="D90" s="151" t="n">
        <v>0</v>
      </c>
      <c r="E90" s="151" t="n">
        <v>0</v>
      </c>
      <c r="F90" s="202" t="n">
        <f aca="false">$F$94</f>
        <v>0</v>
      </c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  <c r="BI90" s="201"/>
      <c r="BJ90" s="201"/>
      <c r="BK90" s="201"/>
      <c r="BL90" s="201"/>
      <c r="BM90" s="201"/>
      <c r="BN90" s="201"/>
      <c r="BO90" s="201"/>
      <c r="BP90" s="201"/>
      <c r="BQ90" s="201"/>
      <c r="BR90" s="201"/>
      <c r="BS90" s="201"/>
      <c r="BT90" s="201"/>
      <c r="BU90" s="201"/>
      <c r="BV90" s="201"/>
      <c r="BW90" s="201"/>
      <c r="BX90" s="201"/>
      <c r="BY90" s="201"/>
      <c r="BZ90" s="201"/>
      <c r="CA90" s="201"/>
      <c r="CB90" s="201"/>
      <c r="CC90" s="201"/>
      <c r="CD90" s="201"/>
      <c r="CE90" s="201"/>
      <c r="CF90" s="201"/>
      <c r="CG90" s="201"/>
      <c r="CH90" s="201"/>
      <c r="CI90" s="201"/>
      <c r="CJ90" s="201"/>
      <c r="CK90" s="201"/>
      <c r="CL90" s="201"/>
      <c r="CM90" s="201"/>
      <c r="CN90" s="201"/>
      <c r="CO90" s="201"/>
      <c r="CP90" s="201"/>
    </row>
    <row r="91" customFormat="false" ht="24" hidden="false" customHeight="true" outlineLevel="0" collapsed="false">
      <c r="A91" s="75"/>
      <c r="B91" s="159" t="s">
        <v>2361</v>
      </c>
      <c r="C91" s="159"/>
      <c r="D91" s="151" t="n">
        <v>0</v>
      </c>
      <c r="E91" s="151" t="n">
        <v>0</v>
      </c>
      <c r="F91" s="151" t="n">
        <f aca="false">(分类分项工程量清单计价表!$F$4*10000+临时工程!$F$4*10000)+(机电工程!$H$5*10000+金结工程!$H$5*10000)+(机电工程!$G$5*10000+金结工程!$G$5*10000)+独立费计算表!$E$7+独立费计算表!$E$13</f>
        <v>0</v>
      </c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  <c r="BI91" s="201"/>
      <c r="BJ91" s="201"/>
      <c r="BK91" s="201"/>
      <c r="BL91" s="201"/>
      <c r="BM91" s="201"/>
      <c r="BN91" s="201"/>
      <c r="BO91" s="201"/>
      <c r="BP91" s="201"/>
      <c r="BQ91" s="201"/>
      <c r="BR91" s="201"/>
      <c r="BS91" s="201"/>
      <c r="BT91" s="201"/>
      <c r="BU91" s="201"/>
      <c r="BV91" s="201"/>
      <c r="BW91" s="201"/>
      <c r="BX91" s="201"/>
      <c r="BY91" s="201"/>
      <c r="BZ91" s="201"/>
      <c r="CA91" s="201"/>
      <c r="CB91" s="201"/>
      <c r="CC91" s="201"/>
      <c r="CD91" s="201"/>
      <c r="CE91" s="201"/>
      <c r="CF91" s="201"/>
      <c r="CG91" s="201"/>
      <c r="CH91" s="201"/>
      <c r="CI91" s="201"/>
      <c r="CJ91" s="201"/>
      <c r="CK91" s="201"/>
      <c r="CL91" s="201"/>
      <c r="CM91" s="201"/>
      <c r="CN91" s="201"/>
      <c r="CO91" s="201"/>
      <c r="CP91" s="201"/>
    </row>
    <row r="92" customFormat="false" ht="24" hidden="false" customHeight="true" outlineLevel="0" collapsed="false">
      <c r="A92" s="75"/>
      <c r="B92" s="159" t="s">
        <v>2335</v>
      </c>
      <c r="C92" s="159"/>
      <c r="D92" s="151" t="n">
        <v>0</v>
      </c>
      <c r="E92" s="151" t="n">
        <v>0</v>
      </c>
      <c r="F92" s="151" t="n">
        <f aca="false">(50000-0)*((分类分项工程量清单计价表!$F$4*10000+临时工程!$F$4*10000)+(机电工程!$H$5*10000+金结工程!$H$5*10000)+(机电工程!$G$5*10000+金结工程!$G$5*10000)+独立费计算表!$E$7+独立费计算表!$E$13-0)/(30000000-0)+0</f>
        <v>0</v>
      </c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  <c r="BI92" s="201"/>
      <c r="BJ92" s="201"/>
      <c r="BK92" s="201"/>
      <c r="BL92" s="201"/>
      <c r="BM92" s="201"/>
      <c r="BN92" s="201"/>
      <c r="BO92" s="201"/>
      <c r="BP92" s="201"/>
      <c r="BQ92" s="201"/>
      <c r="BR92" s="201"/>
      <c r="BS92" s="201"/>
      <c r="BT92" s="201"/>
      <c r="BU92" s="201"/>
      <c r="BV92" s="201"/>
      <c r="BW92" s="201"/>
      <c r="BX92" s="201"/>
      <c r="BY92" s="201"/>
      <c r="BZ92" s="201"/>
      <c r="CA92" s="201"/>
      <c r="CB92" s="201"/>
      <c r="CC92" s="201"/>
      <c r="CD92" s="201"/>
      <c r="CE92" s="201"/>
      <c r="CF92" s="201"/>
      <c r="CG92" s="201"/>
      <c r="CH92" s="201"/>
      <c r="CI92" s="201"/>
      <c r="CJ92" s="201"/>
      <c r="CK92" s="201"/>
      <c r="CL92" s="201"/>
      <c r="CM92" s="201"/>
      <c r="CN92" s="201"/>
      <c r="CO92" s="201"/>
      <c r="CP92" s="201"/>
    </row>
    <row r="93" customFormat="false" ht="24" hidden="false" customHeight="true" outlineLevel="0" collapsed="false">
      <c r="A93" s="75"/>
      <c r="B93" s="159" t="s">
        <v>2362</v>
      </c>
      <c r="C93" s="159"/>
      <c r="D93" s="151" t="n">
        <v>1.2</v>
      </c>
      <c r="E93" s="151" t="n">
        <f aca="false">($F$92)</f>
        <v>0</v>
      </c>
      <c r="F93" s="151" t="n">
        <f aca="false">ROUND($D$93*$E$93,2)</f>
        <v>0</v>
      </c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  <c r="BI93" s="201"/>
      <c r="BJ93" s="201"/>
      <c r="BK93" s="201"/>
      <c r="BL93" s="201"/>
      <c r="BM93" s="201"/>
      <c r="BN93" s="201"/>
      <c r="BO93" s="201"/>
      <c r="BP93" s="201"/>
      <c r="BQ93" s="201"/>
      <c r="BR93" s="201"/>
      <c r="BS93" s="201"/>
      <c r="BT93" s="201"/>
      <c r="BU93" s="201"/>
      <c r="BV93" s="201"/>
      <c r="BW93" s="201"/>
      <c r="BX93" s="201"/>
      <c r="BY93" s="201"/>
      <c r="BZ93" s="201"/>
      <c r="CA93" s="201"/>
      <c r="CB93" s="201"/>
      <c r="CC93" s="201"/>
      <c r="CD93" s="201"/>
      <c r="CE93" s="201"/>
      <c r="CF93" s="201"/>
      <c r="CG93" s="201"/>
      <c r="CH93" s="201"/>
      <c r="CI93" s="201"/>
      <c r="CJ93" s="201"/>
      <c r="CK93" s="201"/>
      <c r="CL93" s="201"/>
      <c r="CM93" s="201"/>
      <c r="CN93" s="201"/>
      <c r="CO93" s="201"/>
      <c r="CP93" s="201"/>
    </row>
    <row r="94" customFormat="false" ht="24" hidden="false" customHeight="true" outlineLevel="0" collapsed="false">
      <c r="A94" s="75"/>
      <c r="B94" s="159" t="s">
        <v>2336</v>
      </c>
      <c r="C94" s="159"/>
      <c r="D94" s="151" t="n">
        <v>0.8</v>
      </c>
      <c r="E94" s="151" t="n">
        <f aca="false">($F$93)</f>
        <v>0</v>
      </c>
      <c r="F94" s="151" t="n">
        <f aca="false">ROUND($D$94*$E$94,2)</f>
        <v>0</v>
      </c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  <c r="BI94" s="201"/>
      <c r="BJ94" s="201"/>
      <c r="BK94" s="201"/>
      <c r="BL94" s="201"/>
      <c r="BM94" s="201"/>
      <c r="BN94" s="201"/>
      <c r="BO94" s="201"/>
      <c r="BP94" s="201"/>
      <c r="BQ94" s="201"/>
      <c r="BR94" s="201"/>
      <c r="BS94" s="201"/>
      <c r="BT94" s="201"/>
      <c r="BU94" s="201"/>
      <c r="BV94" s="201"/>
      <c r="BW94" s="201"/>
      <c r="BX94" s="201"/>
      <c r="BY94" s="201"/>
      <c r="BZ94" s="201"/>
      <c r="CA94" s="201"/>
      <c r="CB94" s="201"/>
      <c r="CC94" s="201"/>
      <c r="CD94" s="201"/>
      <c r="CE94" s="201"/>
      <c r="CF94" s="201"/>
      <c r="CG94" s="201"/>
      <c r="CH94" s="201"/>
      <c r="CI94" s="201"/>
      <c r="CJ94" s="201"/>
      <c r="CK94" s="201"/>
      <c r="CL94" s="201"/>
      <c r="CM94" s="201"/>
      <c r="CN94" s="201"/>
      <c r="CO94" s="201"/>
      <c r="CP94" s="201"/>
    </row>
    <row r="95" customFormat="false" ht="24" hidden="false" customHeight="true" outlineLevel="0" collapsed="false">
      <c r="A95" s="152"/>
      <c r="B95" s="153"/>
      <c r="C95" s="153"/>
      <c r="D95" s="154"/>
      <c r="E95" s="154"/>
      <c r="F95" s="154"/>
    </row>
  </sheetData>
  <mergeCells count="8">
    <mergeCell ref="A1:F1"/>
    <mergeCell ref="A16:F16"/>
    <mergeCell ref="A31:F31"/>
    <mergeCell ref="A50:F50"/>
    <mergeCell ref="A67:F67"/>
    <mergeCell ref="A74:F74"/>
    <mergeCell ref="A81:F81"/>
    <mergeCell ref="A88:F8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0" width="47.85"/>
    <col collapsed="false" customWidth="true" hidden="false" outlineLevel="0" max="4" min="3" style="10" width="15.28"/>
    <col collapsed="false" customWidth="false" hidden="false" outlineLevel="0" max="257" min="5" style="10" width="9.14"/>
  </cols>
  <sheetData>
    <row r="1" customFormat="false" ht="52.5" hidden="false" customHeight="true" outlineLevel="0" collapsed="false">
      <c r="A1" s="11" t="s">
        <v>83</v>
      </c>
      <c r="B1" s="11"/>
      <c r="C1" s="11"/>
      <c r="D1" s="12"/>
    </row>
    <row r="2" customFormat="false" ht="18" hidden="false" customHeight="true" outlineLevel="0" collapsed="false">
      <c r="A2" s="13" t="s">
        <v>34</v>
      </c>
      <c r="B2" s="14" t="s">
        <v>84</v>
      </c>
      <c r="C2" s="15" t="s">
        <v>85</v>
      </c>
      <c r="D2" s="16"/>
    </row>
    <row r="3" customFormat="false" ht="22.5" hidden="false" customHeight="true" outlineLevel="0" collapsed="false">
      <c r="A3" s="13"/>
      <c r="B3" s="14"/>
      <c r="C3" s="15"/>
      <c r="D3" s="16"/>
    </row>
    <row r="4" customFormat="false" ht="18" hidden="false" customHeight="true" outlineLevel="0" collapsed="false">
      <c r="A4" s="17" t="s">
        <v>40</v>
      </c>
      <c r="B4" s="18" t="s">
        <v>86</v>
      </c>
      <c r="C4" s="19"/>
      <c r="D4" s="20"/>
    </row>
    <row r="5" customFormat="false" ht="18" hidden="false" customHeight="true" outlineLevel="0" collapsed="false">
      <c r="A5" s="21" t="s">
        <v>56</v>
      </c>
      <c r="B5" s="22" t="s">
        <v>87</v>
      </c>
      <c r="C5" s="23"/>
      <c r="D5" s="24"/>
    </row>
    <row r="6" customFormat="false" ht="18" hidden="false" customHeight="true" outlineLevel="0" collapsed="false">
      <c r="A6" s="21" t="s">
        <v>58</v>
      </c>
      <c r="B6" s="22" t="s">
        <v>88</v>
      </c>
      <c r="C6" s="23"/>
      <c r="D6" s="24"/>
    </row>
    <row r="7" customFormat="false" ht="18" hidden="false" customHeight="true" outlineLevel="0" collapsed="false">
      <c r="A7" s="21" t="s">
        <v>60</v>
      </c>
      <c r="B7" s="22" t="str">
        <f aca="false">分类分项工程量清单计价表!B35</f>
        <v>机井维修工程：
新华街道办事处3座
插花镇7座
冉庙乡3座
枣庄镇5座
老庙镇3座
新乌江镇1座
袁寨镇3座</v>
      </c>
      <c r="C7" s="23"/>
      <c r="D7" s="24"/>
    </row>
    <row r="8" customFormat="false" ht="18" hidden="false" customHeight="true" outlineLevel="0" collapsed="false">
      <c r="A8" s="21" t="s">
        <v>62</v>
      </c>
      <c r="B8" s="22" t="s">
        <v>89</v>
      </c>
      <c r="C8" s="23"/>
      <c r="D8" s="24"/>
    </row>
    <row r="9" customFormat="false" ht="18" hidden="false" customHeight="true" outlineLevel="0" collapsed="false">
      <c r="A9" s="21"/>
      <c r="B9" s="25"/>
      <c r="C9" s="23"/>
      <c r="D9" s="24"/>
    </row>
    <row r="10" customFormat="false" ht="18" hidden="false" customHeight="true" outlineLevel="0" collapsed="false">
      <c r="A10" s="21"/>
      <c r="B10" s="25"/>
      <c r="C10" s="23"/>
      <c r="D10" s="24"/>
    </row>
    <row r="11" customFormat="false" ht="18" hidden="false" customHeight="true" outlineLevel="0" collapsed="false">
      <c r="A11" s="21"/>
      <c r="B11" s="25"/>
      <c r="C11" s="23"/>
      <c r="D11" s="24"/>
    </row>
    <row r="12" customFormat="false" ht="18" hidden="false" customHeight="true" outlineLevel="0" collapsed="false">
      <c r="A12" s="21"/>
      <c r="B12" s="25"/>
      <c r="C12" s="23"/>
      <c r="D12" s="24"/>
    </row>
    <row r="13" customFormat="false" ht="18" hidden="false" customHeight="true" outlineLevel="0" collapsed="false">
      <c r="A13" s="21"/>
      <c r="B13" s="25"/>
      <c r="C13" s="23"/>
      <c r="D13" s="24"/>
    </row>
    <row r="14" customFormat="false" ht="18" hidden="false" customHeight="true" outlineLevel="0" collapsed="false">
      <c r="A14" s="21"/>
      <c r="B14" s="25"/>
      <c r="C14" s="23"/>
      <c r="D14" s="24"/>
    </row>
    <row r="15" customFormat="false" ht="18" hidden="false" customHeight="true" outlineLevel="0" collapsed="false">
      <c r="A15" s="21"/>
      <c r="B15" s="25"/>
      <c r="C15" s="23"/>
      <c r="D15" s="24"/>
    </row>
    <row r="16" customFormat="false" ht="18" hidden="false" customHeight="true" outlineLevel="0" collapsed="false">
      <c r="A16" s="21"/>
      <c r="B16" s="25"/>
      <c r="C16" s="23"/>
      <c r="D16" s="24"/>
    </row>
    <row r="17" customFormat="false" ht="18" hidden="false" customHeight="true" outlineLevel="0" collapsed="false">
      <c r="A17" s="21"/>
      <c r="B17" s="25"/>
      <c r="C17" s="23"/>
      <c r="D17" s="24"/>
    </row>
    <row r="18" customFormat="false" ht="18" hidden="false" customHeight="true" outlineLevel="0" collapsed="false">
      <c r="A18" s="21"/>
      <c r="B18" s="25"/>
      <c r="C18" s="23"/>
      <c r="D18" s="24"/>
    </row>
    <row r="19" customFormat="false" ht="18" hidden="false" customHeight="true" outlineLevel="0" collapsed="false">
      <c r="A19" s="21"/>
      <c r="B19" s="25"/>
      <c r="C19" s="23"/>
      <c r="D19" s="24"/>
    </row>
    <row r="20" customFormat="false" ht="18" hidden="false" customHeight="true" outlineLevel="0" collapsed="false">
      <c r="A20" s="21"/>
      <c r="B20" s="25"/>
      <c r="C20" s="23"/>
      <c r="D20" s="24"/>
    </row>
    <row r="21" customFormat="false" ht="18" hidden="false" customHeight="true" outlineLevel="0" collapsed="false">
      <c r="A21" s="21"/>
      <c r="B21" s="25"/>
      <c r="C21" s="23"/>
      <c r="D21" s="24"/>
    </row>
    <row r="22" customFormat="false" ht="18" hidden="false" customHeight="true" outlineLevel="0" collapsed="false">
      <c r="A22" s="21"/>
      <c r="B22" s="25"/>
      <c r="C22" s="23"/>
      <c r="D22" s="24"/>
    </row>
    <row r="23" customFormat="false" ht="18" hidden="false" customHeight="true" outlineLevel="0" collapsed="false">
      <c r="A23" s="21"/>
      <c r="B23" s="25"/>
      <c r="C23" s="23"/>
      <c r="D23" s="24"/>
    </row>
    <row r="24" customFormat="false" ht="18" hidden="false" customHeight="true" outlineLevel="0" collapsed="false">
      <c r="A24" s="21"/>
      <c r="B24" s="25"/>
      <c r="C24" s="23"/>
      <c r="D24" s="24"/>
    </row>
    <row r="25" customFormat="false" ht="18" hidden="false" customHeight="true" outlineLevel="0" collapsed="false">
      <c r="A25" s="21"/>
      <c r="B25" s="21"/>
      <c r="C25" s="23"/>
      <c r="D25" s="24"/>
    </row>
    <row r="26" customFormat="false" ht="18" hidden="true" customHeight="true" outlineLevel="0" collapsed="false">
      <c r="A26" s="17"/>
      <c r="B26" s="26"/>
      <c r="C26" s="27"/>
      <c r="D26" s="24"/>
    </row>
    <row r="27" customFormat="false" ht="30" hidden="true" customHeight="true" outlineLevel="0" collapsed="false">
      <c r="A27" s="21"/>
      <c r="B27" s="28"/>
      <c r="C27" s="23"/>
      <c r="D27" s="24"/>
    </row>
    <row r="28" customFormat="false" ht="18" hidden="true" customHeight="true" outlineLevel="0" collapsed="false">
      <c r="A28" s="17"/>
      <c r="B28" s="29"/>
      <c r="C28" s="27"/>
      <c r="D28" s="24"/>
    </row>
    <row r="29" customFormat="false" ht="29.1" hidden="true" customHeight="true" outlineLevel="0" collapsed="false">
      <c r="A29" s="21"/>
      <c r="B29" s="28"/>
      <c r="C29" s="23"/>
      <c r="D29" s="24"/>
    </row>
    <row r="30" customFormat="false" ht="29.1" hidden="true" customHeight="true" outlineLevel="0" collapsed="false">
      <c r="A30" s="21"/>
      <c r="B30" s="28"/>
      <c r="C30" s="23"/>
      <c r="D30" s="24"/>
    </row>
    <row r="31" customFormat="false" ht="29.1" hidden="true" customHeight="true" outlineLevel="0" collapsed="false">
      <c r="A31" s="21"/>
      <c r="B31" s="28"/>
      <c r="C31" s="23"/>
      <c r="D31" s="24"/>
    </row>
    <row r="32" customFormat="false" ht="18" hidden="true" customHeight="true" outlineLevel="0" collapsed="false">
      <c r="A32" s="17"/>
      <c r="B32" s="29"/>
      <c r="C32" s="27"/>
      <c r="D32" s="24"/>
    </row>
    <row r="33" customFormat="false" ht="18" hidden="true" customHeight="true" outlineLevel="0" collapsed="false">
      <c r="A33" s="21"/>
      <c r="B33" s="25"/>
      <c r="C33" s="23"/>
      <c r="D33" s="24"/>
    </row>
    <row r="34" customFormat="false" ht="18" hidden="true" customHeight="true" outlineLevel="0" collapsed="false">
      <c r="A34" s="17"/>
      <c r="B34" s="29"/>
      <c r="C34" s="19"/>
      <c r="D34" s="24"/>
    </row>
    <row r="35" customFormat="false" ht="18" hidden="true" customHeight="true" outlineLevel="0" collapsed="false">
      <c r="A35" s="21"/>
      <c r="B35" s="25"/>
      <c r="C35" s="25"/>
      <c r="D35" s="24"/>
    </row>
    <row r="36" customFormat="false" ht="18" hidden="true" customHeight="true" outlineLevel="0" collapsed="false">
      <c r="A36" s="21"/>
      <c r="B36" s="25"/>
      <c r="C36" s="25"/>
      <c r="D36" s="24"/>
    </row>
    <row r="37" customFormat="false" ht="18" hidden="true" customHeight="true" outlineLevel="0" collapsed="false">
      <c r="A37" s="21"/>
      <c r="B37" s="25"/>
      <c r="C37" s="25"/>
      <c r="D37" s="24"/>
    </row>
    <row r="38" customFormat="false" ht="18" hidden="false" customHeight="true" outlineLevel="0" collapsed="false">
      <c r="A38" s="21"/>
      <c r="B38" s="30"/>
      <c r="C38" s="23"/>
      <c r="D38" s="24"/>
    </row>
    <row r="39" customFormat="false" ht="18" hidden="false" customHeight="true" outlineLevel="0" collapsed="false">
      <c r="A39" s="17"/>
      <c r="B39" s="31"/>
      <c r="C39" s="27"/>
      <c r="D39" s="24"/>
    </row>
    <row r="40" customFormat="false" ht="18" hidden="true" customHeight="true" outlineLevel="0" collapsed="false">
      <c r="A40" s="21"/>
      <c r="B40" s="25"/>
      <c r="C40" s="23"/>
      <c r="D40" s="24"/>
    </row>
    <row r="41" customFormat="false" ht="18" hidden="false" customHeight="true" outlineLevel="0" collapsed="false">
      <c r="A41" s="21"/>
      <c r="B41" s="25"/>
      <c r="C41" s="23"/>
      <c r="D41" s="24"/>
    </row>
    <row r="42" customFormat="false" ht="18" hidden="false" customHeight="true" outlineLevel="0" collapsed="false">
      <c r="A42" s="21"/>
      <c r="B42" s="25"/>
      <c r="C42" s="23"/>
      <c r="D42" s="24"/>
    </row>
    <row r="43" customFormat="false" ht="18" hidden="false" customHeight="true" outlineLevel="0" collapsed="false">
      <c r="A43" s="21"/>
      <c r="B43" s="25"/>
      <c r="C43" s="23"/>
      <c r="D43" s="24"/>
    </row>
    <row r="44" customFormat="false" ht="18" hidden="false" customHeight="true" outlineLevel="0" collapsed="false">
      <c r="A44" s="13" t="s">
        <v>39</v>
      </c>
      <c r="B44" s="29"/>
      <c r="C44" s="27"/>
      <c r="D44" s="20"/>
    </row>
    <row r="45" customFormat="false" ht="32.1" hidden="true" customHeight="true" outlineLevel="0" collapsed="false">
      <c r="B45" s="32"/>
      <c r="C45" s="32" t="n">
        <v>5026.5</v>
      </c>
      <c r="D45" s="33"/>
    </row>
    <row r="46" customFormat="false" ht="12.75" hidden="true" customHeight="false" outlineLevel="0" collapsed="false">
      <c r="C46" s="10" t="n">
        <f aca="false">C44-C45</f>
        <v>-5026.5</v>
      </c>
    </row>
    <row r="47" customFormat="false" ht="12.75" hidden="true" customHeight="false" outlineLevel="0" collapsed="false"/>
    <row r="48" customFormat="false" ht="12.75" hidden="true" customHeight="false" outlineLevel="0" collapsed="false"/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0" width="36.99"/>
    <col collapsed="false" customWidth="true" hidden="false" outlineLevel="0" max="3" min="3" style="10" width="6.7"/>
    <col collapsed="false" customWidth="true" hidden="false" outlineLevel="0" max="4" min="4" style="10" width="10.85"/>
    <col collapsed="false" customWidth="true" hidden="false" outlineLevel="0" max="5" min="5" style="10" width="14.14"/>
    <col collapsed="false" customWidth="true" hidden="false" outlineLevel="0" max="6" min="6" style="10" width="12.28"/>
    <col collapsed="false" customWidth="true" hidden="true" outlineLevel="0" max="9" min="7" style="10" width="10.71"/>
    <col collapsed="false" customWidth="true" hidden="true" outlineLevel="0" max="10" min="10" style="10" width="24.41"/>
    <col collapsed="false" customWidth="false" hidden="true" outlineLevel="0" max="12" min="11" style="10" width="9.14"/>
    <col collapsed="false" customWidth="true" hidden="true" outlineLevel="0" max="13" min="13" style="10" width="15.99"/>
    <col collapsed="false" customWidth="true" hidden="true" outlineLevel="0" max="14" min="14" style="10" width="19.7"/>
    <col collapsed="false" customWidth="true" hidden="true" outlineLevel="0" max="15" min="15" style="10" width="19.56"/>
    <col collapsed="false" customWidth="true" hidden="true" outlineLevel="0" max="16" min="16" style="10" width="11.7"/>
    <col collapsed="false" customWidth="true" hidden="true" outlineLevel="0" max="18" min="17" style="10" width="12.85"/>
    <col collapsed="false" customWidth="false" hidden="true" outlineLevel="0" max="19" min="19" style="10" width="9.14"/>
    <col collapsed="false" customWidth="false" hidden="false" outlineLevel="0" max="257" min="20" style="10" width="9.14"/>
  </cols>
  <sheetData>
    <row r="1" customFormat="false" ht="52.5" hidden="false" customHeight="true" outlineLevel="0" collapsed="false">
      <c r="A1" s="34" t="s">
        <v>90</v>
      </c>
      <c r="B1" s="34"/>
      <c r="C1" s="34"/>
      <c r="D1" s="34"/>
      <c r="E1" s="34"/>
      <c r="F1" s="34"/>
      <c r="G1" s="34"/>
      <c r="H1" s="12"/>
      <c r="I1" s="12"/>
      <c r="J1" s="10" t="n">
        <f aca="false">M1</f>
        <v>26847</v>
      </c>
      <c r="L1" s="10" t="n">
        <f aca="false">J1/15</f>
        <v>1789.8</v>
      </c>
      <c r="M1" s="10" t="n">
        <f aca="false">'[1]曹王村汇总表 '!H1+[1]新兴居委会汇总表!H1+'[1]雪枫村汇总表 '!H1+[1]左楼汇总表!H1</f>
        <v>26847</v>
      </c>
      <c r="N1" s="10" t="n">
        <v>35793.72</v>
      </c>
    </row>
    <row r="2" customFormat="false" ht="18" hidden="false" customHeight="true" outlineLevel="0" collapsed="false">
      <c r="A2" s="13" t="s">
        <v>91</v>
      </c>
      <c r="B2" s="14" t="s">
        <v>84</v>
      </c>
      <c r="C2" s="35" t="s">
        <v>92</v>
      </c>
      <c r="D2" s="35" t="s">
        <v>93</v>
      </c>
      <c r="E2" s="15" t="s">
        <v>94</v>
      </c>
      <c r="F2" s="15" t="s">
        <v>95</v>
      </c>
      <c r="G2" s="15" t="s">
        <v>96</v>
      </c>
      <c r="H2" s="16"/>
      <c r="I2" s="16"/>
      <c r="K2" s="10" t="n">
        <f aca="false">J1*2250</f>
        <v>60405750</v>
      </c>
      <c r="L2" s="10" t="n">
        <v>2386.25</v>
      </c>
      <c r="N2" s="10" t="n">
        <f aca="false">N1-J1</f>
        <v>8946.72</v>
      </c>
    </row>
    <row r="3" customFormat="false" ht="22.5" hidden="false" customHeight="true" outlineLevel="0" collapsed="false">
      <c r="A3" s="13"/>
      <c r="B3" s="14"/>
      <c r="C3" s="35"/>
      <c r="D3" s="35"/>
      <c r="E3" s="15"/>
      <c r="F3" s="15"/>
      <c r="G3" s="15"/>
      <c r="H3" s="16"/>
      <c r="I3" s="16"/>
    </row>
    <row r="4" customFormat="false" ht="18" hidden="false" customHeight="true" outlineLevel="0" collapsed="false">
      <c r="A4" s="13" t="s">
        <v>97</v>
      </c>
      <c r="B4" s="14" t="s">
        <v>98</v>
      </c>
      <c r="C4" s="36"/>
      <c r="D4" s="36"/>
      <c r="E4" s="36"/>
      <c r="F4" s="19" t="e">
        <f aca="false">F5+F17+F19+F23+F25</f>
        <v>#REF!</v>
      </c>
      <c r="G4" s="37" t="e">
        <f aca="false">F4/$F$35</f>
        <v>#REF!</v>
      </c>
      <c r="H4" s="20"/>
      <c r="I4" s="20"/>
      <c r="J4" s="38" t="s">
        <v>99</v>
      </c>
      <c r="L4" s="10" t="n">
        <f aca="false">L2-L1</f>
        <v>596.45</v>
      </c>
      <c r="M4" s="10" t="n">
        <v>1120</v>
      </c>
    </row>
    <row r="5" customFormat="false" ht="18" hidden="false" customHeight="true" outlineLevel="0" collapsed="false">
      <c r="A5" s="21" t="s">
        <v>56</v>
      </c>
      <c r="B5" s="35" t="s">
        <v>100</v>
      </c>
      <c r="C5" s="39"/>
      <c r="D5" s="39"/>
      <c r="E5" s="40"/>
      <c r="F5" s="41" t="e">
        <f aca="false">F6+F7+F8+F9+F10+F11+F12+F13+F14+F15+F16</f>
        <v>#REF!</v>
      </c>
      <c r="G5" s="37" t="e">
        <f aca="false">F5/$F$35</f>
        <v>#REF!</v>
      </c>
      <c r="H5" s="20"/>
      <c r="I5" s="20"/>
      <c r="J5" s="10" t="n">
        <f aca="false">127852+131477</f>
        <v>259329</v>
      </c>
      <c r="M5" s="10" t="n">
        <f aca="false">1120*2250*2</f>
        <v>5040000</v>
      </c>
    </row>
    <row r="6" customFormat="false" ht="18" hidden="false" customHeight="true" outlineLevel="0" collapsed="false">
      <c r="A6" s="21" t="n">
        <v>1</v>
      </c>
      <c r="B6" s="42" t="s">
        <v>101</v>
      </c>
      <c r="C6" s="43" t="s">
        <v>102</v>
      </c>
      <c r="D6" s="43" t="n">
        <v>77</v>
      </c>
      <c r="E6" s="44" t="n">
        <f aca="false">分类分项工程量清单计价表!E6</f>
        <v>0</v>
      </c>
      <c r="F6" s="44" t="n">
        <f aca="false">E6*D6/10000</f>
        <v>0</v>
      </c>
      <c r="G6" s="45"/>
      <c r="H6" s="24" t="n">
        <f aca="false">分类分项工程量清单计价表!F6</f>
        <v>0</v>
      </c>
      <c r="I6" s="24"/>
      <c r="J6" s="10" t="n">
        <f aca="false">J5/666.66666</f>
        <v>388.993503889935</v>
      </c>
    </row>
    <row r="7" customFormat="false" ht="18" hidden="false" customHeight="true" outlineLevel="0" collapsed="false">
      <c r="A7" s="21" t="n">
        <v>2</v>
      </c>
      <c r="B7" s="42" t="s">
        <v>103</v>
      </c>
      <c r="C7" s="43" t="s">
        <v>104</v>
      </c>
      <c r="D7" s="43" t="n">
        <v>26</v>
      </c>
      <c r="E7" s="44" t="n">
        <f aca="false">分类分项工程量清单计价表!E22</f>
        <v>0</v>
      </c>
      <c r="F7" s="44" t="n">
        <f aca="false">E7*D7/10000</f>
        <v>0</v>
      </c>
      <c r="G7" s="45"/>
      <c r="H7" s="24" t="n">
        <f aca="false">分类分项工程量清单计价表!F22</f>
        <v>0</v>
      </c>
      <c r="I7" s="24"/>
    </row>
    <row r="8" customFormat="false" ht="18" hidden="false" customHeight="true" outlineLevel="0" collapsed="false">
      <c r="A8" s="21" t="n">
        <v>3</v>
      </c>
      <c r="B8" s="42" t="s">
        <v>105</v>
      </c>
      <c r="C8" s="43" t="s">
        <v>106</v>
      </c>
      <c r="D8" s="43" t="e">
        <f aca="false">#REF!</f>
        <v>#REF!</v>
      </c>
      <c r="E8" s="44" t="e">
        <f aca="false">#REF!</f>
        <v>#REF!</v>
      </c>
      <c r="F8" s="44" t="e">
        <f aca="false">E8*D8/10000</f>
        <v>#REF!</v>
      </c>
      <c r="G8" s="45"/>
      <c r="H8" s="24" t="e">
        <f aca="false">#REF!+分类分项工程量清单计价表!F39</f>
        <v>#VALUE!</v>
      </c>
      <c r="I8" s="24"/>
    </row>
    <row r="9" customFormat="false" ht="18" hidden="false" customHeight="true" outlineLevel="0" collapsed="false">
      <c r="A9" s="21" t="n">
        <v>4</v>
      </c>
      <c r="B9" s="42" t="s">
        <v>107</v>
      </c>
      <c r="C9" s="46" t="s">
        <v>108</v>
      </c>
      <c r="D9" s="43" t="n">
        <v>123578</v>
      </c>
      <c r="E9" s="44" t="n">
        <f aca="false">分类分项工程量清单计价表!E50</f>
        <v>0</v>
      </c>
      <c r="F9" s="44" t="n">
        <f aca="false">E9*D9/10000</f>
        <v>0</v>
      </c>
      <c r="G9" s="45"/>
      <c r="H9" s="24" t="n">
        <f aca="false">分类分项工程量清单计价表!F50</f>
        <v>0</v>
      </c>
      <c r="I9" s="24"/>
    </row>
    <row r="10" customFormat="false" ht="18" hidden="false" customHeight="true" outlineLevel="0" collapsed="false">
      <c r="A10" s="21" t="n">
        <v>5</v>
      </c>
      <c r="B10" s="42" t="s">
        <v>109</v>
      </c>
      <c r="C10" s="43" t="s">
        <v>106</v>
      </c>
      <c r="D10" s="43" t="n">
        <f aca="false">分类分项工程量清单计价表!D166</f>
        <v>0</v>
      </c>
      <c r="E10" s="44" t="n">
        <f aca="false">分类分项工程量清单计价表!E166</f>
        <v>0</v>
      </c>
      <c r="F10" s="44" t="n">
        <f aca="false">E10*D10/10000</f>
        <v>0</v>
      </c>
      <c r="G10" s="45"/>
      <c r="H10" s="24" t="n">
        <f aca="false">分类分项工程量清单计价表!F202+分类分项工程量清单计价表!F166+分类分项工程量清单计价表!F232</f>
        <v>0</v>
      </c>
      <c r="I10" s="24"/>
      <c r="J10" s="10" t="n">
        <f aca="false">D10*1300/10000</f>
        <v>0</v>
      </c>
      <c r="P10" s="10" t="n">
        <f aca="false">分类分项工程量清单计价表!F166+分类分项工程量清单计价表!F202+分类分项工程量清单计价表!F232</f>
        <v>0</v>
      </c>
    </row>
    <row r="11" customFormat="false" ht="18" hidden="false" customHeight="true" outlineLevel="0" collapsed="false">
      <c r="A11" s="21" t="n">
        <v>6</v>
      </c>
      <c r="B11" s="25" t="s">
        <v>110</v>
      </c>
      <c r="C11" s="43" t="s">
        <v>111</v>
      </c>
      <c r="D11" s="43" t="n">
        <f aca="false">分类分项工程量清单计价表!D145</f>
        <v>0</v>
      </c>
      <c r="E11" s="44" t="n">
        <f aca="false">分类分项工程量清单计价表!E145</f>
        <v>0</v>
      </c>
      <c r="F11" s="44" t="n">
        <f aca="false">E11*D11/10000</f>
        <v>0</v>
      </c>
      <c r="G11" s="45"/>
      <c r="H11" s="24"/>
      <c r="I11" s="24"/>
      <c r="J11" s="10" t="n">
        <f aca="false">J10-F10</f>
        <v>0</v>
      </c>
    </row>
    <row r="12" customFormat="false" ht="18" hidden="false" customHeight="true" outlineLevel="0" collapsed="false">
      <c r="A12" s="21" t="n">
        <v>7</v>
      </c>
      <c r="B12" s="25" t="s">
        <v>112</v>
      </c>
      <c r="C12" s="43" t="s">
        <v>111</v>
      </c>
      <c r="D12" s="43" t="n">
        <v>4</v>
      </c>
      <c r="E12" s="44" t="n">
        <f aca="false">分类分项工程量清单计价表!E108</f>
        <v>0</v>
      </c>
      <c r="F12" s="44" t="n">
        <f aca="false">E12*D12/10000</f>
        <v>0</v>
      </c>
      <c r="G12" s="45"/>
      <c r="H12" s="24" t="n">
        <f aca="false">分类分项工程量清单计价表!F108</f>
        <v>0</v>
      </c>
      <c r="I12" s="24" t="n">
        <f aca="false">22500*2250/10000</f>
        <v>5062.5</v>
      </c>
    </row>
    <row r="13" customFormat="false" ht="18" hidden="false" customHeight="true" outlineLevel="0" collapsed="false">
      <c r="A13" s="21" t="n">
        <v>8</v>
      </c>
      <c r="B13" s="25" t="s">
        <v>113</v>
      </c>
      <c r="C13" s="43" t="s">
        <v>111</v>
      </c>
      <c r="D13" s="43" t="n">
        <v>23</v>
      </c>
      <c r="E13" s="44" t="n">
        <f aca="false">分类分项工程量清单计价表!E91</f>
        <v>0</v>
      </c>
      <c r="F13" s="44" t="n">
        <f aca="false">E13*D13/10000</f>
        <v>0</v>
      </c>
      <c r="G13" s="45"/>
      <c r="H13" s="24" t="n">
        <f aca="false">分类分项工程量清单计价表!F91</f>
        <v>0</v>
      </c>
      <c r="I13" s="24"/>
    </row>
    <row r="14" customFormat="false" ht="18" hidden="false" customHeight="true" outlineLevel="0" collapsed="false">
      <c r="A14" s="21" t="n">
        <v>9</v>
      </c>
      <c r="B14" s="25" t="s">
        <v>114</v>
      </c>
      <c r="C14" s="43" t="s">
        <v>111</v>
      </c>
      <c r="D14" s="43" t="n">
        <v>35</v>
      </c>
      <c r="E14" s="44" t="n">
        <f aca="false">分类分项工程量清单计价表!E74</f>
        <v>0</v>
      </c>
      <c r="F14" s="44" t="n">
        <f aca="false">E14*D14/10000</f>
        <v>0</v>
      </c>
      <c r="G14" s="45"/>
      <c r="H14" s="24" t="n">
        <f aca="false">分类分项工程量清单计价表!F74</f>
        <v>0</v>
      </c>
      <c r="I14" s="24"/>
    </row>
    <row r="15" customFormat="false" ht="18" hidden="false" customHeight="true" outlineLevel="0" collapsed="false">
      <c r="A15" s="21" t="n">
        <v>10</v>
      </c>
      <c r="B15" s="25" t="s">
        <v>115</v>
      </c>
      <c r="C15" s="43" t="s">
        <v>111</v>
      </c>
      <c r="D15" s="43" t="n">
        <v>32</v>
      </c>
      <c r="E15" s="44" t="n">
        <f aca="false">分类分项工程量清单计价表!E56</f>
        <v>0</v>
      </c>
      <c r="F15" s="44" t="n">
        <f aca="false">E15*D15/10000</f>
        <v>0</v>
      </c>
      <c r="G15" s="45"/>
      <c r="H15" s="24" t="n">
        <f aca="false">分类分项工程量清单计价表!F56</f>
        <v>0</v>
      </c>
      <c r="I15" s="24"/>
      <c r="J15" s="10" t="e">
        <f aca="false">F4-F25</f>
        <v>#REF!</v>
      </c>
    </row>
    <row r="16" customFormat="false" ht="18" hidden="false" customHeight="true" outlineLevel="0" collapsed="false">
      <c r="A16" s="21" t="n">
        <v>11</v>
      </c>
      <c r="B16" s="21" t="s">
        <v>116</v>
      </c>
      <c r="C16" s="46" t="s">
        <v>117</v>
      </c>
      <c r="D16" s="43" t="n">
        <f aca="false">分类分项工程量清单计价表!D266</f>
        <v>0</v>
      </c>
      <c r="E16" s="43" t="n">
        <f aca="false">分类分项工程量清单计价表!E266</f>
        <v>0</v>
      </c>
      <c r="F16" s="44" t="n">
        <f aca="false">E16*D16/10000</f>
        <v>0</v>
      </c>
      <c r="G16" s="45"/>
      <c r="H16" s="24"/>
      <c r="I16" s="24"/>
    </row>
    <row r="17" customFormat="false" ht="18" hidden="false" customHeight="true" outlineLevel="0" collapsed="false">
      <c r="A17" s="13" t="s">
        <v>58</v>
      </c>
      <c r="B17" s="47" t="s">
        <v>118</v>
      </c>
      <c r="C17" s="39"/>
      <c r="D17" s="39"/>
      <c r="E17" s="48"/>
      <c r="F17" s="49" t="n">
        <f aca="false">F18</f>
        <v>0</v>
      </c>
      <c r="G17" s="37" t="e">
        <f aca="false">F17/$F$35</f>
        <v>#DIV/0!</v>
      </c>
      <c r="H17" s="24"/>
      <c r="I17" s="24"/>
    </row>
    <row r="18" customFormat="false" ht="30" hidden="false" customHeight="true" outlineLevel="0" collapsed="false">
      <c r="A18" s="21" t="n">
        <v>1</v>
      </c>
      <c r="B18" s="50" t="s">
        <v>119</v>
      </c>
      <c r="C18" s="43" t="s">
        <v>106</v>
      </c>
      <c r="D18" s="51" t="n">
        <f aca="false">分类分项工程量清单计价表!D274</f>
        <v>0</v>
      </c>
      <c r="E18" s="51" t="n">
        <f aca="false">分类分项工程量清单计价表!E273</f>
        <v>0</v>
      </c>
      <c r="F18" s="44" t="n">
        <f aca="false">E18*D18/10000</f>
        <v>0</v>
      </c>
      <c r="G18" s="45"/>
      <c r="H18" s="24"/>
      <c r="I18" s="24"/>
    </row>
    <row r="19" customFormat="false" ht="18" hidden="false" customHeight="true" outlineLevel="0" collapsed="false">
      <c r="A19" s="13" t="s">
        <v>60</v>
      </c>
      <c r="B19" s="35" t="s">
        <v>120</v>
      </c>
      <c r="C19" s="39"/>
      <c r="D19" s="39" t="n">
        <f aca="false">D20+D21+D22</f>
        <v>4008</v>
      </c>
      <c r="E19" s="39"/>
      <c r="F19" s="49" t="n">
        <f aca="false">SUM(F20:F22)</f>
        <v>0</v>
      </c>
      <c r="G19" s="37" t="e">
        <f aca="false">F19/$F$35</f>
        <v>#DIV/0!</v>
      </c>
      <c r="H19" s="24"/>
      <c r="I19" s="24"/>
      <c r="Q19" s="10" t="n">
        <f aca="false">D18-1667</f>
        <v>-1667</v>
      </c>
    </row>
    <row r="20" customFormat="false" ht="29.1" hidden="false" customHeight="true" outlineLevel="0" collapsed="false">
      <c r="A20" s="21" t="n">
        <v>1</v>
      </c>
      <c r="B20" s="50" t="n">
        <f aca="false">分类分项工程量清单计价表!B278</f>
        <v>0</v>
      </c>
      <c r="C20" s="43" t="s">
        <v>121</v>
      </c>
      <c r="D20" s="43" t="n">
        <v>2005</v>
      </c>
      <c r="E20" s="44" t="n">
        <f aca="false">分类分项工程量清单计价表!E278</f>
        <v>0</v>
      </c>
      <c r="F20" s="44" t="n">
        <f aca="false">E20*D20/10000</f>
        <v>0</v>
      </c>
      <c r="G20" s="45"/>
      <c r="H20" s="24"/>
      <c r="I20" s="24"/>
      <c r="R20" s="10" t="n">
        <f aca="false">D18*5</f>
        <v>0</v>
      </c>
    </row>
    <row r="21" customFormat="false" ht="29.1" hidden="false" customHeight="true" outlineLevel="0" collapsed="false">
      <c r="A21" s="21" t="n">
        <v>2</v>
      </c>
      <c r="B21" s="50" t="n">
        <f aca="false">分类分项工程量清单计价表!B279</f>
        <v>0</v>
      </c>
      <c r="C21" s="42" t="s">
        <v>121</v>
      </c>
      <c r="D21" s="42" t="n">
        <v>1144</v>
      </c>
      <c r="E21" s="23" t="n">
        <f aca="false">分类分项工程量清单计价表!E279</f>
        <v>0</v>
      </c>
      <c r="F21" s="23" t="n">
        <f aca="false">E21*D21/10000</f>
        <v>0</v>
      </c>
      <c r="G21" s="45"/>
      <c r="H21" s="24"/>
      <c r="I21" s="24"/>
    </row>
    <row r="22" customFormat="false" ht="29.1" hidden="false" customHeight="true" outlineLevel="0" collapsed="false">
      <c r="A22" s="21" t="n">
        <v>3</v>
      </c>
      <c r="B22" s="50" t="n">
        <f aca="false">分类分项工程量清单计价表!B280</f>
        <v>0</v>
      </c>
      <c r="C22" s="42" t="s">
        <v>121</v>
      </c>
      <c r="D22" s="42" t="n">
        <v>859</v>
      </c>
      <c r="E22" s="23" t="n">
        <f aca="false">分类分项工程量清单计价表!E280</f>
        <v>0</v>
      </c>
      <c r="F22" s="23" t="n">
        <f aca="false">E22*D22/10000</f>
        <v>0</v>
      </c>
      <c r="G22" s="45"/>
      <c r="H22" s="24"/>
      <c r="I22" s="24"/>
    </row>
    <row r="23" customFormat="false" ht="18" hidden="false" customHeight="true" outlineLevel="0" collapsed="false">
      <c r="A23" s="13" t="s">
        <v>62</v>
      </c>
      <c r="B23" s="35" t="s">
        <v>122</v>
      </c>
      <c r="C23" s="35"/>
      <c r="D23" s="35"/>
      <c r="E23" s="35"/>
      <c r="F23" s="27" t="n">
        <f aca="false">F24</f>
        <v>0</v>
      </c>
      <c r="G23" s="37" t="e">
        <f aca="false">F23/$F$35</f>
        <v>#DIV/0!</v>
      </c>
      <c r="H23" s="24"/>
      <c r="I23" s="24"/>
    </row>
    <row r="24" customFormat="false" ht="18" hidden="false" customHeight="true" outlineLevel="0" collapsed="false">
      <c r="A24" s="21" t="n">
        <v>1</v>
      </c>
      <c r="B24" s="42" t="s">
        <v>123</v>
      </c>
      <c r="C24" s="25" t="s">
        <v>124</v>
      </c>
      <c r="D24" s="42" t="n">
        <v>6.992</v>
      </c>
      <c r="E24" s="42" t="n">
        <f aca="false">分类分项工程量清单计价表!E268</f>
        <v>0</v>
      </c>
      <c r="F24" s="23" t="n">
        <f aca="false">E24*D24/10000</f>
        <v>0</v>
      </c>
      <c r="G24" s="45"/>
      <c r="H24" s="24"/>
      <c r="I24" s="24"/>
      <c r="R24" s="10" t="e">
        <f aca="false">E18-</f>
        <v>#N/A</v>
      </c>
    </row>
    <row r="25" customFormat="false" ht="18" hidden="false" customHeight="true" outlineLevel="0" collapsed="false">
      <c r="A25" s="13" t="s">
        <v>64</v>
      </c>
      <c r="B25" s="35" t="s">
        <v>125</v>
      </c>
      <c r="C25" s="35"/>
      <c r="D25" s="52"/>
      <c r="E25" s="52"/>
      <c r="F25" s="19" t="n">
        <f aca="false">SUM(F26:F29)</f>
        <v>0</v>
      </c>
      <c r="G25" s="37" t="n">
        <v>0.00437286711932919</v>
      </c>
      <c r="H25" s="24"/>
      <c r="I25" s="24"/>
      <c r="J25" s="53"/>
      <c r="K25" s="53"/>
      <c r="L25" s="53"/>
    </row>
    <row r="26" customFormat="false" ht="18" hidden="false" customHeight="true" outlineLevel="0" collapsed="false">
      <c r="A26" s="21" t="n">
        <v>1</v>
      </c>
      <c r="B26" s="42" t="s">
        <v>126</v>
      </c>
      <c r="C26" s="42" t="n">
        <f aca="false">分类分项工程量清单计价表!C282</f>
        <v>0</v>
      </c>
      <c r="D26" s="42" t="n">
        <v>1</v>
      </c>
      <c r="E26" s="42" t="n">
        <f aca="false">分类分项工程量清单计价表!E282</f>
        <v>0</v>
      </c>
      <c r="F26" s="42" t="n">
        <f aca="false">E26*D26/10000</f>
        <v>0</v>
      </c>
      <c r="G26" s="45"/>
      <c r="H26" s="24"/>
      <c r="I26" s="24"/>
    </row>
    <row r="27" customFormat="false" ht="18" hidden="false" customHeight="true" outlineLevel="0" collapsed="false">
      <c r="A27" s="21" t="n">
        <v>2</v>
      </c>
      <c r="B27" s="42" t="s">
        <v>127</v>
      </c>
      <c r="C27" s="42" t="n">
        <f aca="false">分类分项工程量清单计价表!C283</f>
        <v>0</v>
      </c>
      <c r="D27" s="42" t="n">
        <v>17</v>
      </c>
      <c r="E27" s="42" t="n">
        <f aca="false">分类分项工程量清单计价表!E283</f>
        <v>0</v>
      </c>
      <c r="F27" s="42" t="n">
        <f aca="false">E27*D27/10000</f>
        <v>0</v>
      </c>
      <c r="G27" s="45"/>
      <c r="H27" s="24"/>
      <c r="I27" s="24"/>
    </row>
    <row r="28" customFormat="false" ht="18" hidden="false" customHeight="true" outlineLevel="0" collapsed="false">
      <c r="A28" s="21" t="n">
        <v>3</v>
      </c>
      <c r="B28" s="42" t="s">
        <v>128</v>
      </c>
      <c r="C28" s="42" t="n">
        <f aca="false">分类分项工程量清单计价表!C284</f>
        <v>0</v>
      </c>
      <c r="D28" s="42" t="n">
        <v>5</v>
      </c>
      <c r="E28" s="42" t="n">
        <f aca="false">分类分项工程量清单计价表!E284</f>
        <v>0</v>
      </c>
      <c r="F28" s="42" t="n">
        <f aca="false">E28*D28/10000</f>
        <v>0</v>
      </c>
      <c r="G28" s="45"/>
      <c r="H28" s="24"/>
      <c r="I28" s="24"/>
    </row>
    <row r="29" customFormat="false" ht="18" hidden="false" customHeight="true" outlineLevel="0" collapsed="false">
      <c r="A29" s="21" t="n">
        <v>4</v>
      </c>
      <c r="B29" s="54" t="s">
        <v>129</v>
      </c>
      <c r="C29" s="42" t="n">
        <f aca="false">分类分项工程量清单计价表!C285</f>
        <v>0</v>
      </c>
      <c r="D29" s="42" t="n">
        <v>1</v>
      </c>
      <c r="E29" s="42" t="n">
        <f aca="false">分类分项工程量清单计价表!E285</f>
        <v>0</v>
      </c>
      <c r="F29" s="42" t="n">
        <f aca="false">E29*D29/10000</f>
        <v>0</v>
      </c>
      <c r="G29" s="45"/>
      <c r="H29" s="24"/>
      <c r="I29" s="24"/>
    </row>
    <row r="30" customFormat="false" ht="18" hidden="false" customHeight="true" outlineLevel="0" collapsed="false">
      <c r="A30" s="13"/>
      <c r="B30" s="14"/>
      <c r="C30" s="36"/>
      <c r="D30" s="36"/>
      <c r="E30" s="35"/>
      <c r="F30" s="27"/>
      <c r="G30" s="37"/>
      <c r="H30" s="24"/>
      <c r="I30" s="24"/>
    </row>
    <row r="31" customFormat="false" ht="18" hidden="true" customHeight="true" outlineLevel="0" collapsed="false">
      <c r="A31" s="21"/>
      <c r="B31" s="42"/>
      <c r="C31" s="42"/>
      <c r="D31" s="55"/>
      <c r="E31" s="23"/>
      <c r="F31" s="23"/>
      <c r="G31" s="45"/>
      <c r="H31" s="24"/>
      <c r="I31" s="24"/>
    </row>
    <row r="32" customFormat="false" ht="18" hidden="false" customHeight="true" outlineLevel="0" collapsed="false">
      <c r="A32" s="21"/>
      <c r="B32" s="42"/>
      <c r="C32" s="42"/>
      <c r="D32" s="55"/>
      <c r="E32" s="23"/>
      <c r="F32" s="23"/>
      <c r="G32" s="45"/>
      <c r="H32" s="24"/>
      <c r="I32" s="24"/>
    </row>
    <row r="33" customFormat="false" ht="18" hidden="false" customHeight="true" outlineLevel="0" collapsed="false">
      <c r="A33" s="21"/>
      <c r="B33" s="42"/>
      <c r="C33" s="42"/>
      <c r="D33" s="55"/>
      <c r="E33" s="23"/>
      <c r="F33" s="23"/>
      <c r="G33" s="45"/>
      <c r="H33" s="24"/>
      <c r="I33" s="24"/>
    </row>
    <row r="34" customFormat="false" ht="18" hidden="false" customHeight="true" outlineLevel="0" collapsed="false">
      <c r="A34" s="21"/>
      <c r="B34" s="42"/>
      <c r="C34" s="42"/>
      <c r="D34" s="55"/>
      <c r="E34" s="23"/>
      <c r="F34" s="23"/>
      <c r="G34" s="45"/>
      <c r="H34" s="24"/>
      <c r="I34" s="24"/>
      <c r="K34" s="56"/>
      <c r="L34" s="56"/>
    </row>
    <row r="35" customFormat="false" ht="18" hidden="false" customHeight="true" outlineLevel="0" collapsed="false">
      <c r="A35" s="13"/>
      <c r="B35" s="35"/>
      <c r="C35" s="35"/>
      <c r="D35" s="35"/>
      <c r="E35" s="35"/>
      <c r="F35" s="27"/>
      <c r="G35" s="37"/>
      <c r="H35" s="20"/>
      <c r="I35" s="20"/>
      <c r="J35" s="53"/>
      <c r="K35" s="53"/>
      <c r="L35" s="57"/>
      <c r="M35" s="53"/>
    </row>
    <row r="36" customFormat="false" ht="18" hidden="false" customHeight="true" outlineLevel="0" collapsed="false">
      <c r="A36" s="21"/>
      <c r="B36" s="35"/>
      <c r="C36" s="35"/>
      <c r="D36" s="55"/>
      <c r="E36" s="42"/>
      <c r="F36" s="42"/>
      <c r="G36" s="45"/>
      <c r="H36" s="33"/>
      <c r="I36" s="33"/>
      <c r="J36" s="58"/>
      <c r="K36" s="59"/>
      <c r="M36" s="59"/>
    </row>
    <row r="37" customFormat="false" ht="32.1" hidden="true" customHeight="true" outlineLevel="0" collapsed="false">
      <c r="B37" s="32"/>
      <c r="C37" s="32"/>
      <c r="D37" s="32"/>
      <c r="E37" s="32"/>
      <c r="F37" s="32" t="n">
        <v>5026.5</v>
      </c>
      <c r="G37" s="33"/>
      <c r="H37" s="33"/>
      <c r="I37" s="33"/>
      <c r="Q37" s="10" t="n">
        <f aca="false">100000/60</f>
        <v>1666.66666666667</v>
      </c>
    </row>
    <row r="38" customFormat="false" ht="13.5" hidden="true" customHeight="false" outlineLevel="0" collapsed="false">
      <c r="F38" s="10" t="n">
        <f aca="false">F35-F37</f>
        <v>-5026.5</v>
      </c>
      <c r="K38" s="59"/>
    </row>
    <row r="39" customFormat="false" ht="12.75" hidden="true" customHeight="false" outlineLevel="0" collapsed="false"/>
    <row r="40" customFormat="false" ht="13.5" hidden="true" customHeight="false" outlineLevel="0" collapsed="false">
      <c r="H40" s="10" t="n">
        <f aca="false">F38*10000/8.5</f>
        <v>-5913529.41176471</v>
      </c>
      <c r="J40" s="58"/>
      <c r="K40" s="59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0" width="34.13"/>
    <col collapsed="false" customWidth="true" hidden="false" outlineLevel="0" max="3" min="3" style="10" width="6.7"/>
    <col collapsed="false" customWidth="true" hidden="false" outlineLevel="0" max="4" min="4" style="10" width="10.85"/>
    <col collapsed="false" customWidth="true" hidden="false" outlineLevel="0" max="5" min="5" style="10" width="12.85"/>
    <col collapsed="false" customWidth="true" hidden="false" outlineLevel="0" max="6" min="6" style="10" width="12.28"/>
    <col collapsed="false" customWidth="true" hidden="true" outlineLevel="0" max="9" min="7" style="10" width="10.71"/>
    <col collapsed="false" customWidth="true" hidden="true" outlineLevel="0" max="10" min="10" style="10" width="24.41"/>
    <col collapsed="false" customWidth="false" hidden="true" outlineLevel="0" max="12" min="11" style="10" width="9.14"/>
    <col collapsed="false" customWidth="true" hidden="true" outlineLevel="0" max="13" min="13" style="10" width="15.99"/>
    <col collapsed="false" customWidth="true" hidden="true" outlineLevel="0" max="14" min="14" style="10" width="19.7"/>
    <col collapsed="false" customWidth="true" hidden="true" outlineLevel="0" max="15" min="15" style="10" width="19.56"/>
    <col collapsed="false" customWidth="true" hidden="true" outlineLevel="0" max="16" min="16" style="10" width="11.7"/>
    <col collapsed="false" customWidth="true" hidden="true" outlineLevel="0" max="18" min="17" style="10" width="12.85"/>
    <col collapsed="false" customWidth="false" hidden="true" outlineLevel="0" max="19" min="19" style="10" width="9.14"/>
    <col collapsed="false" customWidth="false" hidden="false" outlineLevel="0" max="257" min="20" style="10" width="9.14"/>
  </cols>
  <sheetData>
    <row r="1" customFormat="false" ht="52.5" hidden="false" customHeight="true" outlineLevel="0" collapsed="false">
      <c r="A1" s="34" t="s">
        <v>130</v>
      </c>
      <c r="B1" s="34"/>
      <c r="C1" s="34"/>
      <c r="D1" s="34"/>
      <c r="E1" s="34"/>
      <c r="F1" s="34"/>
      <c r="G1" s="34"/>
      <c r="H1" s="12"/>
      <c r="I1" s="12"/>
      <c r="J1" s="10" t="n">
        <f aca="false">M1</f>
        <v>26847</v>
      </c>
      <c r="L1" s="10" t="n">
        <f aca="false">J1/15</f>
        <v>1789.8</v>
      </c>
      <c r="M1" s="10" t="n">
        <f aca="false">'[1]曹王村汇总表 '!H1+[1]新兴居委会汇总表!H1+'[1]雪枫村汇总表 '!H1+[1]左楼汇总表!H1</f>
        <v>26847</v>
      </c>
      <c r="N1" s="10" t="n">
        <v>35793.72</v>
      </c>
    </row>
    <row r="2" customFormat="false" ht="18" hidden="false" customHeight="true" outlineLevel="0" collapsed="false">
      <c r="A2" s="13" t="s">
        <v>91</v>
      </c>
      <c r="B2" s="14" t="s">
        <v>84</v>
      </c>
      <c r="C2" s="35" t="s">
        <v>92</v>
      </c>
      <c r="D2" s="35" t="s">
        <v>93</v>
      </c>
      <c r="E2" s="15" t="s">
        <v>94</v>
      </c>
      <c r="F2" s="15" t="s">
        <v>95</v>
      </c>
      <c r="G2" s="15" t="s">
        <v>96</v>
      </c>
      <c r="H2" s="16"/>
      <c r="I2" s="16"/>
      <c r="K2" s="10" t="n">
        <f aca="false">J1*2250</f>
        <v>60405750</v>
      </c>
      <c r="L2" s="10" t="n">
        <v>2386.25</v>
      </c>
      <c r="N2" s="10" t="n">
        <f aca="false">N1-J1</f>
        <v>8946.72</v>
      </c>
    </row>
    <row r="3" customFormat="false" ht="22.5" hidden="false" customHeight="true" outlineLevel="0" collapsed="false">
      <c r="A3" s="13"/>
      <c r="B3" s="14"/>
      <c r="C3" s="35"/>
      <c r="D3" s="35"/>
      <c r="E3" s="15"/>
      <c r="F3" s="15"/>
      <c r="G3" s="15"/>
      <c r="H3" s="16"/>
      <c r="I3" s="16"/>
    </row>
    <row r="4" customFormat="false" ht="18" hidden="false" customHeight="true" outlineLevel="0" collapsed="false">
      <c r="A4" s="13" t="s">
        <v>97</v>
      </c>
      <c r="B4" s="14" t="s">
        <v>98</v>
      </c>
      <c r="C4" s="36"/>
      <c r="D4" s="36"/>
      <c r="E4" s="36"/>
      <c r="F4" s="19" t="n">
        <f aca="false">F5+F17+F19+F23+F25</f>
        <v>0</v>
      </c>
      <c r="G4" s="37" t="e">
        <f aca="false">F4/$F$35</f>
        <v>#DIV/0!</v>
      </c>
      <c r="H4" s="20"/>
      <c r="I4" s="20"/>
      <c r="J4" s="38" t="s">
        <v>99</v>
      </c>
      <c r="L4" s="10" t="n">
        <f aca="false">L2-L1</f>
        <v>596.45</v>
      </c>
      <c r="M4" s="10" t="n">
        <v>1120</v>
      </c>
    </row>
    <row r="5" customFormat="false" ht="18" hidden="false" customHeight="true" outlineLevel="0" collapsed="false">
      <c r="A5" s="21" t="s">
        <v>56</v>
      </c>
      <c r="B5" s="35" t="s">
        <v>100</v>
      </c>
      <c r="C5" s="35"/>
      <c r="D5" s="35"/>
      <c r="E5" s="60"/>
      <c r="F5" s="19" t="n">
        <f aca="false">F6+F7+F8+F9+F10+F11+F12+F13+F14+F15+F16</f>
        <v>0</v>
      </c>
      <c r="G5" s="37" t="e">
        <f aca="false">F5/$F$35</f>
        <v>#DIV/0!</v>
      </c>
      <c r="H5" s="20"/>
      <c r="I5" s="20"/>
      <c r="J5" s="10" t="n">
        <f aca="false">127852+131477</f>
        <v>259329</v>
      </c>
      <c r="M5" s="10" t="n">
        <f aca="false">1120*2250*2</f>
        <v>5040000</v>
      </c>
    </row>
    <row r="6" customFormat="false" ht="18" hidden="false" customHeight="true" outlineLevel="0" collapsed="false">
      <c r="A6" s="21" t="n">
        <v>1</v>
      </c>
      <c r="B6" s="42" t="s">
        <v>101</v>
      </c>
      <c r="C6" s="42" t="s">
        <v>102</v>
      </c>
      <c r="D6" s="42" t="n">
        <v>57</v>
      </c>
      <c r="E6" s="23" t="n">
        <f aca="false">分类分项工程量清单计价表!E6</f>
        <v>0</v>
      </c>
      <c r="F6" s="23" t="n">
        <f aca="false">E6*D6/10000</f>
        <v>0</v>
      </c>
      <c r="G6" s="45"/>
      <c r="H6" s="24" t="n">
        <f aca="false">分类分项工程量清单计价表!F6</f>
        <v>0</v>
      </c>
      <c r="I6" s="24"/>
      <c r="J6" s="10" t="n">
        <f aca="false">J5/666.66666</f>
        <v>388.993503889935</v>
      </c>
    </row>
    <row r="7" customFormat="false" ht="18" hidden="false" customHeight="true" outlineLevel="0" collapsed="false">
      <c r="A7" s="21" t="n">
        <v>2</v>
      </c>
      <c r="B7" s="42" t="s">
        <v>103</v>
      </c>
      <c r="C7" s="42" t="s">
        <v>104</v>
      </c>
      <c r="D7" s="42" t="n">
        <v>24</v>
      </c>
      <c r="E7" s="23" t="n">
        <f aca="false">分类分项工程量清单计价表!E22</f>
        <v>0</v>
      </c>
      <c r="F7" s="23" t="n">
        <f aca="false">E7*D7/10000</f>
        <v>0</v>
      </c>
      <c r="G7" s="45"/>
      <c r="H7" s="24" t="n">
        <f aca="false">分类分项工程量清单计价表!F22</f>
        <v>0</v>
      </c>
      <c r="I7" s="24"/>
    </row>
    <row r="8" customFormat="false" ht="18" hidden="false" customHeight="true" outlineLevel="0" collapsed="false">
      <c r="A8" s="21" t="n">
        <v>3</v>
      </c>
      <c r="B8" s="42" t="s">
        <v>105</v>
      </c>
      <c r="C8" s="42" t="s">
        <v>106</v>
      </c>
      <c r="D8" s="42" t="n">
        <f aca="false">分类分项工程量清单计价表!D39</f>
        <v>0.4</v>
      </c>
      <c r="E8" s="23" t="n">
        <f aca="false">分类分项工程量清单计价表!E39</f>
        <v>0</v>
      </c>
      <c r="F8" s="23" t="n">
        <f aca="false">E8*D8/10000</f>
        <v>0</v>
      </c>
      <c r="G8" s="45"/>
      <c r="H8" s="24" t="e">
        <f aca="false">#REF!+分类分项工程量清单计价表!F39</f>
        <v>#VALUE!</v>
      </c>
      <c r="I8" s="24"/>
    </row>
    <row r="9" customFormat="false" ht="18" hidden="false" customHeight="true" outlineLevel="0" collapsed="false">
      <c r="A9" s="21" t="n">
        <v>4</v>
      </c>
      <c r="B9" s="42" t="s">
        <v>107</v>
      </c>
      <c r="C9" s="25" t="s">
        <v>108</v>
      </c>
      <c r="D9" s="42" t="n">
        <v>115733</v>
      </c>
      <c r="E9" s="23" t="n">
        <f aca="false">分类分项工程量清单计价表!E50</f>
        <v>0</v>
      </c>
      <c r="F9" s="23" t="n">
        <f aca="false">E9*D9/10000</f>
        <v>0</v>
      </c>
      <c r="G9" s="45"/>
      <c r="H9" s="24" t="n">
        <f aca="false">分类分项工程量清单计价表!F50</f>
        <v>0</v>
      </c>
      <c r="I9" s="24"/>
    </row>
    <row r="10" customFormat="false" ht="18" hidden="false" customHeight="true" outlineLevel="0" collapsed="false">
      <c r="A10" s="21" t="n">
        <v>5</v>
      </c>
      <c r="B10" s="42" t="s">
        <v>109</v>
      </c>
      <c r="C10" s="42" t="s">
        <v>106</v>
      </c>
      <c r="D10" s="42" t="n">
        <f aca="false">分类分项工程量清单计价表!D202</f>
        <v>0</v>
      </c>
      <c r="E10" s="42" t="n">
        <f aca="false">分类分项工程量清单计价表!E202</f>
        <v>0</v>
      </c>
      <c r="F10" s="23" t="n">
        <f aca="false">E10*D10/10000</f>
        <v>0</v>
      </c>
      <c r="G10" s="45"/>
      <c r="H10" s="24" t="n">
        <f aca="false">分类分项工程量清单计价表!F202+分类分项工程量清单计价表!F166+分类分项工程量清单计价表!F232</f>
        <v>0</v>
      </c>
      <c r="I10" s="24"/>
      <c r="J10" s="10" t="n">
        <f aca="false">D10*1300/10000</f>
        <v>0</v>
      </c>
      <c r="P10" s="10" t="n">
        <f aca="false">分类分项工程量清单计价表!F166+分类分项工程量清单计价表!F202+分类分项工程量清单计价表!F232</f>
        <v>0</v>
      </c>
    </row>
    <row r="11" customFormat="false" ht="18" hidden="false" customHeight="true" outlineLevel="0" collapsed="false">
      <c r="A11" s="21" t="n">
        <v>6</v>
      </c>
      <c r="B11" s="25" t="s">
        <v>110</v>
      </c>
      <c r="C11" s="42" t="s">
        <v>111</v>
      </c>
      <c r="D11" s="42" t="n">
        <v>1</v>
      </c>
      <c r="E11" s="23" t="n">
        <f aca="false">分类分项工程量清单计价表!E124</f>
        <v>0</v>
      </c>
      <c r="F11" s="23" t="n">
        <f aca="false">E11*D11/10000</f>
        <v>0</v>
      </c>
      <c r="G11" s="45"/>
      <c r="H11" s="24"/>
      <c r="I11" s="24"/>
      <c r="J11" s="10" t="n">
        <f aca="false">J10-F10</f>
        <v>0</v>
      </c>
    </row>
    <row r="12" customFormat="false" ht="18" hidden="false" customHeight="true" outlineLevel="0" collapsed="false">
      <c r="A12" s="21" t="n">
        <v>7</v>
      </c>
      <c r="B12" s="25" t="s">
        <v>112</v>
      </c>
      <c r="C12" s="42" t="s">
        <v>111</v>
      </c>
      <c r="D12" s="42" t="n">
        <v>15</v>
      </c>
      <c r="E12" s="23" t="n">
        <f aca="false">分类分项工程量清单计价表!E108</f>
        <v>0</v>
      </c>
      <c r="F12" s="23" t="n">
        <f aca="false">E12*D12/10000</f>
        <v>0</v>
      </c>
      <c r="G12" s="45"/>
      <c r="H12" s="24" t="n">
        <f aca="false">分类分项工程量清单计价表!F108</f>
        <v>0</v>
      </c>
      <c r="I12" s="24" t="n">
        <f aca="false">22500*2250/10000</f>
        <v>5062.5</v>
      </c>
    </row>
    <row r="13" customFormat="false" ht="18" hidden="false" customHeight="true" outlineLevel="0" collapsed="false">
      <c r="A13" s="21" t="n">
        <v>8</v>
      </c>
      <c r="B13" s="25" t="s">
        <v>113</v>
      </c>
      <c r="C13" s="42" t="s">
        <v>111</v>
      </c>
      <c r="D13" s="42" t="n">
        <v>20</v>
      </c>
      <c r="E13" s="23" t="n">
        <f aca="false">分类分项工程量清单计价表!E91</f>
        <v>0</v>
      </c>
      <c r="F13" s="23" t="n">
        <f aca="false">E13*D13/10000</f>
        <v>0</v>
      </c>
      <c r="G13" s="45"/>
      <c r="H13" s="24" t="n">
        <f aca="false">分类分项工程量清单计价表!F91</f>
        <v>0</v>
      </c>
      <c r="I13" s="24"/>
    </row>
    <row r="14" customFormat="false" ht="18" hidden="false" customHeight="true" outlineLevel="0" collapsed="false">
      <c r="A14" s="21" t="n">
        <v>9</v>
      </c>
      <c r="B14" s="25" t="s">
        <v>114</v>
      </c>
      <c r="C14" s="42" t="s">
        <v>111</v>
      </c>
      <c r="D14" s="42" t="n">
        <v>15</v>
      </c>
      <c r="E14" s="23" t="n">
        <f aca="false">分类分项工程量清单计价表!E74</f>
        <v>0</v>
      </c>
      <c r="F14" s="23" t="n">
        <f aca="false">E14*D14/10000</f>
        <v>0</v>
      </c>
      <c r="G14" s="45"/>
      <c r="H14" s="24" t="n">
        <f aca="false">分类分项工程量清单计价表!F74</f>
        <v>0</v>
      </c>
      <c r="I14" s="24"/>
    </row>
    <row r="15" customFormat="false" ht="18" hidden="false" customHeight="true" outlineLevel="0" collapsed="false">
      <c r="A15" s="21" t="n">
        <v>10</v>
      </c>
      <c r="B15" s="25" t="s">
        <v>115</v>
      </c>
      <c r="C15" s="42" t="s">
        <v>111</v>
      </c>
      <c r="D15" s="42" t="n">
        <v>33</v>
      </c>
      <c r="E15" s="23" t="n">
        <f aca="false">分类分项工程量清单计价表!E56</f>
        <v>0</v>
      </c>
      <c r="F15" s="23" t="n">
        <f aca="false">E15*D15/10000</f>
        <v>0</v>
      </c>
      <c r="G15" s="45"/>
      <c r="H15" s="24" t="n">
        <f aca="false">分类分项工程量清单计价表!F56</f>
        <v>0</v>
      </c>
      <c r="I15" s="24"/>
      <c r="J15" s="10" t="n">
        <f aca="false">F4-F25</f>
        <v>0</v>
      </c>
    </row>
    <row r="16" customFormat="false" ht="18" hidden="false" customHeight="true" outlineLevel="0" collapsed="false">
      <c r="A16" s="21" t="n">
        <v>11</v>
      </c>
      <c r="B16" s="21" t="s">
        <v>116</v>
      </c>
      <c r="C16" s="25" t="s">
        <v>117</v>
      </c>
      <c r="D16" s="42" t="n">
        <f aca="false">分类分项工程量清单计价表!D265</f>
        <v>0</v>
      </c>
      <c r="E16" s="42" t="n">
        <v>560</v>
      </c>
      <c r="F16" s="23" t="n">
        <f aca="false">E16*D16/10000</f>
        <v>0</v>
      </c>
      <c r="G16" s="45"/>
      <c r="H16" s="24"/>
      <c r="I16" s="24"/>
    </row>
    <row r="17" customFormat="false" ht="18" hidden="false" customHeight="true" outlineLevel="0" collapsed="false">
      <c r="A17" s="13" t="s">
        <v>58</v>
      </c>
      <c r="B17" s="47" t="s">
        <v>118</v>
      </c>
      <c r="C17" s="35"/>
      <c r="D17" s="35"/>
      <c r="E17" s="61"/>
      <c r="F17" s="27" t="n">
        <f aca="false">F18</f>
        <v>0</v>
      </c>
      <c r="G17" s="37" t="e">
        <f aca="false">F17/$F$35</f>
        <v>#DIV/0!</v>
      </c>
      <c r="H17" s="24"/>
      <c r="I17" s="24"/>
    </row>
    <row r="18" customFormat="false" ht="30" hidden="false" customHeight="true" outlineLevel="0" collapsed="false">
      <c r="A18" s="21" t="n">
        <v>1</v>
      </c>
      <c r="B18" s="50" t="s">
        <v>119</v>
      </c>
      <c r="C18" s="42" t="s">
        <v>106</v>
      </c>
      <c r="D18" s="62" t="n">
        <f aca="false">分类分项工程量清单计价表!D275</f>
        <v>0</v>
      </c>
      <c r="E18" s="62" t="n">
        <f aca="false">分类分项工程量清单计价表!E273</f>
        <v>0</v>
      </c>
      <c r="F18" s="23" t="n">
        <f aca="false">E18*D18/10000</f>
        <v>0</v>
      </c>
      <c r="G18" s="45"/>
      <c r="H18" s="24"/>
      <c r="I18" s="24"/>
    </row>
    <row r="19" customFormat="false" ht="18" hidden="false" customHeight="true" outlineLevel="0" collapsed="false">
      <c r="A19" s="13" t="s">
        <v>60</v>
      </c>
      <c r="B19" s="35" t="s">
        <v>120</v>
      </c>
      <c r="C19" s="35"/>
      <c r="D19" s="35"/>
      <c r="E19" s="35"/>
      <c r="F19" s="27" t="n">
        <f aca="false">SUM(F20:F22)</f>
        <v>0</v>
      </c>
      <c r="G19" s="37" t="e">
        <f aca="false">F19/$F$35</f>
        <v>#DIV/0!</v>
      </c>
      <c r="H19" s="24"/>
      <c r="I19" s="24"/>
      <c r="Q19" s="10" t="n">
        <f aca="false">D18-1667</f>
        <v>-1667</v>
      </c>
    </row>
    <row r="20" customFormat="false" ht="29.1" hidden="false" customHeight="true" outlineLevel="0" collapsed="false">
      <c r="A20" s="21" t="n">
        <v>1</v>
      </c>
      <c r="B20" s="50" t="n">
        <f aca="false">分类分项工程量清单计价表!B278</f>
        <v>0</v>
      </c>
      <c r="C20" s="42" t="s">
        <v>121</v>
      </c>
      <c r="D20" s="42" t="n">
        <v>3721</v>
      </c>
      <c r="E20" s="23" t="n">
        <f aca="false">分类分项工程量清单计价表!E278</f>
        <v>0</v>
      </c>
      <c r="F20" s="23" t="n">
        <f aca="false">E20*D20/10000</f>
        <v>0</v>
      </c>
      <c r="G20" s="45"/>
      <c r="H20" s="24"/>
      <c r="I20" s="24"/>
      <c r="R20" s="10" t="n">
        <f aca="false">D18*5</f>
        <v>0</v>
      </c>
    </row>
    <row r="21" customFormat="false" ht="29.1" hidden="false" customHeight="true" outlineLevel="0" collapsed="false">
      <c r="A21" s="21" t="n">
        <v>2</v>
      </c>
      <c r="B21" s="50" t="n">
        <f aca="false">分类分项工程量清单计价表!B279</f>
        <v>0</v>
      </c>
      <c r="C21" s="42" t="s">
        <v>121</v>
      </c>
      <c r="D21" s="42" t="n">
        <v>765</v>
      </c>
      <c r="E21" s="23" t="n">
        <f aca="false">分类分项工程量清单计价表!E279</f>
        <v>0</v>
      </c>
      <c r="F21" s="23" t="n">
        <f aca="false">E21*D21/10000</f>
        <v>0</v>
      </c>
      <c r="G21" s="45"/>
      <c r="H21" s="24"/>
      <c r="I21" s="24"/>
    </row>
    <row r="22" customFormat="false" ht="29.1" hidden="false" customHeight="true" outlineLevel="0" collapsed="false">
      <c r="A22" s="21" t="n">
        <v>3</v>
      </c>
      <c r="B22" s="50" t="n">
        <f aca="false">分类分项工程量清单计价表!B280</f>
        <v>0</v>
      </c>
      <c r="C22" s="42" t="s">
        <v>121</v>
      </c>
      <c r="D22" s="42" t="n">
        <v>1347</v>
      </c>
      <c r="E22" s="23" t="n">
        <f aca="false">分类分项工程量清单计价表!E280</f>
        <v>0</v>
      </c>
      <c r="F22" s="23" t="n">
        <f aca="false">E22*D22/10000</f>
        <v>0</v>
      </c>
      <c r="G22" s="45"/>
      <c r="H22" s="24"/>
      <c r="I22" s="24"/>
    </row>
    <row r="23" customFormat="false" ht="18" hidden="false" customHeight="true" outlineLevel="0" collapsed="false">
      <c r="A23" s="13" t="s">
        <v>62</v>
      </c>
      <c r="B23" s="35" t="s">
        <v>122</v>
      </c>
      <c r="C23" s="35"/>
      <c r="D23" s="35"/>
      <c r="E23" s="35"/>
      <c r="F23" s="27" t="n">
        <f aca="false">F24</f>
        <v>0</v>
      </c>
      <c r="G23" s="37" t="e">
        <f aca="false">F23/$F$35</f>
        <v>#DIV/0!</v>
      </c>
      <c r="H23" s="24"/>
      <c r="I23" s="24"/>
    </row>
    <row r="24" customFormat="false" ht="18" hidden="false" customHeight="true" outlineLevel="0" collapsed="false">
      <c r="A24" s="21" t="n">
        <v>1</v>
      </c>
      <c r="B24" s="42" t="s">
        <v>131</v>
      </c>
      <c r="C24" s="25" t="s">
        <v>124</v>
      </c>
      <c r="D24" s="42" t="n">
        <v>6.981</v>
      </c>
      <c r="E24" s="42" t="n">
        <f aca="false">分类分项工程量清单计价表!E268</f>
        <v>0</v>
      </c>
      <c r="F24" s="23" t="n">
        <f aca="false">E24*D24/10000</f>
        <v>0</v>
      </c>
      <c r="G24" s="45"/>
      <c r="H24" s="24"/>
      <c r="I24" s="24"/>
      <c r="R24" s="10" t="e">
        <f aca="false">E18-</f>
        <v>#N/A</v>
      </c>
    </row>
    <row r="25" customFormat="false" ht="18" hidden="false" customHeight="true" outlineLevel="0" collapsed="false">
      <c r="A25" s="13" t="s">
        <v>64</v>
      </c>
      <c r="B25" s="35" t="s">
        <v>125</v>
      </c>
      <c r="C25" s="35"/>
      <c r="D25" s="52"/>
      <c r="E25" s="52"/>
      <c r="F25" s="19" t="n">
        <f aca="false">SUM(F26:F29)</f>
        <v>0</v>
      </c>
      <c r="G25" s="37" t="n">
        <v>0.00437286711932919</v>
      </c>
      <c r="H25" s="24"/>
      <c r="I25" s="24"/>
      <c r="J25" s="53"/>
      <c r="K25" s="53"/>
      <c r="L25" s="53"/>
    </row>
    <row r="26" customFormat="false" ht="18" hidden="false" customHeight="true" outlineLevel="0" collapsed="false">
      <c r="A26" s="21" t="n">
        <v>1</v>
      </c>
      <c r="B26" s="42" t="s">
        <v>126</v>
      </c>
      <c r="C26" s="42" t="n">
        <f aca="false">分类分项工程量清单计价表!C282</f>
        <v>0</v>
      </c>
      <c r="D26" s="42" t="n">
        <v>1</v>
      </c>
      <c r="E26" s="42" t="n">
        <f aca="false">分类分项工程量清单计价表!E282</f>
        <v>0</v>
      </c>
      <c r="F26" s="42" t="n">
        <f aca="false">E26*D26/10000</f>
        <v>0</v>
      </c>
      <c r="G26" s="45"/>
      <c r="H26" s="24"/>
      <c r="I26" s="24"/>
    </row>
    <row r="27" customFormat="false" ht="18" hidden="false" customHeight="true" outlineLevel="0" collapsed="false">
      <c r="A27" s="21" t="n">
        <v>2</v>
      </c>
      <c r="B27" s="42" t="s">
        <v>127</v>
      </c>
      <c r="C27" s="42" t="n">
        <f aca="false">分类分项工程量清单计价表!C283</f>
        <v>0</v>
      </c>
      <c r="D27" s="42" t="n">
        <v>12</v>
      </c>
      <c r="E27" s="42" t="n">
        <f aca="false">分类分项工程量清单计价表!E283</f>
        <v>0</v>
      </c>
      <c r="F27" s="42" t="n">
        <f aca="false">E27*D27/10000</f>
        <v>0</v>
      </c>
      <c r="G27" s="45"/>
      <c r="H27" s="24"/>
      <c r="I27" s="24"/>
    </row>
    <row r="28" customFormat="false" ht="18" hidden="false" customHeight="true" outlineLevel="0" collapsed="false">
      <c r="A28" s="21" t="n">
        <v>3</v>
      </c>
      <c r="B28" s="42" t="s">
        <v>128</v>
      </c>
      <c r="C28" s="42" t="n">
        <f aca="false">分类分项工程量清单计价表!C284</f>
        <v>0</v>
      </c>
      <c r="D28" s="42" t="n">
        <v>16</v>
      </c>
      <c r="E28" s="42" t="n">
        <f aca="false">分类分项工程量清单计价表!E284</f>
        <v>0</v>
      </c>
      <c r="F28" s="42" t="n">
        <f aca="false">E28*D28/10000</f>
        <v>0</v>
      </c>
      <c r="G28" s="45"/>
      <c r="H28" s="24"/>
      <c r="I28" s="24"/>
    </row>
    <row r="29" customFormat="false" ht="18" hidden="false" customHeight="true" outlineLevel="0" collapsed="false">
      <c r="A29" s="21" t="n">
        <v>4</v>
      </c>
      <c r="B29" s="54" t="s">
        <v>129</v>
      </c>
      <c r="C29" s="42" t="n">
        <f aca="false">分类分项工程量清单计价表!C285</f>
        <v>0</v>
      </c>
      <c r="D29" s="42" t="n">
        <v>1</v>
      </c>
      <c r="E29" s="42" t="n">
        <f aca="false">分类分项工程量清单计价表!E285</f>
        <v>0</v>
      </c>
      <c r="F29" s="42" t="n">
        <f aca="false">E29*D29/10000</f>
        <v>0</v>
      </c>
      <c r="G29" s="45"/>
      <c r="H29" s="24"/>
      <c r="I29" s="24"/>
    </row>
    <row r="30" customFormat="false" ht="18" hidden="false" customHeight="true" outlineLevel="0" collapsed="false">
      <c r="A30" s="13"/>
      <c r="B30" s="14"/>
      <c r="C30" s="36"/>
      <c r="D30" s="36"/>
      <c r="E30" s="35"/>
      <c r="F30" s="27"/>
      <c r="G30" s="37"/>
      <c r="H30" s="24"/>
      <c r="I30" s="24"/>
    </row>
    <row r="31" customFormat="false" ht="18" hidden="true" customHeight="true" outlineLevel="0" collapsed="false">
      <c r="A31" s="21"/>
      <c r="B31" s="42"/>
      <c r="C31" s="42"/>
      <c r="D31" s="55"/>
      <c r="E31" s="23"/>
      <c r="F31" s="23"/>
      <c r="G31" s="45"/>
      <c r="H31" s="24"/>
      <c r="I31" s="24"/>
    </row>
    <row r="32" customFormat="false" ht="18" hidden="false" customHeight="true" outlineLevel="0" collapsed="false">
      <c r="A32" s="21"/>
      <c r="B32" s="42"/>
      <c r="C32" s="42"/>
      <c r="D32" s="55"/>
      <c r="E32" s="23"/>
      <c r="F32" s="23"/>
      <c r="G32" s="45"/>
      <c r="H32" s="24"/>
      <c r="I32" s="24"/>
    </row>
    <row r="33" customFormat="false" ht="18" hidden="false" customHeight="true" outlineLevel="0" collapsed="false">
      <c r="A33" s="21"/>
      <c r="B33" s="42"/>
      <c r="C33" s="42"/>
      <c r="D33" s="55"/>
      <c r="E33" s="23"/>
      <c r="F33" s="23"/>
      <c r="G33" s="45"/>
      <c r="H33" s="24"/>
      <c r="I33" s="24"/>
    </row>
    <row r="34" customFormat="false" ht="18" hidden="false" customHeight="true" outlineLevel="0" collapsed="false">
      <c r="A34" s="21"/>
      <c r="B34" s="42"/>
      <c r="C34" s="42"/>
      <c r="D34" s="55"/>
      <c r="E34" s="23"/>
      <c r="F34" s="23"/>
      <c r="G34" s="45"/>
      <c r="H34" s="24"/>
      <c r="I34" s="24"/>
      <c r="K34" s="56"/>
      <c r="L34" s="56"/>
    </row>
    <row r="35" customFormat="false" ht="18" hidden="false" customHeight="true" outlineLevel="0" collapsed="false">
      <c r="A35" s="13"/>
      <c r="B35" s="35"/>
      <c r="C35" s="35"/>
      <c r="D35" s="35"/>
      <c r="E35" s="35"/>
      <c r="F35" s="27"/>
      <c r="G35" s="37"/>
      <c r="H35" s="20"/>
      <c r="I35" s="20"/>
      <c r="J35" s="53"/>
      <c r="K35" s="53"/>
      <c r="L35" s="57"/>
      <c r="M35" s="53"/>
    </row>
    <row r="36" customFormat="false" ht="18" hidden="false" customHeight="true" outlineLevel="0" collapsed="false">
      <c r="A36" s="21"/>
      <c r="B36" s="35"/>
      <c r="C36" s="35"/>
      <c r="D36" s="55"/>
      <c r="E36" s="42"/>
      <c r="F36" s="42"/>
      <c r="G36" s="45"/>
      <c r="H36" s="33"/>
      <c r="I36" s="33"/>
      <c r="J36" s="58"/>
      <c r="K36" s="59"/>
      <c r="M36" s="59"/>
    </row>
    <row r="37" customFormat="false" ht="32.1" hidden="true" customHeight="true" outlineLevel="0" collapsed="false">
      <c r="B37" s="32"/>
      <c r="C37" s="32"/>
      <c r="D37" s="32"/>
      <c r="E37" s="32"/>
      <c r="F37" s="32" t="n">
        <v>5026.5</v>
      </c>
      <c r="G37" s="33"/>
      <c r="H37" s="33"/>
      <c r="I37" s="33"/>
      <c r="Q37" s="10" t="n">
        <f aca="false">100000/60</f>
        <v>1666.66666666667</v>
      </c>
    </row>
    <row r="38" customFormat="false" ht="13.5" hidden="true" customHeight="false" outlineLevel="0" collapsed="false">
      <c r="F38" s="10" t="n">
        <f aca="false">F35-F37</f>
        <v>-5026.5</v>
      </c>
      <c r="K38" s="59"/>
    </row>
    <row r="39" customFormat="false" ht="12.75" hidden="true" customHeight="false" outlineLevel="0" collapsed="false"/>
    <row r="40" customFormat="false" ht="13.5" hidden="true" customHeight="false" outlineLevel="0" collapsed="false">
      <c r="H40" s="10" t="n">
        <f aca="false">F38*10000/8.5</f>
        <v>-5913529.41176471</v>
      </c>
      <c r="J40" s="58"/>
      <c r="K40" s="59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0" width="32.7"/>
    <col collapsed="false" customWidth="true" hidden="false" outlineLevel="0" max="3" min="3" style="10" width="6.7"/>
    <col collapsed="false" customWidth="true" hidden="false" outlineLevel="0" max="4" min="4" style="10" width="10.85"/>
    <col collapsed="false" customWidth="true" hidden="false" outlineLevel="0" max="5" min="5" style="10" width="12.85"/>
    <col collapsed="false" customWidth="true" hidden="false" outlineLevel="0" max="6" min="6" style="10" width="12.28"/>
    <col collapsed="false" customWidth="true" hidden="true" outlineLevel="0" max="9" min="7" style="10" width="10.71"/>
    <col collapsed="false" customWidth="true" hidden="true" outlineLevel="0" max="10" min="10" style="10" width="24.41"/>
    <col collapsed="false" customWidth="false" hidden="true" outlineLevel="0" max="12" min="11" style="10" width="9.14"/>
    <col collapsed="false" customWidth="true" hidden="true" outlineLevel="0" max="13" min="13" style="10" width="15.99"/>
    <col collapsed="false" customWidth="true" hidden="true" outlineLevel="0" max="14" min="14" style="10" width="19.7"/>
    <col collapsed="false" customWidth="true" hidden="true" outlineLevel="0" max="15" min="15" style="10" width="19.56"/>
    <col collapsed="false" customWidth="true" hidden="true" outlineLevel="0" max="16" min="16" style="10" width="11.7"/>
    <col collapsed="false" customWidth="true" hidden="true" outlineLevel="0" max="18" min="17" style="10" width="12.85"/>
    <col collapsed="false" customWidth="false" hidden="true" outlineLevel="0" max="19" min="19" style="10" width="9.14"/>
    <col collapsed="false" customWidth="false" hidden="false" outlineLevel="0" max="257" min="20" style="10" width="9.14"/>
  </cols>
  <sheetData>
    <row r="1" customFormat="false" ht="52.5" hidden="false" customHeight="true" outlineLevel="0" collapsed="false">
      <c r="A1" s="34" t="s">
        <v>132</v>
      </c>
      <c r="B1" s="34"/>
      <c r="C1" s="34"/>
      <c r="D1" s="34"/>
      <c r="E1" s="34"/>
      <c r="F1" s="34"/>
      <c r="G1" s="34"/>
      <c r="H1" s="12"/>
      <c r="I1" s="12"/>
      <c r="J1" s="10" t="n">
        <f aca="false">M1</f>
        <v>26847</v>
      </c>
      <c r="L1" s="10" t="n">
        <f aca="false">J1/15</f>
        <v>1789.8</v>
      </c>
      <c r="M1" s="10" t="n">
        <f aca="false">'[1]曹王村汇总表 '!H1+[1]新兴居委会汇总表!H1+'[1]雪枫村汇总表 '!H1+[1]左楼汇总表!H1</f>
        <v>26847</v>
      </c>
      <c r="N1" s="10" t="n">
        <v>35793.72</v>
      </c>
    </row>
    <row r="2" customFormat="false" ht="18" hidden="false" customHeight="true" outlineLevel="0" collapsed="false">
      <c r="A2" s="13" t="s">
        <v>91</v>
      </c>
      <c r="B2" s="14" t="s">
        <v>84</v>
      </c>
      <c r="C2" s="35" t="s">
        <v>92</v>
      </c>
      <c r="D2" s="35" t="s">
        <v>93</v>
      </c>
      <c r="E2" s="15" t="s">
        <v>94</v>
      </c>
      <c r="F2" s="15" t="s">
        <v>95</v>
      </c>
      <c r="G2" s="15" t="s">
        <v>96</v>
      </c>
      <c r="H2" s="16"/>
      <c r="I2" s="16"/>
      <c r="K2" s="10" t="n">
        <f aca="false">J1*2250</f>
        <v>60405750</v>
      </c>
      <c r="L2" s="10" t="n">
        <v>2386.25</v>
      </c>
      <c r="N2" s="10" t="n">
        <f aca="false">N1-J1</f>
        <v>8946.72</v>
      </c>
    </row>
    <row r="3" customFormat="false" ht="22.5" hidden="false" customHeight="true" outlineLevel="0" collapsed="false">
      <c r="A3" s="13"/>
      <c r="B3" s="14"/>
      <c r="C3" s="35"/>
      <c r="D3" s="35"/>
      <c r="E3" s="15"/>
      <c r="F3" s="15"/>
      <c r="G3" s="15"/>
      <c r="H3" s="16"/>
      <c r="I3" s="16"/>
    </row>
    <row r="4" customFormat="false" ht="18" hidden="false" customHeight="true" outlineLevel="0" collapsed="false">
      <c r="A4" s="13" t="s">
        <v>97</v>
      </c>
      <c r="B4" s="14" t="s">
        <v>98</v>
      </c>
      <c r="C4" s="36"/>
      <c r="D4" s="36"/>
      <c r="E4" s="36"/>
      <c r="F4" s="19" t="n">
        <f aca="false">F5+F17+F19+F23+F25</f>
        <v>0</v>
      </c>
      <c r="G4" s="37" t="e">
        <f aca="false">F4/$F$35</f>
        <v>#DIV/0!</v>
      </c>
      <c r="H4" s="20"/>
      <c r="I4" s="20"/>
      <c r="J4" s="38" t="s">
        <v>99</v>
      </c>
      <c r="L4" s="10" t="n">
        <f aca="false">L2-L1</f>
        <v>596.45</v>
      </c>
      <c r="M4" s="10" t="n">
        <v>1120</v>
      </c>
    </row>
    <row r="5" customFormat="false" ht="18" hidden="false" customHeight="true" outlineLevel="0" collapsed="false">
      <c r="A5" s="21" t="s">
        <v>56</v>
      </c>
      <c r="B5" s="35" t="s">
        <v>100</v>
      </c>
      <c r="C5" s="35"/>
      <c r="D5" s="35"/>
      <c r="E5" s="60"/>
      <c r="F5" s="19" t="n">
        <f aca="false">F6+F7+F9+F10+F12+F13+F14+F15+F16</f>
        <v>0</v>
      </c>
      <c r="G5" s="37" t="e">
        <f aca="false">F5/$F$35</f>
        <v>#DIV/0!</v>
      </c>
      <c r="H5" s="20"/>
      <c r="I5" s="20"/>
      <c r="J5" s="10" t="n">
        <f aca="false">127852+131477</f>
        <v>259329</v>
      </c>
      <c r="M5" s="10" t="n">
        <f aca="false">1120*2250*2</f>
        <v>5040000</v>
      </c>
    </row>
    <row r="6" customFormat="false" ht="18" hidden="false" customHeight="true" outlineLevel="0" collapsed="false">
      <c r="A6" s="21" t="n">
        <v>1</v>
      </c>
      <c r="B6" s="42" t="s">
        <v>101</v>
      </c>
      <c r="C6" s="42" t="s">
        <v>102</v>
      </c>
      <c r="D6" s="42" t="n">
        <v>72</v>
      </c>
      <c r="E6" s="23" t="n">
        <f aca="false">分类分项工程量清单计价表!E6</f>
        <v>0</v>
      </c>
      <c r="F6" s="23" t="n">
        <f aca="false">E6*D6/10000</f>
        <v>0</v>
      </c>
      <c r="G6" s="45"/>
      <c r="H6" s="24" t="n">
        <f aca="false">分类分项工程量清单计价表!F6</f>
        <v>0</v>
      </c>
      <c r="I6" s="24"/>
      <c r="J6" s="10" t="n">
        <f aca="false">J5/666.66666</f>
        <v>388.993503889935</v>
      </c>
    </row>
    <row r="7" customFormat="false" ht="18" hidden="false" customHeight="true" outlineLevel="0" collapsed="false">
      <c r="A7" s="21" t="n">
        <v>2</v>
      </c>
      <c r="B7" s="42" t="s">
        <v>103</v>
      </c>
      <c r="C7" s="42" t="s">
        <v>104</v>
      </c>
      <c r="D7" s="42" t="n">
        <v>24</v>
      </c>
      <c r="E7" s="23" t="n">
        <f aca="false">分类分项工程量清单计价表!E22</f>
        <v>0</v>
      </c>
      <c r="F7" s="23" t="n">
        <f aca="false">E7*D7/10000</f>
        <v>0</v>
      </c>
      <c r="G7" s="45"/>
      <c r="H7" s="24" t="n">
        <f aca="false">分类分项工程量清单计价表!F22</f>
        <v>0</v>
      </c>
      <c r="I7" s="24"/>
    </row>
    <row r="8" customFormat="false" ht="18" hidden="false" customHeight="true" outlineLevel="0" collapsed="false">
      <c r="A8" s="21" t="n">
        <v>3</v>
      </c>
      <c r="B8" s="42" t="s">
        <v>105</v>
      </c>
      <c r="C8" s="42" t="s">
        <v>106</v>
      </c>
      <c r="D8" s="42"/>
      <c r="E8" s="23"/>
      <c r="F8" s="23"/>
      <c r="G8" s="45"/>
      <c r="H8" s="24" t="e">
        <f aca="false">#REF!+分类分项工程量清单计价表!F39</f>
        <v>#VALUE!</v>
      </c>
      <c r="I8" s="24"/>
    </row>
    <row r="9" customFormat="false" ht="18" hidden="false" customHeight="true" outlineLevel="0" collapsed="false">
      <c r="A9" s="21" t="n">
        <v>4</v>
      </c>
      <c r="B9" s="42" t="s">
        <v>107</v>
      </c>
      <c r="C9" s="25" t="s">
        <v>108</v>
      </c>
      <c r="D9" s="42" t="n">
        <v>72729</v>
      </c>
      <c r="E9" s="23" t="n">
        <f aca="false">分类分项工程量清单计价表!E50</f>
        <v>0</v>
      </c>
      <c r="F9" s="23" t="n">
        <f aca="false">E9*D9/10000</f>
        <v>0</v>
      </c>
      <c r="G9" s="45"/>
      <c r="H9" s="24" t="n">
        <f aca="false">分类分项工程量清单计价表!F50</f>
        <v>0</v>
      </c>
      <c r="I9" s="24"/>
    </row>
    <row r="10" customFormat="false" ht="18" hidden="false" customHeight="true" outlineLevel="0" collapsed="false">
      <c r="A10" s="21" t="n">
        <v>5</v>
      </c>
      <c r="B10" s="42" t="s">
        <v>109</v>
      </c>
      <c r="C10" s="42" t="s">
        <v>106</v>
      </c>
      <c r="D10" s="42" t="n">
        <f aca="false">分类分项工程量清单计价表!D232</f>
        <v>0</v>
      </c>
      <c r="E10" s="23" t="n">
        <f aca="false">分类分项工程量清单计价表!E232</f>
        <v>0</v>
      </c>
      <c r="F10" s="23" t="n">
        <f aca="false">E10*D10/10000</f>
        <v>0</v>
      </c>
      <c r="G10" s="45"/>
      <c r="H10" s="24" t="n">
        <f aca="false">分类分项工程量清单计价表!F202+分类分项工程量清单计价表!F166+分类分项工程量清单计价表!F232</f>
        <v>0</v>
      </c>
      <c r="I10" s="24"/>
      <c r="J10" s="10" t="n">
        <f aca="false">D10*1300/10000</f>
        <v>0</v>
      </c>
      <c r="P10" s="10" t="n">
        <f aca="false">分类分项工程量清单计价表!F166+分类分项工程量清单计价表!F202+分类分项工程量清单计价表!F232</f>
        <v>0</v>
      </c>
    </row>
    <row r="11" customFormat="false" ht="18" hidden="false" customHeight="true" outlineLevel="0" collapsed="false">
      <c r="A11" s="21" t="n">
        <v>6</v>
      </c>
      <c r="B11" s="25" t="s">
        <v>110</v>
      </c>
      <c r="C11" s="42" t="s">
        <v>111</v>
      </c>
      <c r="D11" s="42" t="n">
        <v>0</v>
      </c>
      <c r="E11" s="23" t="e">
        <f aca="false">F11*10000/2</f>
        <v>#VALUE!</v>
      </c>
      <c r="F11" s="23" t="e">
        <f aca="false">E11*D11/10000</f>
        <v>#VALUE!</v>
      </c>
      <c r="G11" s="45"/>
      <c r="H11" s="24"/>
      <c r="I11" s="24"/>
      <c r="J11" s="10" t="n">
        <f aca="false">J10-F10</f>
        <v>0</v>
      </c>
    </row>
    <row r="12" customFormat="false" ht="18" hidden="false" customHeight="true" outlineLevel="0" collapsed="false">
      <c r="A12" s="21" t="n">
        <v>7</v>
      </c>
      <c r="B12" s="25" t="s">
        <v>112</v>
      </c>
      <c r="C12" s="42" t="s">
        <v>111</v>
      </c>
      <c r="D12" s="42" t="n">
        <v>1</v>
      </c>
      <c r="E12" s="23" t="n">
        <f aca="false">分类分项工程量清单计价表!E108</f>
        <v>0</v>
      </c>
      <c r="F12" s="23" t="n">
        <f aca="false">E12*D12/10000</f>
        <v>0</v>
      </c>
      <c r="G12" s="45"/>
      <c r="H12" s="24" t="n">
        <f aca="false">分类分项工程量清单计价表!F108</f>
        <v>0</v>
      </c>
      <c r="I12" s="24" t="n">
        <f aca="false">22500*2250/10000</f>
        <v>5062.5</v>
      </c>
    </row>
    <row r="13" customFormat="false" ht="18" hidden="false" customHeight="true" outlineLevel="0" collapsed="false">
      <c r="A13" s="21" t="n">
        <v>8</v>
      </c>
      <c r="B13" s="25" t="s">
        <v>113</v>
      </c>
      <c r="C13" s="42" t="s">
        <v>111</v>
      </c>
      <c r="D13" s="42" t="n">
        <v>15</v>
      </c>
      <c r="E13" s="23" t="n">
        <f aca="false">分类分项工程量清单计价表!E91</f>
        <v>0</v>
      </c>
      <c r="F13" s="23" t="n">
        <f aca="false">E13*D13/10000</f>
        <v>0</v>
      </c>
      <c r="G13" s="45"/>
      <c r="H13" s="24" t="n">
        <f aca="false">分类分项工程量清单计价表!F91</f>
        <v>0</v>
      </c>
      <c r="I13" s="24"/>
    </row>
    <row r="14" customFormat="false" ht="18" hidden="false" customHeight="true" outlineLevel="0" collapsed="false">
      <c r="A14" s="21" t="n">
        <v>9</v>
      </c>
      <c r="B14" s="25" t="s">
        <v>114</v>
      </c>
      <c r="C14" s="42" t="s">
        <v>111</v>
      </c>
      <c r="D14" s="42" t="n">
        <v>9</v>
      </c>
      <c r="E14" s="23" t="n">
        <f aca="false">分类分项工程量清单计价表!E74</f>
        <v>0</v>
      </c>
      <c r="F14" s="23" t="n">
        <f aca="false">E14*D14/10000</f>
        <v>0</v>
      </c>
      <c r="G14" s="45"/>
      <c r="H14" s="24" t="n">
        <f aca="false">分类分项工程量清单计价表!F74</f>
        <v>0</v>
      </c>
      <c r="I14" s="24"/>
    </row>
    <row r="15" customFormat="false" ht="18" hidden="false" customHeight="true" outlineLevel="0" collapsed="false">
      <c r="A15" s="21" t="n">
        <v>10</v>
      </c>
      <c r="B15" s="25" t="s">
        <v>115</v>
      </c>
      <c r="C15" s="42" t="s">
        <v>111</v>
      </c>
      <c r="D15" s="42" t="n">
        <v>20</v>
      </c>
      <c r="E15" s="23" t="n">
        <f aca="false">分类分项工程量清单计价表!E56</f>
        <v>0</v>
      </c>
      <c r="F15" s="23" t="n">
        <f aca="false">E15*D15/10000</f>
        <v>0</v>
      </c>
      <c r="G15" s="45"/>
      <c r="H15" s="24" t="n">
        <f aca="false">分类分项工程量清单计价表!F56</f>
        <v>0</v>
      </c>
      <c r="I15" s="24"/>
      <c r="J15" s="10" t="n">
        <f aca="false">F4-F25</f>
        <v>0</v>
      </c>
    </row>
    <row r="16" customFormat="false" ht="18" hidden="false" customHeight="true" outlineLevel="0" collapsed="false">
      <c r="A16" s="21" t="n">
        <v>11</v>
      </c>
      <c r="B16" s="21" t="s">
        <v>116</v>
      </c>
      <c r="C16" s="25" t="s">
        <v>117</v>
      </c>
      <c r="D16" s="42" t="n">
        <f aca="false">分类分项工程量清单计价表!D267</f>
        <v>0</v>
      </c>
      <c r="E16" s="42" t="n">
        <v>560</v>
      </c>
      <c r="F16" s="23" t="n">
        <f aca="false">E16*D16/10000</f>
        <v>0</v>
      </c>
      <c r="G16" s="45"/>
      <c r="H16" s="24"/>
      <c r="I16" s="24"/>
    </row>
    <row r="17" customFormat="false" ht="18" hidden="false" customHeight="true" outlineLevel="0" collapsed="false">
      <c r="A17" s="13" t="s">
        <v>58</v>
      </c>
      <c r="B17" s="47" t="s">
        <v>118</v>
      </c>
      <c r="C17" s="35"/>
      <c r="D17" s="35"/>
      <c r="E17" s="61"/>
      <c r="F17" s="27" t="n">
        <f aca="false">F18</f>
        <v>0</v>
      </c>
      <c r="G17" s="37" t="e">
        <f aca="false">F17/$F$35</f>
        <v>#DIV/0!</v>
      </c>
      <c r="H17" s="24"/>
      <c r="I17" s="24"/>
    </row>
    <row r="18" customFormat="false" ht="30" hidden="false" customHeight="true" outlineLevel="0" collapsed="false">
      <c r="A18" s="21" t="n">
        <v>1</v>
      </c>
      <c r="B18" s="50" t="s">
        <v>119</v>
      </c>
      <c r="C18" s="42" t="s">
        <v>106</v>
      </c>
      <c r="D18" s="62" t="n">
        <f aca="false">分类分项工程量清单计价表!D276</f>
        <v>0</v>
      </c>
      <c r="E18" s="62" t="n">
        <f aca="false">分类分项工程量清单计价表!E273</f>
        <v>0</v>
      </c>
      <c r="F18" s="23" t="n">
        <f aca="false">E18*D18/10000</f>
        <v>0</v>
      </c>
      <c r="G18" s="45"/>
      <c r="H18" s="24"/>
      <c r="I18" s="24"/>
    </row>
    <row r="19" customFormat="false" ht="18" hidden="false" customHeight="true" outlineLevel="0" collapsed="false">
      <c r="A19" s="13" t="s">
        <v>60</v>
      </c>
      <c r="B19" s="35" t="s">
        <v>120</v>
      </c>
      <c r="C19" s="35"/>
      <c r="D19" s="35" t="n">
        <f aca="false">SUM(D20:D22)</f>
        <v>4502</v>
      </c>
      <c r="E19" s="35"/>
      <c r="F19" s="27" t="n">
        <f aca="false">SUM(F20:F22)</f>
        <v>0</v>
      </c>
      <c r="G19" s="37" t="e">
        <f aca="false">F19/$F$35</f>
        <v>#DIV/0!</v>
      </c>
      <c r="H19" s="24"/>
      <c r="I19" s="24"/>
      <c r="Q19" s="10" t="n">
        <f aca="false">D18-1667</f>
        <v>-1667</v>
      </c>
    </row>
    <row r="20" customFormat="false" ht="29.1" hidden="false" customHeight="true" outlineLevel="0" collapsed="false">
      <c r="A20" s="21" t="n">
        <v>1</v>
      </c>
      <c r="B20" s="50" t="n">
        <f aca="false">分类分项工程量清单计价表!B278</f>
        <v>0</v>
      </c>
      <c r="C20" s="42" t="s">
        <v>121</v>
      </c>
      <c r="D20" s="42" t="n">
        <v>1662</v>
      </c>
      <c r="E20" s="23" t="n">
        <f aca="false">分类分项工程量清单计价表!E278</f>
        <v>0</v>
      </c>
      <c r="F20" s="23" t="n">
        <f aca="false">E20*D20/10000</f>
        <v>0</v>
      </c>
      <c r="G20" s="45"/>
      <c r="H20" s="24"/>
      <c r="I20" s="24"/>
      <c r="R20" s="10" t="n">
        <f aca="false">D18*5</f>
        <v>0</v>
      </c>
    </row>
    <row r="21" customFormat="false" ht="29.1" hidden="false" customHeight="true" outlineLevel="0" collapsed="false">
      <c r="A21" s="21" t="n">
        <v>2</v>
      </c>
      <c r="B21" s="50" t="n">
        <f aca="false">分类分项工程量清单计价表!B279</f>
        <v>0</v>
      </c>
      <c r="C21" s="42" t="s">
        <v>121</v>
      </c>
      <c r="D21" s="42" t="n">
        <v>1132</v>
      </c>
      <c r="E21" s="23" t="n">
        <f aca="false">分类分项工程量清单计价表!E279</f>
        <v>0</v>
      </c>
      <c r="F21" s="23" t="n">
        <f aca="false">E21*D21/10000</f>
        <v>0</v>
      </c>
      <c r="G21" s="45"/>
      <c r="H21" s="24"/>
      <c r="I21" s="24"/>
    </row>
    <row r="22" customFormat="false" ht="29.1" hidden="false" customHeight="true" outlineLevel="0" collapsed="false">
      <c r="A22" s="21" t="n">
        <v>3</v>
      </c>
      <c r="B22" s="50" t="n">
        <f aca="false">分类分项工程量清单计价表!B280</f>
        <v>0</v>
      </c>
      <c r="C22" s="42" t="s">
        <v>121</v>
      </c>
      <c r="D22" s="42" t="n">
        <v>1708</v>
      </c>
      <c r="E22" s="23" t="n">
        <f aca="false">分类分项工程量清单计价表!E280</f>
        <v>0</v>
      </c>
      <c r="F22" s="23" t="n">
        <f aca="false">E22*D22/10000</f>
        <v>0</v>
      </c>
      <c r="G22" s="45"/>
      <c r="H22" s="24"/>
      <c r="I22" s="24"/>
    </row>
    <row r="23" customFormat="false" ht="18" hidden="false" customHeight="true" outlineLevel="0" collapsed="false">
      <c r="A23" s="13" t="s">
        <v>62</v>
      </c>
      <c r="B23" s="35" t="s">
        <v>122</v>
      </c>
      <c r="C23" s="35"/>
      <c r="D23" s="35"/>
      <c r="E23" s="35"/>
      <c r="F23" s="27" t="n">
        <f aca="false">F24</f>
        <v>0</v>
      </c>
      <c r="G23" s="37" t="e">
        <f aca="false">F23/$F$35</f>
        <v>#DIV/0!</v>
      </c>
      <c r="H23" s="24"/>
      <c r="I23" s="24"/>
    </row>
    <row r="24" customFormat="false" ht="18" hidden="false" customHeight="true" outlineLevel="0" collapsed="false">
      <c r="A24" s="21" t="n">
        <v>1</v>
      </c>
      <c r="B24" s="42" t="s">
        <v>133</v>
      </c>
      <c r="C24" s="25" t="s">
        <v>124</v>
      </c>
      <c r="D24" s="42" t="n">
        <v>6.946</v>
      </c>
      <c r="E24" s="42" t="n">
        <f aca="false">分类分项工程量清单计价表!E268</f>
        <v>0</v>
      </c>
      <c r="F24" s="23" t="n">
        <f aca="false">E24*D24/10000</f>
        <v>0</v>
      </c>
      <c r="G24" s="45"/>
      <c r="H24" s="24"/>
      <c r="I24" s="24"/>
      <c r="R24" s="10" t="e">
        <f aca="false">E18-</f>
        <v>#N/A</v>
      </c>
    </row>
    <row r="25" customFormat="false" ht="18" hidden="false" customHeight="true" outlineLevel="0" collapsed="false">
      <c r="A25" s="13" t="s">
        <v>64</v>
      </c>
      <c r="B25" s="35" t="s">
        <v>125</v>
      </c>
      <c r="C25" s="35"/>
      <c r="D25" s="52"/>
      <c r="E25" s="52"/>
      <c r="F25" s="19" t="n">
        <f aca="false">SUM(F26:F29)</f>
        <v>0</v>
      </c>
      <c r="G25" s="37" t="n">
        <v>0.00437286711932919</v>
      </c>
      <c r="H25" s="24"/>
      <c r="I25" s="24"/>
      <c r="J25" s="53"/>
      <c r="K25" s="53"/>
      <c r="L25" s="53"/>
    </row>
    <row r="26" customFormat="false" ht="18" hidden="false" customHeight="true" outlineLevel="0" collapsed="false">
      <c r="A26" s="21" t="n">
        <v>1</v>
      </c>
      <c r="B26" s="42" t="s">
        <v>126</v>
      </c>
      <c r="C26" s="42" t="n">
        <f aca="false">分类分项工程量清单计价表!C282</f>
        <v>0</v>
      </c>
      <c r="D26" s="42" t="n">
        <v>1</v>
      </c>
      <c r="E26" s="42" t="n">
        <f aca="false">分类分项工程量清单计价表!E282</f>
        <v>0</v>
      </c>
      <c r="F26" s="23" t="n">
        <f aca="false">E26*D26/10000</f>
        <v>0</v>
      </c>
      <c r="G26" s="45"/>
      <c r="H26" s="24"/>
      <c r="I26" s="24"/>
    </row>
    <row r="27" customFormat="false" ht="18" hidden="false" customHeight="true" outlineLevel="0" collapsed="false">
      <c r="A27" s="21" t="n">
        <v>2</v>
      </c>
      <c r="B27" s="42" t="s">
        <v>127</v>
      </c>
      <c r="C27" s="42" t="n">
        <f aca="false">分类分项工程量清单计价表!C283</f>
        <v>0</v>
      </c>
      <c r="D27" s="42" t="n">
        <v>10</v>
      </c>
      <c r="E27" s="42" t="n">
        <f aca="false">分类分项工程量清单计价表!E283</f>
        <v>0</v>
      </c>
      <c r="F27" s="23" t="n">
        <f aca="false">E27*D27/10000</f>
        <v>0</v>
      </c>
      <c r="G27" s="45"/>
      <c r="H27" s="24"/>
      <c r="I27" s="24"/>
    </row>
    <row r="28" customFormat="false" ht="18" hidden="false" customHeight="true" outlineLevel="0" collapsed="false">
      <c r="A28" s="21" t="n">
        <v>3</v>
      </c>
      <c r="B28" s="42" t="s">
        <v>128</v>
      </c>
      <c r="C28" s="42" t="n">
        <f aca="false">分类分项工程量清单计价表!C284</f>
        <v>0</v>
      </c>
      <c r="D28" s="42" t="n">
        <v>1</v>
      </c>
      <c r="E28" s="42" t="n">
        <f aca="false">分类分项工程量清单计价表!E284</f>
        <v>0</v>
      </c>
      <c r="F28" s="23" t="n">
        <f aca="false">E28*D28/10000</f>
        <v>0</v>
      </c>
      <c r="G28" s="45"/>
      <c r="H28" s="24"/>
      <c r="I28" s="24"/>
    </row>
    <row r="29" customFormat="false" ht="18" hidden="false" customHeight="true" outlineLevel="0" collapsed="false">
      <c r="A29" s="21" t="n">
        <v>4</v>
      </c>
      <c r="B29" s="54" t="s">
        <v>129</v>
      </c>
      <c r="C29" s="42" t="n">
        <f aca="false">分类分项工程量清单计价表!C285</f>
        <v>0</v>
      </c>
      <c r="D29" s="42" t="n">
        <v>1</v>
      </c>
      <c r="E29" s="42" t="n">
        <f aca="false">分类分项工程量清单计价表!E285</f>
        <v>0</v>
      </c>
      <c r="F29" s="23" t="n">
        <f aca="false">E29*D29/10000</f>
        <v>0</v>
      </c>
      <c r="G29" s="45"/>
      <c r="H29" s="24"/>
      <c r="I29" s="24"/>
    </row>
    <row r="30" customFormat="false" ht="18" hidden="false" customHeight="true" outlineLevel="0" collapsed="false">
      <c r="A30" s="13"/>
      <c r="B30" s="14"/>
      <c r="C30" s="36"/>
      <c r="D30" s="36"/>
      <c r="E30" s="35"/>
      <c r="F30" s="27"/>
      <c r="G30" s="37"/>
      <c r="H30" s="24"/>
      <c r="I30" s="24"/>
    </row>
    <row r="31" customFormat="false" ht="18" hidden="true" customHeight="true" outlineLevel="0" collapsed="false">
      <c r="A31" s="21"/>
      <c r="B31" s="42"/>
      <c r="C31" s="42"/>
      <c r="D31" s="55"/>
      <c r="E31" s="23"/>
      <c r="F31" s="23"/>
      <c r="G31" s="45"/>
      <c r="H31" s="24"/>
      <c r="I31" s="24"/>
    </row>
    <row r="32" customFormat="false" ht="18" hidden="false" customHeight="true" outlineLevel="0" collapsed="false">
      <c r="A32" s="21"/>
      <c r="B32" s="42"/>
      <c r="C32" s="42"/>
      <c r="D32" s="55"/>
      <c r="E32" s="23"/>
      <c r="F32" s="23"/>
      <c r="G32" s="45"/>
      <c r="H32" s="24"/>
      <c r="I32" s="24"/>
    </row>
    <row r="33" customFormat="false" ht="18" hidden="false" customHeight="true" outlineLevel="0" collapsed="false">
      <c r="A33" s="21"/>
      <c r="B33" s="42"/>
      <c r="C33" s="42"/>
      <c r="D33" s="55"/>
      <c r="E33" s="23"/>
      <c r="F33" s="23"/>
      <c r="G33" s="45"/>
      <c r="H33" s="24"/>
      <c r="I33" s="24"/>
    </row>
    <row r="34" customFormat="false" ht="18" hidden="false" customHeight="true" outlineLevel="0" collapsed="false">
      <c r="A34" s="21"/>
      <c r="B34" s="42"/>
      <c r="C34" s="42"/>
      <c r="D34" s="55"/>
      <c r="E34" s="23"/>
      <c r="F34" s="23"/>
      <c r="G34" s="45"/>
      <c r="H34" s="24"/>
      <c r="I34" s="24"/>
      <c r="K34" s="56"/>
      <c r="L34" s="56"/>
    </row>
    <row r="35" customFormat="false" ht="18" hidden="false" customHeight="true" outlineLevel="0" collapsed="false">
      <c r="A35" s="13"/>
      <c r="B35" s="35"/>
      <c r="C35" s="35"/>
      <c r="D35" s="35"/>
      <c r="E35" s="35"/>
      <c r="F35" s="27"/>
      <c r="G35" s="37"/>
      <c r="H35" s="20"/>
      <c r="I35" s="20"/>
      <c r="J35" s="53"/>
      <c r="K35" s="53"/>
      <c r="L35" s="57"/>
      <c r="M35" s="53"/>
    </row>
    <row r="36" customFormat="false" ht="18" hidden="false" customHeight="true" outlineLevel="0" collapsed="false">
      <c r="A36" s="21"/>
      <c r="B36" s="35"/>
      <c r="C36" s="35"/>
      <c r="D36" s="55"/>
      <c r="E36" s="42"/>
      <c r="F36" s="42"/>
      <c r="G36" s="45"/>
      <c r="H36" s="33"/>
      <c r="I36" s="33"/>
      <c r="J36" s="58"/>
      <c r="K36" s="59"/>
      <c r="M36" s="59"/>
    </row>
    <row r="37" customFormat="false" ht="32.1" hidden="true" customHeight="true" outlineLevel="0" collapsed="false">
      <c r="B37" s="32"/>
      <c r="C37" s="32"/>
      <c r="D37" s="32"/>
      <c r="E37" s="32"/>
      <c r="F37" s="32" t="n">
        <v>5026.5</v>
      </c>
      <c r="G37" s="33"/>
      <c r="H37" s="33"/>
      <c r="I37" s="33"/>
      <c r="Q37" s="10" t="n">
        <f aca="false">100000/60</f>
        <v>1666.66666666667</v>
      </c>
    </row>
    <row r="38" customFormat="false" ht="13.5" hidden="true" customHeight="false" outlineLevel="0" collapsed="false">
      <c r="F38" s="10" t="n">
        <f aca="false">F35-F37</f>
        <v>-5026.5</v>
      </c>
      <c r="K38" s="59"/>
    </row>
    <row r="39" customFormat="false" ht="12.75" hidden="true" customHeight="false" outlineLevel="0" collapsed="false"/>
    <row r="40" customFormat="false" ht="13.5" hidden="true" customHeight="false" outlineLevel="0" collapsed="false">
      <c r="H40" s="10" t="n">
        <f aca="false">F38*10000/8.5</f>
        <v>-5913529.41176471</v>
      </c>
      <c r="J40" s="58"/>
      <c r="K40" s="59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8" min="4" style="0" width="9.7"/>
  </cols>
  <sheetData>
    <row r="1" customFormat="false" ht="35.1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</row>
    <row r="2" customFormat="false" ht="5.1" hidden="false" customHeight="true" outlineLevel="0" collapsed="false"/>
    <row r="3" customFormat="false" ht="21" hidden="false" customHeight="true" outlineLevel="0" collapsed="false">
      <c r="A3" s="4" t="s">
        <v>34</v>
      </c>
      <c r="B3" s="4" t="s">
        <v>135</v>
      </c>
      <c r="C3" s="4" t="s">
        <v>92</v>
      </c>
      <c r="D3" s="4" t="s">
        <v>93</v>
      </c>
      <c r="E3" s="4" t="s">
        <v>136</v>
      </c>
      <c r="F3" s="4"/>
      <c r="G3" s="4" t="s">
        <v>137</v>
      </c>
      <c r="H3" s="4"/>
    </row>
    <row r="4" customFormat="false" ht="21" hidden="false" customHeight="true" outlineLevel="0" collapsed="false">
      <c r="A4" s="4"/>
      <c r="B4" s="4"/>
      <c r="C4" s="4"/>
      <c r="D4" s="4"/>
      <c r="E4" s="4" t="s">
        <v>138</v>
      </c>
      <c r="F4" s="4" t="s">
        <v>139</v>
      </c>
      <c r="G4" s="4" t="s">
        <v>138</v>
      </c>
      <c r="H4" s="4" t="s">
        <v>139</v>
      </c>
    </row>
    <row r="5" customFormat="false" ht="409.5" hidden="true" customHeight="true" outlineLevel="0" collapsed="false">
      <c r="A5" s="4" t="s">
        <v>140</v>
      </c>
      <c r="B5" s="6" t="s">
        <v>141</v>
      </c>
      <c r="C5" s="63"/>
      <c r="D5" s="64" t="n">
        <v>0</v>
      </c>
      <c r="E5" s="64" t="n">
        <v>0</v>
      </c>
      <c r="F5" s="64" t="n">
        <v>0</v>
      </c>
      <c r="G5" s="7" t="n">
        <f aca="false">SUM($G$6)</f>
        <v>0</v>
      </c>
      <c r="H5" s="7" t="n">
        <f aca="false">SUM($H$6)</f>
        <v>0</v>
      </c>
    </row>
    <row r="6" customFormat="false" ht="30.95" hidden="false" customHeight="true" outlineLevel="0" collapsed="false">
      <c r="A6" s="4" t="s">
        <v>142</v>
      </c>
      <c r="B6" s="6" t="s">
        <v>43</v>
      </c>
      <c r="C6" s="63"/>
      <c r="D6" s="64" t="n">
        <v>0</v>
      </c>
      <c r="E6" s="64" t="n">
        <v>0</v>
      </c>
      <c r="F6" s="64" t="n">
        <v>0</v>
      </c>
      <c r="G6" s="7" t="n">
        <f aca="false">ROUND($D$6*$E$6,2)/10000</f>
        <v>0</v>
      </c>
      <c r="H6" s="7" t="n">
        <f aca="false">ROUND($D$6*$F$6,2)/10000</f>
        <v>0</v>
      </c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21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21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21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21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21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1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21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21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21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21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21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8" min="4" style="0" width="9.7"/>
  </cols>
  <sheetData>
    <row r="1" customFormat="false" ht="35.1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</row>
    <row r="2" customFormat="false" ht="5.1" hidden="false" customHeight="true" outlineLevel="0" collapsed="false"/>
    <row r="3" customFormat="false" ht="21" hidden="false" customHeight="true" outlineLevel="0" collapsed="false">
      <c r="A3" s="4" t="s">
        <v>34</v>
      </c>
      <c r="B3" s="4" t="s">
        <v>35</v>
      </c>
      <c r="C3" s="4" t="s">
        <v>92</v>
      </c>
      <c r="D3" s="4" t="s">
        <v>93</v>
      </c>
      <c r="E3" s="4" t="s">
        <v>136</v>
      </c>
      <c r="F3" s="4"/>
      <c r="G3" s="4" t="s">
        <v>144</v>
      </c>
      <c r="H3" s="4"/>
    </row>
    <row r="4" customFormat="false" ht="21" hidden="false" customHeight="true" outlineLevel="0" collapsed="false">
      <c r="A4" s="4"/>
      <c r="B4" s="4"/>
      <c r="C4" s="4"/>
      <c r="D4" s="4"/>
      <c r="E4" s="4" t="s">
        <v>138</v>
      </c>
      <c r="F4" s="4" t="s">
        <v>139</v>
      </c>
      <c r="G4" s="4" t="s">
        <v>138</v>
      </c>
      <c r="H4" s="4" t="s">
        <v>139</v>
      </c>
    </row>
    <row r="5" customFormat="false" ht="409.5" hidden="true" customHeight="true" outlineLevel="0" collapsed="false">
      <c r="A5" s="4" t="s">
        <v>145</v>
      </c>
      <c r="B5" s="6" t="s">
        <v>146</v>
      </c>
      <c r="C5" s="63"/>
      <c r="D5" s="64" t="n">
        <v>0</v>
      </c>
      <c r="E5" s="64" t="n">
        <v>0</v>
      </c>
      <c r="F5" s="64" t="n">
        <v>0</v>
      </c>
      <c r="G5" s="7" t="n">
        <f aca="false">SUM($G$6)</f>
        <v>0</v>
      </c>
      <c r="H5" s="7" t="n">
        <f aca="false">SUM($H$6)</f>
        <v>0</v>
      </c>
    </row>
    <row r="6" customFormat="false" ht="30.95" hidden="false" customHeight="true" outlineLevel="0" collapsed="false">
      <c r="A6" s="4" t="s">
        <v>147</v>
      </c>
      <c r="B6" s="6" t="s">
        <v>148</v>
      </c>
      <c r="C6" s="63"/>
      <c r="D6" s="64" t="n">
        <v>0</v>
      </c>
      <c r="E6" s="64" t="n">
        <v>0</v>
      </c>
      <c r="F6" s="64" t="n">
        <v>0</v>
      </c>
      <c r="G6" s="7" t="n">
        <f aca="false">ROUND($D$6*$E$6,2)/10000</f>
        <v>0</v>
      </c>
      <c r="H6" s="7" t="n">
        <f aca="false">ROUND($D$6*$F$6,2)/10000</f>
        <v>0</v>
      </c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21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21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21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21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21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1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21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21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21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21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21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9:22:49Z</dcterms:created>
  <dc:creator/>
  <dc:description/>
  <dc:language>en-US</dc:language>
  <cp:lastModifiedBy>Administrator</cp:lastModifiedBy>
  <dcterms:modified xsi:type="dcterms:W3CDTF">2022-03-31T03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8F2E127CB4F848022CD2229311E18</vt:lpwstr>
  </property>
  <property fmtid="{D5CDD505-2E9C-101B-9397-08002B2CF9AE}" pid="3" name="KSOProductBuildVer">
    <vt:lpwstr>2052-11.1.0.11365</vt:lpwstr>
  </property>
</Properties>
</file>